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307">
  <si>
    <t xml:space="preserve">PRILOG OBRAZLOŽENJU IZMJENA I DOPUNA PRORAČUNA GRADA HVARA ZA 2025.G. </t>
  </si>
  <si>
    <t xml:space="preserve">EUR</t>
  </si>
  <si>
    <t xml:space="preserve">        A.  RAČUN PRIHODA I RASHODA </t>
  </si>
  <si>
    <t xml:space="preserve">Plan
za 2025.g.</t>
  </si>
  <si>
    <t xml:space="preserve">Povećanje/ smanjenje</t>
  </si>
  <si>
    <t xml:space="preserve">Novi Plan 2025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5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5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OMOĆI IZ INOZEMSTVA I OD SUBJEKATA UNUTAR OPĆEG PRORAČUNA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i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7</t>
  </si>
  <si>
    <t xml:space="preserve"> - naknade za upotrebu pomorskog dobra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- prihodi od korištenja gradskih spomenika kulture 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ulaznic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RASHODI ZA DONACIJE,KAZNE,NAKNADE ŠTETA I KAPITALNE POMOĆ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JAMČEVNE POLOG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5.god.</t>
  </si>
  <si>
    <t xml:space="preserve">Povećanje/     smanjenje</t>
  </si>
  <si>
    <t xml:space="preserve">Novi Plan 2025.g.</t>
  </si>
  <si>
    <t xml:space="preserve">I Z V O R I     F I N A N C I R A N J A   za   2025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RAZDJEL  001:   PREDSTAVNIČKA I IZVRŠNA TIJELA GRADA HVARA
   TE PRORAČUNSKI KORISNICI </t>
  </si>
  <si>
    <t xml:space="preserve"> GLAVA 00101/RKP:30509: GRAD HVAR- JEDINSTVENI UPRAVNI ODJEL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</t>
  </si>
  <si>
    <t xml:space="preserve">RASHODI ZA DONACIJE,KAZNE, NAKNADE ŠTETA I KAPITALNE POMOĆ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i kupnju opreme</t>
  </si>
  <si>
    <t xml:space="preserve">KAPITALNE POMOĆI</t>
  </si>
  <si>
    <t xml:space="preserve">077</t>
  </si>
  <si>
    <t xml:space="preserve">Pomoć Komunalnom za sanac.odlagalališta i kupnju opremu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u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, izrada koncepta
gospodarenja otpadom na otoku Hvaru te izdvajanje za Fond za onečišćenja mor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Intelektualne i osobne usluge (izrada strat.gosp.otpad.)</t>
  </si>
  <si>
    <t xml:space="preserve">POMOĆI DANE U INOZ. I UNUTAR OPĆEG PRORAČUNA</t>
  </si>
  <si>
    <t xml:space="preserve">POMOĆI UNUTAR OPĆEG PRORAČUNA</t>
  </si>
  <si>
    <t xml:space="preserve">083b</t>
  </si>
  <si>
    <t xml:space="preserve">Tekuće pomoć</t>
  </si>
  <si>
    <t xml:space="preserve">083f</t>
  </si>
  <si>
    <t xml:space="preserve">Kapitalna pomoć SDŽ za Fond za sanaciju onečišćenja mora</t>
  </si>
  <si>
    <t xml:space="preserve"> K.projekt K1009 08:  Izgradnja reciklažnog dvorišta, sortirnice i hale za izdvojene komponente
                             </t>
  </si>
  <si>
    <t xml:space="preserve">083i</t>
  </si>
  <si>
    <t xml:space="preserve">083g</t>
  </si>
  <si>
    <t xml:space="preserve">RASHODI ZA NABAVU PROIZ.DUGOT. IMOVINE </t>
  </si>
  <si>
    <t xml:space="preserve">083c</t>
  </si>
  <si>
    <t xml:space="preserve">Ostali građevinski objekti</t>
  </si>
  <si>
    <t xml:space="preserve"> K.projekt K1009 09:  Sanacija odlagališta neopoasnog otpada Stanišće
                             </t>
  </si>
  <si>
    <t xml:space="preserve">083d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i pametnog Grada</t>
  </si>
  <si>
    <t xml:space="preserve">422</t>
  </si>
  <si>
    <t xml:space="preserve">POSTROJENJA I OPREMA</t>
  </si>
  <si>
    <t xml:space="preserve">085b</t>
  </si>
  <si>
    <t xml:space="preserve">085</t>
  </si>
  <si>
    <t xml:space="preserve">Izrada evidencije GIS komunalne infrastrukture i planova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Ostali građevinski objekti-zgrada Fabrika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T.projekt T1011 06: Cestovni prijevoz putnika Hvar-Vira Hvar</t>
  </si>
  <si>
    <t xml:space="preserve">32</t>
  </si>
  <si>
    <t xml:space="preserve">094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Doprinos za obvezno osig u slučaju nezaposlenosti 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K.projekt K1019 12: Rekontrukcija tvrđave Fortica u gradu Hvaru  </t>
  </si>
  <si>
    <t xml:space="preserve">161b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POMOĆI PRORAČUNSKIM KORISNICIMA DRUGIH PRORAČUNA</t>
  </si>
  <si>
    <t xml:space="preserve">177b</t>
  </si>
  <si>
    <t xml:space="preserve">Pomoć Dječjeg vrtiću Jelsa za djecu iz Sv. Nedjelj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/RKP:30517:   DJEČJI VRTIĆ VANĐELA BOŽITKOVIĆ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/RKP:3053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/RKP:53902: JAVNA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6.8"/>
      <name val="Arial"/>
      <family val="2"/>
    </font>
    <font>
      <b val="true"/>
      <sz val="9"/>
      <name val="Arial"/>
      <family val="2"/>
      <charset val="238"/>
    </font>
    <font>
      <sz val="7.5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.5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45" hidden="false" customHeight="true" outlineLevel="0" collapsed="false">
      <c r="A3" s="3"/>
      <c r="B3" s="5" t="s">
        <v>0</v>
      </c>
      <c r="C3" s="6"/>
      <c r="D3" s="6"/>
      <c r="E3" s="4"/>
    </row>
    <row r="4" customFormat="false" ht="21" hidden="false" customHeight="true" outlineLevel="0" collapsed="false">
      <c r="A4" s="7"/>
      <c r="B4" s="6"/>
      <c r="C4" s="6"/>
      <c r="D4" s="6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13468695</v>
      </c>
      <c r="D11" s="16" t="n">
        <f aca="false">E11-C11</f>
        <v>0</v>
      </c>
      <c r="E11" s="16" t="n">
        <f aca="false">E32</f>
        <v>13468695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6</f>
        <v>10500</v>
      </c>
      <c r="D12" s="16" t="n">
        <f aca="false">E12-C12</f>
        <v>0</v>
      </c>
      <c r="E12" s="16" t="n">
        <f aca="false">E166</f>
        <v>105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13479195</v>
      </c>
      <c r="D13" s="18" t="n">
        <f aca="false">SUM(D11:D12)</f>
        <v>0</v>
      </c>
      <c r="E13" s="18" t="n">
        <f aca="false">SUM(E11:E12)</f>
        <v>13479195</v>
      </c>
    </row>
    <row r="14" customFormat="false" ht="17.1" hidden="false" customHeight="true" outlineLevel="0" collapsed="false">
      <c r="A14" s="15" t="s">
        <v>9</v>
      </c>
      <c r="B14" s="15"/>
      <c r="C14" s="16" t="n">
        <f aca="false">C192</f>
        <v>13031594</v>
      </c>
      <c r="D14" s="16" t="n">
        <f aca="false">E14-C14</f>
        <v>0</v>
      </c>
      <c r="E14" s="16" t="n">
        <f aca="false">E192</f>
        <v>13031594</v>
      </c>
    </row>
    <row r="15" customFormat="false" ht="17.1" hidden="false" customHeight="true" outlineLevel="0" collapsed="false">
      <c r="A15" s="15" t="s">
        <v>10</v>
      </c>
      <c r="B15" s="15"/>
      <c r="C15" s="16" t="n">
        <f aca="false">C267</f>
        <v>10671320</v>
      </c>
      <c r="D15" s="16" t="n">
        <f aca="false">E15-C15</f>
        <v>8939636</v>
      </c>
      <c r="E15" s="16" t="n">
        <f aca="false">E267</f>
        <v>19610956</v>
      </c>
    </row>
    <row r="16" customFormat="false" ht="17.1" hidden="false" customHeight="true" outlineLevel="0" collapsed="false">
      <c r="A16" s="17" t="s">
        <v>11</v>
      </c>
      <c r="B16" s="17"/>
      <c r="C16" s="18" t="n">
        <f aca="false">SUM(C14:C15)</f>
        <v>23702914</v>
      </c>
      <c r="D16" s="16" t="n">
        <f aca="false">E16-C16</f>
        <v>8939636</v>
      </c>
      <c r="E16" s="18" t="n">
        <f aca="false">SUM(E14:E15)</f>
        <v>32642550</v>
      </c>
    </row>
    <row r="17" customFormat="false" ht="17.1" hidden="false" customHeight="true" outlineLevel="0" collapsed="false">
      <c r="A17" s="15" t="s">
        <v>12</v>
      </c>
      <c r="B17" s="15"/>
      <c r="C17" s="16" t="n">
        <f aca="false">C13-C16</f>
        <v>-10223719</v>
      </c>
      <c r="D17" s="16" t="n">
        <f aca="false">E17-C17</f>
        <v>-8939636</v>
      </c>
      <c r="E17" s="16" t="n">
        <f aca="false">E13-E16</f>
        <v>-19163355</v>
      </c>
    </row>
    <row r="18" customFormat="false" ht="22.5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17.1" hidden="false" customHeight="true" outlineLevel="0" collapsed="false">
      <c r="A19" s="21" t="s">
        <v>15</v>
      </c>
      <c r="B19" s="22"/>
      <c r="C19" s="16" t="n">
        <f aca="false">C179</f>
        <v>3812000</v>
      </c>
      <c r="D19" s="16" t="n">
        <f aca="false">E19-C19</f>
        <v>8939636</v>
      </c>
      <c r="E19" s="16" t="n">
        <f aca="false">E179</f>
        <v>12751636</v>
      </c>
    </row>
    <row r="20" customFormat="false" ht="17.1" hidden="false" customHeight="true" outlineLevel="0" collapsed="false">
      <c r="A20" s="21" t="s">
        <v>16</v>
      </c>
      <c r="B20" s="15"/>
      <c r="C20" s="16" t="n">
        <f aca="false">C300</f>
        <v>346500</v>
      </c>
      <c r="D20" s="16" t="n">
        <f aca="false">E20-C20</f>
        <v>0</v>
      </c>
      <c r="E20" s="16" t="n">
        <f aca="false">E300</f>
        <v>346500</v>
      </c>
    </row>
    <row r="21" customFormat="false" ht="17.1" hidden="false" customHeight="true" outlineLevel="0" collapsed="false">
      <c r="A21" s="17" t="s">
        <v>17</v>
      </c>
      <c r="B21" s="17"/>
      <c r="C21" s="18" t="n">
        <f aca="false">C19-C20</f>
        <v>3465500</v>
      </c>
      <c r="D21" s="16" t="n">
        <f aca="false">E21-C21</f>
        <v>8939636</v>
      </c>
      <c r="E21" s="18" t="n">
        <f aca="false">E19-E20</f>
        <v>12405136</v>
      </c>
    </row>
    <row r="22" customFormat="false" ht="18.95" hidden="false" customHeight="true" outlineLevel="0" collapsed="false">
      <c r="A22" s="17" t="s">
        <v>18</v>
      </c>
      <c r="B22" s="17"/>
      <c r="C22" s="23" t="n">
        <f aca="false">C13+C19</f>
        <v>17291195</v>
      </c>
      <c r="D22" s="23" t="n">
        <f aca="false">D13+D19</f>
        <v>8939636</v>
      </c>
      <c r="E22" s="23" t="n">
        <f aca="false">E13+E19</f>
        <v>26230831</v>
      </c>
    </row>
    <row r="23" customFormat="false" ht="18.95" hidden="false" customHeight="true" outlineLevel="0" collapsed="false">
      <c r="A23" s="17" t="s">
        <v>19</v>
      </c>
      <c r="B23" s="17"/>
      <c r="C23" s="23" t="n">
        <f aca="false">C16+C20</f>
        <v>24049414</v>
      </c>
      <c r="D23" s="23" t="n">
        <f aca="false">D16+D20</f>
        <v>8939636</v>
      </c>
      <c r="E23" s="23" t="n">
        <f aca="false">E16+E20</f>
        <v>32989050</v>
      </c>
    </row>
    <row r="24" customFormat="false" ht="18.95" hidden="false" customHeight="true" outlineLevel="0" collapsed="false">
      <c r="A24" s="15" t="s">
        <v>20</v>
      </c>
      <c r="B24" s="15"/>
      <c r="C24" s="16" t="n">
        <f aca="false">C22-C23</f>
        <v>-6758219</v>
      </c>
      <c r="D24" s="16" t="n">
        <f aca="false">D22-D23</f>
        <v>0</v>
      </c>
      <c r="E24" s="16" t="n">
        <f aca="false">E22-E23</f>
        <v>-6758219</v>
      </c>
    </row>
    <row r="25" customFormat="false" ht="18.95" hidden="false" customHeight="true" outlineLevel="0" collapsed="false">
      <c r="A25" s="17" t="s">
        <v>21</v>
      </c>
      <c r="B25" s="17"/>
      <c r="C25" s="18" t="n">
        <v>6758219</v>
      </c>
      <c r="D25" s="16" t="n">
        <f aca="false">E25-C25</f>
        <v>0</v>
      </c>
      <c r="E25" s="18" t="n">
        <v>6758219</v>
      </c>
    </row>
    <row r="26" customFormat="false" ht="18.95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f aca="false">D24+D25</f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4</v>
      </c>
      <c r="E31" s="28" t="s">
        <v>5</v>
      </c>
    </row>
    <row r="32" customFormat="false" ht="24" hidden="false" customHeight="true" outlineLevel="0" collapsed="false">
      <c r="A32" s="29" t="s">
        <v>28</v>
      </c>
      <c r="B32" s="30" t="s">
        <v>29</v>
      </c>
      <c r="C32" s="23" t="n">
        <f aca="false">C33+C52+C84+C110+C140+C159</f>
        <v>13468695</v>
      </c>
      <c r="D32" s="23" t="n">
        <f aca="false">E32-C32</f>
        <v>0</v>
      </c>
      <c r="E32" s="23" t="n">
        <f aca="false">E33+E52+E84+E110+E140+E159</f>
        <v>13468695</v>
      </c>
    </row>
    <row r="33" customFormat="false" ht="24" hidden="false" customHeight="true" outlineLevel="0" collapsed="false">
      <c r="A33" s="31" t="s">
        <v>30</v>
      </c>
      <c r="B33" s="32" t="s">
        <v>31</v>
      </c>
      <c r="C33" s="18" t="n">
        <f aca="false">C34+C41+C47</f>
        <v>5918600</v>
      </c>
      <c r="D33" s="18" t="n">
        <f aca="false">E33-C33</f>
        <v>0</v>
      </c>
      <c r="E33" s="18" t="n">
        <f aca="false">E34+E41+E47</f>
        <v>5918600</v>
      </c>
    </row>
    <row r="34" customFormat="false" ht="21" hidden="false" customHeight="true" outlineLevel="0" collapsed="false">
      <c r="A34" s="31" t="s">
        <v>32</v>
      </c>
      <c r="B34" s="32" t="s">
        <v>33</v>
      </c>
      <c r="C34" s="18" t="n">
        <f aca="false">SUM(C35:C40)</f>
        <v>3608500</v>
      </c>
      <c r="D34" s="18" t="n">
        <f aca="false">SUM(D35:D40)</f>
        <v>0</v>
      </c>
      <c r="E34" s="18" t="n">
        <f aca="false">SUM(E35:E40)</f>
        <v>3608500</v>
      </c>
    </row>
    <row r="35" customFormat="false" ht="15" hidden="false" customHeight="true" outlineLevel="0" collapsed="false">
      <c r="A35" s="33" t="s">
        <v>34</v>
      </c>
      <c r="B35" s="34" t="s">
        <v>35</v>
      </c>
      <c r="C35" s="35" t="n">
        <v>1740000</v>
      </c>
      <c r="D35" s="35" t="n">
        <f aca="false">E35-C35</f>
        <v>0</v>
      </c>
      <c r="E35" s="35" t="n">
        <v>1740000</v>
      </c>
    </row>
    <row r="36" customFormat="false" ht="15" hidden="false" customHeight="true" outlineLevel="0" collapsed="false">
      <c r="A36" s="33" t="s">
        <v>36</v>
      </c>
      <c r="B36" s="34" t="s">
        <v>37</v>
      </c>
      <c r="C36" s="35" t="n">
        <v>600000</v>
      </c>
      <c r="D36" s="35" t="n">
        <f aca="false">E36-C36</f>
        <v>0</v>
      </c>
      <c r="E36" s="35" t="n">
        <v>600000</v>
      </c>
    </row>
    <row r="37" customFormat="false" ht="15" hidden="false" customHeight="true" outlineLevel="0" collapsed="false">
      <c r="A37" s="33" t="s">
        <v>38</v>
      </c>
      <c r="B37" s="34" t="s">
        <v>39</v>
      </c>
      <c r="C37" s="35" t="n">
        <v>550000</v>
      </c>
      <c r="D37" s="35" t="n">
        <f aca="false">E37-C37</f>
        <v>0</v>
      </c>
      <c r="E37" s="35" t="n">
        <v>550000</v>
      </c>
    </row>
    <row r="38" customFormat="false" ht="15" hidden="false" customHeight="true" outlineLevel="0" collapsed="false">
      <c r="A38" s="33" t="s">
        <v>40</v>
      </c>
      <c r="B38" s="34" t="s">
        <v>41</v>
      </c>
      <c r="C38" s="35" t="n">
        <v>255000</v>
      </c>
      <c r="D38" s="35" t="n">
        <f aca="false">E38-C38</f>
        <v>0</v>
      </c>
      <c r="E38" s="35" t="n">
        <v>255000</v>
      </c>
    </row>
    <row r="39" customFormat="false" ht="15" hidden="false" customHeight="true" outlineLevel="0" collapsed="false">
      <c r="A39" s="33" t="s">
        <v>42</v>
      </c>
      <c r="B39" s="34" t="s">
        <v>43</v>
      </c>
      <c r="C39" s="35" t="n">
        <v>461500</v>
      </c>
      <c r="D39" s="35" t="n">
        <f aca="false">E39-C39</f>
        <v>0</v>
      </c>
      <c r="E39" s="35" t="n">
        <v>461500</v>
      </c>
    </row>
    <row r="40" customFormat="false" ht="15" hidden="false" customHeight="true" outlineLevel="0" collapsed="false">
      <c r="A40" s="33" t="s">
        <v>44</v>
      </c>
      <c r="B40" s="34" t="s">
        <v>45</v>
      </c>
      <c r="C40" s="35" t="n">
        <v>2000</v>
      </c>
      <c r="D40" s="35" t="n">
        <f aca="false">E40-C40</f>
        <v>0</v>
      </c>
      <c r="E40" s="35" t="n">
        <v>2000</v>
      </c>
    </row>
    <row r="41" customFormat="false" ht="21" hidden="false" customHeight="true" outlineLevel="0" collapsed="false">
      <c r="A41" s="31" t="s">
        <v>46</v>
      </c>
      <c r="B41" s="32" t="s">
        <v>47</v>
      </c>
      <c r="C41" s="18" t="n">
        <f aca="false">C42+C45</f>
        <v>1710000</v>
      </c>
      <c r="D41" s="18" t="n">
        <f aca="false">E41-C41</f>
        <v>0</v>
      </c>
      <c r="E41" s="18" t="n">
        <f aca="false">E42+E45</f>
        <v>1710000</v>
      </c>
    </row>
    <row r="42" customFormat="false" ht="15" hidden="false" customHeight="true" outlineLevel="0" collapsed="false">
      <c r="A42" s="33" t="s">
        <v>48</v>
      </c>
      <c r="B42" s="34" t="s">
        <v>49</v>
      </c>
      <c r="C42" s="35" t="n">
        <f aca="false">SUM(C43:C44)</f>
        <v>910000</v>
      </c>
      <c r="D42" s="35" t="n">
        <f aca="false">E42-C42</f>
        <v>0</v>
      </c>
      <c r="E42" s="35" t="n">
        <f aca="false">SUM(E43:E44)</f>
        <v>910000</v>
      </c>
    </row>
    <row r="43" customFormat="false" ht="13.5" hidden="false" customHeight="true" outlineLevel="0" collapsed="false">
      <c r="A43" s="33" t="s">
        <v>50</v>
      </c>
      <c r="B43" s="34" t="s">
        <v>51</v>
      </c>
      <c r="C43" s="35" t="n">
        <v>10000</v>
      </c>
      <c r="D43" s="35" t="n">
        <f aca="false">E43-C43</f>
        <v>0</v>
      </c>
      <c r="E43" s="35" t="n">
        <v>10000</v>
      </c>
    </row>
    <row r="44" customFormat="false" ht="13.5" hidden="false" customHeight="true" outlineLevel="0" collapsed="false">
      <c r="A44" s="33" t="s">
        <v>52</v>
      </c>
      <c r="B44" s="34" t="s">
        <v>53</v>
      </c>
      <c r="C44" s="35" t="n">
        <v>900000</v>
      </c>
      <c r="D44" s="35" t="n">
        <f aca="false">E44-C44</f>
        <v>0</v>
      </c>
      <c r="E44" s="35" t="n">
        <v>900000</v>
      </c>
    </row>
    <row r="45" customFormat="false" ht="15" hidden="false" customHeight="true" outlineLevel="0" collapsed="false">
      <c r="A45" s="33" t="s">
        <v>54</v>
      </c>
      <c r="B45" s="34" t="s">
        <v>55</v>
      </c>
      <c r="C45" s="35" t="n">
        <f aca="false">SUM(C46)</f>
        <v>800000</v>
      </c>
      <c r="D45" s="35" t="n">
        <f aca="false">E45-C45</f>
        <v>0</v>
      </c>
      <c r="E45" s="35" t="n">
        <f aca="false">SUM(E46)</f>
        <v>800000</v>
      </c>
    </row>
    <row r="46" customFormat="false" ht="12" hidden="false" customHeight="false" outlineLevel="0" collapsed="false">
      <c r="A46" s="33" t="s">
        <v>56</v>
      </c>
      <c r="B46" s="34" t="s">
        <v>57</v>
      </c>
      <c r="C46" s="35" t="n">
        <v>800000</v>
      </c>
      <c r="D46" s="35" t="n">
        <f aca="false">E46-C46</f>
        <v>0</v>
      </c>
      <c r="E46" s="35" t="n">
        <v>800000</v>
      </c>
    </row>
    <row r="47" customFormat="false" ht="21" hidden="false" customHeight="true" outlineLevel="0" collapsed="false">
      <c r="A47" s="31" t="s">
        <v>58</v>
      </c>
      <c r="B47" s="32" t="s">
        <v>59</v>
      </c>
      <c r="C47" s="18" t="n">
        <f aca="false">C48+C50</f>
        <v>600100</v>
      </c>
      <c r="D47" s="18" t="n">
        <f aca="false">E47-C47</f>
        <v>0</v>
      </c>
      <c r="E47" s="18" t="n">
        <f aca="false">E48+E50</f>
        <v>600100</v>
      </c>
    </row>
    <row r="48" customFormat="false" ht="15" hidden="false" customHeight="true" outlineLevel="0" collapsed="false">
      <c r="A48" s="33" t="s">
        <v>60</v>
      </c>
      <c r="B48" s="34" t="s">
        <v>61</v>
      </c>
      <c r="C48" s="35" t="n">
        <f aca="false">SUM(C49)</f>
        <v>600000</v>
      </c>
      <c r="D48" s="35" t="n">
        <f aca="false">E48-C48</f>
        <v>0</v>
      </c>
      <c r="E48" s="35" t="n">
        <f aca="false">SUM(E49)</f>
        <v>600000</v>
      </c>
    </row>
    <row r="49" customFormat="false" ht="13.5" hidden="false" customHeight="true" outlineLevel="0" collapsed="false">
      <c r="A49" s="33" t="s">
        <v>62</v>
      </c>
      <c r="B49" s="34" t="s">
        <v>63</v>
      </c>
      <c r="C49" s="35" t="n">
        <v>600000</v>
      </c>
      <c r="D49" s="35" t="n">
        <f aca="false">E49-C49</f>
        <v>0</v>
      </c>
      <c r="E49" s="35" t="n">
        <v>600000</v>
      </c>
    </row>
    <row r="50" customFormat="false" ht="15" hidden="false" customHeight="true" outlineLevel="0" collapsed="false">
      <c r="A50" s="33" t="s">
        <v>64</v>
      </c>
      <c r="B50" s="34" t="s">
        <v>65</v>
      </c>
      <c r="C50" s="35" t="n">
        <f aca="false">SUM(C51:C51)</f>
        <v>100</v>
      </c>
      <c r="D50" s="35" t="n">
        <f aca="false">E50-C50</f>
        <v>0</v>
      </c>
      <c r="E50" s="35" t="n">
        <f aca="false">SUM(E51:E51)</f>
        <v>100</v>
      </c>
    </row>
    <row r="51" customFormat="false" ht="13.5" hidden="false" customHeight="true" outlineLevel="0" collapsed="false">
      <c r="A51" s="33" t="s">
        <v>66</v>
      </c>
      <c r="B51" s="34" t="s">
        <v>67</v>
      </c>
      <c r="C51" s="35" t="n">
        <v>100</v>
      </c>
      <c r="D51" s="35" t="n">
        <f aca="false">E51-C51</f>
        <v>0</v>
      </c>
      <c r="E51" s="35" t="n">
        <v>100</v>
      </c>
    </row>
    <row r="52" customFormat="false" ht="24" hidden="false" customHeight="true" outlineLevel="0" collapsed="false">
      <c r="A52" s="31" t="s">
        <v>68</v>
      </c>
      <c r="B52" s="36" t="s">
        <v>69</v>
      </c>
      <c r="C52" s="18" t="n">
        <f aca="false">C53+C56+C60+C67+C75+C82</f>
        <v>3965950</v>
      </c>
      <c r="D52" s="18" t="n">
        <f aca="false">SUM(D53:D58)</f>
        <v>0</v>
      </c>
      <c r="E52" s="18" t="n">
        <f aca="false">E53+E56+E60+E67+E75+E82</f>
        <v>3965950</v>
      </c>
    </row>
    <row r="53" customFormat="false" ht="21" hidden="false" customHeight="true" outlineLevel="0" collapsed="false">
      <c r="A53" s="31" t="s">
        <v>70</v>
      </c>
      <c r="B53" s="32" t="s">
        <v>71</v>
      </c>
      <c r="C53" s="18" t="n">
        <f aca="false">C54</f>
        <v>30000</v>
      </c>
      <c r="D53" s="18" t="n">
        <f aca="false">E53-C53</f>
        <v>0</v>
      </c>
      <c r="E53" s="18" t="n">
        <f aca="false">E54</f>
        <v>30000</v>
      </c>
    </row>
    <row r="54" customFormat="false" ht="15" hidden="false" customHeight="true" outlineLevel="0" collapsed="false">
      <c r="A54" s="33" t="s">
        <v>72</v>
      </c>
      <c r="B54" s="34" t="s">
        <v>73</v>
      </c>
      <c r="C54" s="35" t="n">
        <f aca="false">C55</f>
        <v>30000</v>
      </c>
      <c r="D54" s="35" t="n">
        <f aca="false">D55</f>
        <v>0</v>
      </c>
      <c r="E54" s="35" t="n">
        <f aca="false">E55</f>
        <v>30000</v>
      </c>
    </row>
    <row r="55" customFormat="false" ht="13.5" hidden="false" customHeight="true" outlineLevel="0" collapsed="false">
      <c r="A55" s="33" t="s">
        <v>74</v>
      </c>
      <c r="B55" s="34" t="s">
        <v>75</v>
      </c>
      <c r="C55" s="35" t="n">
        <v>30000</v>
      </c>
      <c r="D55" s="35" t="n">
        <f aca="false">E55-C55</f>
        <v>0</v>
      </c>
      <c r="E55" s="35" t="n">
        <v>30000</v>
      </c>
    </row>
    <row r="56" customFormat="false" ht="21" hidden="false" customHeight="true" outlineLevel="0" collapsed="false">
      <c r="A56" s="31" t="s">
        <v>76</v>
      </c>
      <c r="B56" s="37" t="s">
        <v>77</v>
      </c>
      <c r="C56" s="18" t="n">
        <f aca="false">C58</f>
        <v>0</v>
      </c>
      <c r="D56" s="18" t="n">
        <f aca="false">E56-C56</f>
        <v>0</v>
      </c>
      <c r="E56" s="18" t="n">
        <f aca="false">E58</f>
        <v>0</v>
      </c>
    </row>
    <row r="57" customFormat="false" ht="15" hidden="false" customHeight="true" outlineLevel="0" collapsed="false">
      <c r="A57" s="33" t="s">
        <v>78</v>
      </c>
      <c r="B57" s="34" t="s">
        <v>79</v>
      </c>
      <c r="C57" s="35" t="n">
        <f aca="false">C58</f>
        <v>0</v>
      </c>
      <c r="D57" s="35" t="n">
        <f aca="false">D58</f>
        <v>0</v>
      </c>
      <c r="E57" s="35" t="n">
        <f aca="false">E58</f>
        <v>0</v>
      </c>
    </row>
    <row r="58" customFormat="false" ht="15" hidden="false" customHeight="true" outlineLevel="0" collapsed="false">
      <c r="A58" s="33" t="s">
        <v>80</v>
      </c>
      <c r="B58" s="34" t="s">
        <v>81</v>
      </c>
      <c r="C58" s="35" t="n">
        <f aca="false">C59</f>
        <v>0</v>
      </c>
      <c r="D58" s="35" t="n">
        <f aca="false">D59</f>
        <v>0</v>
      </c>
      <c r="E58" s="35" t="n">
        <f aca="false">E59</f>
        <v>0</v>
      </c>
    </row>
    <row r="59" customFormat="false" ht="13.5" hidden="false" customHeight="true" outlineLevel="0" collapsed="false">
      <c r="A59" s="33" t="s">
        <v>82</v>
      </c>
      <c r="B59" s="34" t="s">
        <v>83</v>
      </c>
      <c r="C59" s="35" t="n">
        <v>0</v>
      </c>
      <c r="D59" s="35" t="n">
        <f aca="false">E59-C59</f>
        <v>0</v>
      </c>
      <c r="E59" s="35" t="n">
        <v>0</v>
      </c>
    </row>
    <row r="60" customFormat="false" ht="21" hidden="false" customHeight="true" outlineLevel="0" collapsed="false">
      <c r="A60" s="31" t="s">
        <v>84</v>
      </c>
      <c r="B60" s="32" t="s">
        <v>85</v>
      </c>
      <c r="C60" s="18" t="n">
        <f aca="false">C61+C64</f>
        <v>1950000</v>
      </c>
      <c r="D60" s="18" t="n">
        <f aca="false">D61+D64</f>
        <v>0</v>
      </c>
      <c r="E60" s="18" t="n">
        <f aca="false">E61+E64</f>
        <v>1950000</v>
      </c>
    </row>
    <row r="61" customFormat="false" ht="15" hidden="false" customHeight="true" outlineLevel="0" collapsed="false">
      <c r="A61" s="33" t="s">
        <v>86</v>
      </c>
      <c r="B61" s="34" t="s">
        <v>87</v>
      </c>
      <c r="C61" s="35" t="n">
        <f aca="false">SUM(C62:C63)</f>
        <v>396000</v>
      </c>
      <c r="D61" s="35" t="n">
        <f aca="false">SUM(D62:D63)</f>
        <v>0</v>
      </c>
      <c r="E61" s="35" t="n">
        <f aca="false">SUM(E62:E63)</f>
        <v>396000</v>
      </c>
    </row>
    <row r="62" customFormat="false" ht="13.5" hidden="false" customHeight="true" outlineLevel="0" collapsed="false">
      <c r="A62" s="33" t="s">
        <v>88</v>
      </c>
      <c r="B62" s="34" t="s">
        <v>89</v>
      </c>
      <c r="C62" s="35" t="n">
        <v>115000</v>
      </c>
      <c r="D62" s="35" t="n">
        <f aca="false">E62-C62</f>
        <v>0</v>
      </c>
      <c r="E62" s="35" t="n">
        <v>115000</v>
      </c>
    </row>
    <row r="63" customFormat="false" ht="13.5" hidden="false" customHeight="true" outlineLevel="0" collapsed="false">
      <c r="A63" s="33" t="s">
        <v>90</v>
      </c>
      <c r="B63" s="34" t="s">
        <v>91</v>
      </c>
      <c r="C63" s="35" t="n">
        <v>281000</v>
      </c>
      <c r="D63" s="35" t="n">
        <f aca="false">E63-C63</f>
        <v>0</v>
      </c>
      <c r="E63" s="35" t="n">
        <v>281000</v>
      </c>
    </row>
    <row r="64" customFormat="false" ht="15" hidden="false" customHeight="true" outlineLevel="0" collapsed="false">
      <c r="A64" s="33" t="s">
        <v>92</v>
      </c>
      <c r="B64" s="34" t="s">
        <v>93</v>
      </c>
      <c r="C64" s="35" t="n">
        <f aca="false">SUM(C65:C66)</f>
        <v>1554000</v>
      </c>
      <c r="D64" s="35" t="n">
        <f aca="false">SUM(D65:D66)</f>
        <v>0</v>
      </c>
      <c r="E64" s="35" t="n">
        <f aca="false">SUM(E65:E66)</f>
        <v>1554000</v>
      </c>
    </row>
    <row r="65" customFormat="false" ht="13.5" hidden="false" customHeight="true" outlineLevel="0" collapsed="false">
      <c r="A65" s="33" t="s">
        <v>94</v>
      </c>
      <c r="B65" s="34" t="s">
        <v>95</v>
      </c>
      <c r="C65" s="35" t="n">
        <v>1554000</v>
      </c>
      <c r="D65" s="35" t="n">
        <f aca="false">E65-C65</f>
        <v>0</v>
      </c>
      <c r="E65" s="35" t="n">
        <v>1554000</v>
      </c>
    </row>
    <row r="66" customFormat="false" ht="13.5" hidden="false" customHeight="true" outlineLevel="0" collapsed="false">
      <c r="A66" s="33" t="s">
        <v>96</v>
      </c>
      <c r="B66" s="34" t="s">
        <v>97</v>
      </c>
      <c r="C66" s="35" t="n">
        <v>0</v>
      </c>
      <c r="D66" s="35" t="n">
        <v>0</v>
      </c>
      <c r="E66" s="35" t="n">
        <v>0</v>
      </c>
    </row>
    <row r="67" customFormat="false" ht="21" hidden="false" customHeight="true" outlineLevel="0" collapsed="false">
      <c r="A67" s="31" t="s">
        <v>98</v>
      </c>
      <c r="B67" s="32" t="s">
        <v>99</v>
      </c>
      <c r="C67" s="18" t="n">
        <f aca="false">C68+C71</f>
        <v>1923000</v>
      </c>
      <c r="D67" s="18" t="n">
        <f aca="false">D68+D71</f>
        <v>0</v>
      </c>
      <c r="E67" s="18" t="n">
        <f aca="false">E68+E71</f>
        <v>1923000</v>
      </c>
    </row>
    <row r="68" customFormat="false" ht="15" hidden="false" customHeight="true" outlineLevel="0" collapsed="false">
      <c r="A68" s="33" t="s">
        <v>100</v>
      </c>
      <c r="B68" s="34" t="s">
        <v>101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2</v>
      </c>
      <c r="B69" s="34" t="s">
        <v>103</v>
      </c>
      <c r="C69" s="35" t="n">
        <v>0</v>
      </c>
      <c r="D69" s="35" t="n">
        <v>0</v>
      </c>
      <c r="E69" s="35" t="n">
        <v>0</v>
      </c>
    </row>
    <row r="70" customFormat="false" ht="13.5" hidden="false" customHeight="true" outlineLevel="0" collapsed="false">
      <c r="A70" s="33" t="s">
        <v>102</v>
      </c>
      <c r="B70" s="34" t="s">
        <v>104</v>
      </c>
      <c r="C70" s="35" t="n">
        <v>0</v>
      </c>
      <c r="D70" s="35" t="n">
        <v>0</v>
      </c>
      <c r="E70" s="35" t="n">
        <v>0</v>
      </c>
    </row>
    <row r="71" customFormat="false" ht="15" hidden="false" customHeight="true" outlineLevel="0" collapsed="false">
      <c r="A71" s="33" t="s">
        <v>105</v>
      </c>
      <c r="B71" s="34" t="s">
        <v>106</v>
      </c>
      <c r="C71" s="35" t="n">
        <f aca="false">C72+C73+C74</f>
        <v>1923000</v>
      </c>
      <c r="D71" s="35" t="n">
        <f aca="false">D72+D73+D74</f>
        <v>0</v>
      </c>
      <c r="E71" s="35" t="n">
        <f aca="false">E72+E73+E74</f>
        <v>1923000</v>
      </c>
    </row>
    <row r="72" customFormat="false" ht="13.5" hidden="false" customHeight="true" outlineLevel="0" collapsed="false">
      <c r="A72" s="33" t="s">
        <v>107</v>
      </c>
      <c r="B72" s="34" t="s">
        <v>108</v>
      </c>
      <c r="C72" s="35" t="n">
        <v>1923000</v>
      </c>
      <c r="D72" s="35" t="n">
        <f aca="false">E72-C72</f>
        <v>0</v>
      </c>
      <c r="E72" s="35" t="n">
        <v>1923000</v>
      </c>
    </row>
    <row r="73" customFormat="false" ht="13.5" hidden="false" customHeight="true" outlineLevel="0" collapsed="false">
      <c r="A73" s="33" t="s">
        <v>107</v>
      </c>
      <c r="B73" s="34" t="s">
        <v>109</v>
      </c>
      <c r="C73" s="35" t="n">
        <v>0</v>
      </c>
      <c r="D73" s="35" t="n">
        <v>0</v>
      </c>
      <c r="E73" s="35" t="n">
        <v>0</v>
      </c>
    </row>
    <row r="74" customFormat="false" ht="13.5" hidden="false" customHeight="true" outlineLevel="0" collapsed="false">
      <c r="A74" s="33" t="s">
        <v>110</v>
      </c>
      <c r="B74" s="34" t="s">
        <v>111</v>
      </c>
      <c r="C74" s="35" t="n">
        <v>0</v>
      </c>
      <c r="D74" s="35" t="n">
        <v>0</v>
      </c>
      <c r="E74" s="35" t="n">
        <v>0</v>
      </c>
    </row>
    <row r="75" customFormat="false" ht="21" hidden="false" customHeight="true" outlineLevel="0" collapsed="false">
      <c r="A75" s="38" t="s">
        <v>112</v>
      </c>
      <c r="B75" s="39" t="s">
        <v>113</v>
      </c>
      <c r="C75" s="40" t="n">
        <f aca="false">C76+C80</f>
        <v>62950</v>
      </c>
      <c r="D75" s="40" t="n">
        <f aca="false">D76+D80</f>
        <v>0</v>
      </c>
      <c r="E75" s="40" t="n">
        <f aca="false">E76+E80</f>
        <v>62950</v>
      </c>
    </row>
    <row r="76" customFormat="false" ht="15" hidden="false" customHeight="true" outlineLevel="0" collapsed="false">
      <c r="A76" s="41" t="s">
        <v>114</v>
      </c>
      <c r="B76" s="42" t="s">
        <v>115</v>
      </c>
      <c r="C76" s="43" t="n">
        <f aca="false">SUM(C77:C79)</f>
        <v>55000</v>
      </c>
      <c r="D76" s="43" t="n">
        <f aca="false">SUM(D77:D79)</f>
        <v>0</v>
      </c>
      <c r="E76" s="43" t="n">
        <f aca="false">SUM(E77:E79)</f>
        <v>55000</v>
      </c>
    </row>
    <row r="77" customFormat="false" ht="13.5" hidden="false" customHeight="true" outlineLevel="0" collapsed="false">
      <c r="A77" s="41" t="s">
        <v>116</v>
      </c>
      <c r="B77" s="42" t="s">
        <v>117</v>
      </c>
      <c r="C77" s="43" t="n">
        <v>5000</v>
      </c>
      <c r="D77" s="43" t="n">
        <f aca="false">E77-C77</f>
        <v>0</v>
      </c>
      <c r="E77" s="43" t="n">
        <v>5000</v>
      </c>
    </row>
    <row r="78" customFormat="false" ht="13.5" hidden="false" customHeight="true" outlineLevel="0" collapsed="false">
      <c r="A78" s="41" t="s">
        <v>116</v>
      </c>
      <c r="B78" s="42" t="s">
        <v>118</v>
      </c>
      <c r="C78" s="43" t="n">
        <v>0</v>
      </c>
      <c r="D78" s="43" t="n">
        <v>0</v>
      </c>
      <c r="E78" s="43" t="n">
        <v>0</v>
      </c>
    </row>
    <row r="79" customFormat="false" ht="13.5" hidden="false" customHeight="true" outlineLevel="0" collapsed="false">
      <c r="A79" s="41" t="s">
        <v>116</v>
      </c>
      <c r="B79" s="42" t="s">
        <v>119</v>
      </c>
      <c r="C79" s="43" t="n">
        <v>50000</v>
      </c>
      <c r="D79" s="43" t="n">
        <v>0</v>
      </c>
      <c r="E79" s="43" t="n">
        <v>50000</v>
      </c>
    </row>
    <row r="80" customFormat="false" ht="15" hidden="false" customHeight="true" outlineLevel="0" collapsed="false">
      <c r="A80" s="41" t="s">
        <v>120</v>
      </c>
      <c r="B80" s="42" t="s">
        <v>121</v>
      </c>
      <c r="C80" s="43" t="n">
        <f aca="false">C81</f>
        <v>7950</v>
      </c>
      <c r="D80" s="43" t="n">
        <f aca="false">E80-C80</f>
        <v>0</v>
      </c>
      <c r="E80" s="43" t="n">
        <f aca="false">E81</f>
        <v>7950</v>
      </c>
    </row>
    <row r="81" customFormat="false" ht="13.5" hidden="false" customHeight="true" outlineLevel="0" collapsed="false">
      <c r="A81" s="41" t="s">
        <v>122</v>
      </c>
      <c r="B81" s="42" t="s">
        <v>123</v>
      </c>
      <c r="C81" s="43" t="n">
        <v>7950</v>
      </c>
      <c r="D81" s="43" t="n">
        <f aca="false">E81-C81</f>
        <v>0</v>
      </c>
      <c r="E81" s="43" t="n">
        <v>7950</v>
      </c>
    </row>
    <row r="82" customFormat="false" ht="21" hidden="false" customHeight="true" outlineLevel="0" collapsed="false">
      <c r="A82" s="31" t="s">
        <v>124</v>
      </c>
      <c r="B82" s="32" t="s">
        <v>125</v>
      </c>
      <c r="C82" s="18" t="n">
        <f aca="false">C83</f>
        <v>0</v>
      </c>
      <c r="D82" s="18" t="n">
        <f aca="false">D83</f>
        <v>0</v>
      </c>
      <c r="E82" s="18" t="n">
        <f aca="false">E83</f>
        <v>0</v>
      </c>
    </row>
    <row r="83" customFormat="false" ht="15" hidden="false" customHeight="true" outlineLevel="0" collapsed="false">
      <c r="A83" s="33" t="s">
        <v>126</v>
      </c>
      <c r="B83" s="34" t="s">
        <v>127</v>
      </c>
      <c r="C83" s="35" t="n">
        <v>0</v>
      </c>
      <c r="D83" s="35" t="n">
        <v>0</v>
      </c>
      <c r="E83" s="35" t="n">
        <v>0</v>
      </c>
    </row>
    <row r="84" customFormat="false" ht="24" hidden="false" customHeight="true" outlineLevel="0" collapsed="false">
      <c r="A84" s="31" t="s">
        <v>128</v>
      </c>
      <c r="B84" s="32" t="s">
        <v>129</v>
      </c>
      <c r="C84" s="18" t="n">
        <f aca="false">C85+C93</f>
        <v>1930470</v>
      </c>
      <c r="D84" s="18" t="n">
        <f aca="false">D85+D93</f>
        <v>0</v>
      </c>
      <c r="E84" s="18" t="n">
        <f aca="false">E85+E93</f>
        <v>1930470</v>
      </c>
    </row>
    <row r="85" customFormat="false" ht="21" hidden="false" customHeight="true" outlineLevel="0" collapsed="false">
      <c r="A85" s="31" t="s">
        <v>130</v>
      </c>
      <c r="B85" s="32" t="s">
        <v>131</v>
      </c>
      <c r="C85" s="18" t="n">
        <f aca="false">C86+C91</f>
        <v>12008</v>
      </c>
      <c r="D85" s="18" t="n">
        <f aca="false">E85-C85</f>
        <v>0</v>
      </c>
      <c r="E85" s="18" t="n">
        <v>12008</v>
      </c>
    </row>
    <row r="86" customFormat="false" ht="15" hidden="false" customHeight="true" outlineLevel="0" collapsed="false">
      <c r="A86" s="33" t="s">
        <v>132</v>
      </c>
      <c r="B86" s="34" t="s">
        <v>133</v>
      </c>
      <c r="C86" s="35" t="n">
        <f aca="false">SUM(C87:C90)</f>
        <v>11008</v>
      </c>
      <c r="D86" s="35" t="n">
        <f aca="false">E86-C86</f>
        <v>0</v>
      </c>
      <c r="E86" s="35" t="n">
        <f aca="false">SUM(E87:E90)</f>
        <v>11008</v>
      </c>
    </row>
    <row r="87" customFormat="false" ht="13.5" hidden="false" customHeight="true" outlineLevel="0" collapsed="false">
      <c r="A87" s="33" t="s">
        <v>134</v>
      </c>
      <c r="B87" s="34" t="s">
        <v>135</v>
      </c>
      <c r="C87" s="44" t="n">
        <v>0</v>
      </c>
      <c r="D87" s="44" t="n">
        <v>0</v>
      </c>
      <c r="E87" s="44" t="n">
        <v>0</v>
      </c>
    </row>
    <row r="88" customFormat="false" ht="13.5" hidden="false" customHeight="true" outlineLevel="0" collapsed="false">
      <c r="A88" s="33" t="s">
        <v>136</v>
      </c>
      <c r="B88" s="34" t="s">
        <v>137</v>
      </c>
      <c r="C88" s="35" t="n">
        <v>11000</v>
      </c>
      <c r="D88" s="35" t="n">
        <v>0</v>
      </c>
      <c r="E88" s="35" t="n">
        <v>11000</v>
      </c>
    </row>
    <row r="89" customFormat="false" ht="13.5" hidden="false" customHeight="true" outlineLevel="0" collapsed="false">
      <c r="A89" s="41" t="s">
        <v>136</v>
      </c>
      <c r="B89" s="42" t="s">
        <v>138</v>
      </c>
      <c r="C89" s="43" t="n">
        <v>8</v>
      </c>
      <c r="D89" s="43" t="n">
        <f aca="false">E89-C89</f>
        <v>0</v>
      </c>
      <c r="E89" s="43" t="n">
        <v>8</v>
      </c>
    </row>
    <row r="90" customFormat="false" ht="13.5" hidden="false" customHeight="true" outlineLevel="0" collapsed="false">
      <c r="A90" s="41" t="s">
        <v>136</v>
      </c>
      <c r="B90" s="42" t="s">
        <v>139</v>
      </c>
      <c r="C90" s="43" t="n">
        <v>0</v>
      </c>
      <c r="D90" s="43" t="n">
        <v>0</v>
      </c>
      <c r="E90" s="43" t="n">
        <v>0</v>
      </c>
    </row>
    <row r="91" customFormat="false" ht="15" hidden="false" customHeight="true" outlineLevel="0" collapsed="false">
      <c r="A91" s="33" t="s">
        <v>140</v>
      </c>
      <c r="B91" s="34" t="s">
        <v>141</v>
      </c>
      <c r="C91" s="35" t="n">
        <f aca="false">SUM(C92)</f>
        <v>1000</v>
      </c>
      <c r="D91" s="35" t="n">
        <f aca="false">SUM(D92)</f>
        <v>0</v>
      </c>
      <c r="E91" s="35" t="n">
        <f aca="false">SUM(E92)</f>
        <v>1000</v>
      </c>
    </row>
    <row r="92" customFormat="false" ht="13.5" hidden="false" customHeight="true" outlineLevel="0" collapsed="false">
      <c r="A92" s="33" t="s">
        <v>142</v>
      </c>
      <c r="B92" s="34" t="s">
        <v>143</v>
      </c>
      <c r="C92" s="35" t="n">
        <v>1000</v>
      </c>
      <c r="D92" s="35" t="n">
        <v>0</v>
      </c>
      <c r="E92" s="35" t="n">
        <v>1000</v>
      </c>
    </row>
    <row r="93" customFormat="false" ht="21" hidden="false" customHeight="true" outlineLevel="0" collapsed="false">
      <c r="A93" s="31" t="s">
        <v>144</v>
      </c>
      <c r="B93" s="32" t="s">
        <v>145</v>
      </c>
      <c r="C93" s="18" t="n">
        <f aca="false">C94+C97+C102+C107</f>
        <v>1918462</v>
      </c>
      <c r="D93" s="18" t="n">
        <f aca="false">D94+D97+D102+D107</f>
        <v>0</v>
      </c>
      <c r="E93" s="18" t="n">
        <f aca="false">E94+E97+E102+E107</f>
        <v>1918462</v>
      </c>
    </row>
    <row r="94" customFormat="false" ht="15" hidden="false" customHeight="true" outlineLevel="0" collapsed="false">
      <c r="A94" s="33" t="s">
        <v>146</v>
      </c>
      <c r="B94" s="34" t="s">
        <v>147</v>
      </c>
      <c r="C94" s="35" t="n">
        <f aca="false">SUM(C95:C96)</f>
        <v>320000</v>
      </c>
      <c r="D94" s="35" t="n">
        <v>0</v>
      </c>
      <c r="E94" s="35" t="n">
        <f aca="false">SUM(E95:E96)</f>
        <v>320000</v>
      </c>
    </row>
    <row r="95" customFormat="false" ht="13.5" hidden="false" customHeight="true" outlineLevel="0" collapsed="false">
      <c r="A95" s="33" t="s">
        <v>148</v>
      </c>
      <c r="B95" s="34" t="s">
        <v>149</v>
      </c>
      <c r="C95" s="35" t="n">
        <v>130000</v>
      </c>
      <c r="D95" s="35" t="n">
        <f aca="false">E95-C95</f>
        <v>0</v>
      </c>
      <c r="E95" s="35" t="n">
        <v>130000</v>
      </c>
      <c r="H95" s="45"/>
    </row>
    <row r="96" customFormat="false" ht="13.5" hidden="false" customHeight="true" outlineLevel="0" collapsed="false">
      <c r="A96" s="33" t="s">
        <v>150</v>
      </c>
      <c r="B96" s="34" t="s">
        <v>151</v>
      </c>
      <c r="C96" s="35" t="n">
        <v>190000</v>
      </c>
      <c r="D96" s="35" t="n">
        <v>0</v>
      </c>
      <c r="E96" s="35" t="n">
        <v>190000</v>
      </c>
    </row>
    <row r="97" customFormat="false" ht="15" hidden="false" customHeight="true" outlineLevel="0" collapsed="false">
      <c r="A97" s="33" t="s">
        <v>152</v>
      </c>
      <c r="B97" s="34" t="s">
        <v>153</v>
      </c>
      <c r="C97" s="35" t="n">
        <f aca="false">SUM(C98:C101)</f>
        <v>471462</v>
      </c>
      <c r="D97" s="35" t="n">
        <f aca="false">E97-C97</f>
        <v>0</v>
      </c>
      <c r="E97" s="35" t="n">
        <f aca="false">SUM(E98:E101)</f>
        <v>471462</v>
      </c>
    </row>
    <row r="98" customFormat="false" ht="13.5" hidden="false" customHeight="true" outlineLevel="0" collapsed="false">
      <c r="A98" s="33" t="s">
        <v>154</v>
      </c>
      <c r="B98" s="34" t="s">
        <v>155</v>
      </c>
      <c r="C98" s="35" t="n">
        <v>400</v>
      </c>
      <c r="D98" s="35" t="n">
        <v>0</v>
      </c>
      <c r="E98" s="35" t="n">
        <v>400</v>
      </c>
    </row>
    <row r="99" customFormat="false" ht="13.5" hidden="false" customHeight="true" outlineLevel="0" collapsed="false">
      <c r="A99" s="33" t="s">
        <v>156</v>
      </c>
      <c r="B99" s="34" t="s">
        <v>157</v>
      </c>
      <c r="C99" s="35" t="n">
        <v>450000</v>
      </c>
      <c r="D99" s="35" t="n">
        <v>0</v>
      </c>
      <c r="E99" s="35" t="n">
        <v>450000</v>
      </c>
    </row>
    <row r="100" customFormat="false" ht="13.5" hidden="false" customHeight="true" outlineLevel="0" collapsed="false">
      <c r="A100" s="41" t="s">
        <v>156</v>
      </c>
      <c r="B100" s="42" t="s">
        <v>158</v>
      </c>
      <c r="C100" s="43" t="n">
        <v>1062</v>
      </c>
      <c r="D100" s="43" t="n">
        <f aca="false">E100-C100</f>
        <v>0</v>
      </c>
      <c r="E100" s="43" t="n">
        <v>1062</v>
      </c>
    </row>
    <row r="101" customFormat="false" ht="13.5" hidden="false" customHeight="true" outlineLevel="0" collapsed="false">
      <c r="A101" s="33" t="s">
        <v>159</v>
      </c>
      <c r="B101" s="34" t="s">
        <v>160</v>
      </c>
      <c r="C101" s="35" t="n">
        <v>20000</v>
      </c>
      <c r="D101" s="35" t="n">
        <f aca="false">E101-C101</f>
        <v>0</v>
      </c>
      <c r="E101" s="35" t="n">
        <v>20000</v>
      </c>
    </row>
    <row r="102" customFormat="false" ht="15" hidden="false" customHeight="true" outlineLevel="0" collapsed="false">
      <c r="A102" s="33" t="s">
        <v>161</v>
      </c>
      <c r="B102" s="34" t="s">
        <v>162</v>
      </c>
      <c r="C102" s="35" t="n">
        <f aca="false">C103+C104+C105+C106</f>
        <v>225000</v>
      </c>
      <c r="D102" s="18" t="n">
        <f aca="false">D103+D104+D105+D106</f>
        <v>0</v>
      </c>
      <c r="E102" s="35" t="n">
        <f aca="false">E103+E104+E105+E106</f>
        <v>225000</v>
      </c>
    </row>
    <row r="103" customFormat="false" ht="13.5" hidden="false" customHeight="true" outlineLevel="0" collapsed="false">
      <c r="A103" s="33" t="s">
        <v>163</v>
      </c>
      <c r="B103" s="34" t="s">
        <v>164</v>
      </c>
      <c r="C103" s="35" t="n">
        <v>0</v>
      </c>
      <c r="D103" s="35" t="n">
        <v>0</v>
      </c>
      <c r="E103" s="35" t="n">
        <v>0</v>
      </c>
    </row>
    <row r="104" customFormat="false" ht="13.5" hidden="false" customHeight="true" outlineLevel="0" collapsed="false">
      <c r="A104" s="33" t="s">
        <v>165</v>
      </c>
      <c r="B104" s="34" t="s">
        <v>166</v>
      </c>
      <c r="C104" s="35" t="n">
        <v>50000</v>
      </c>
      <c r="D104" s="35" t="n">
        <v>0</v>
      </c>
      <c r="E104" s="35" t="n">
        <v>50000</v>
      </c>
    </row>
    <row r="105" customFormat="false" ht="13.5" hidden="false" customHeight="true" outlineLevel="0" collapsed="false">
      <c r="A105" s="33" t="s">
        <v>167</v>
      </c>
      <c r="B105" s="34" t="s">
        <v>168</v>
      </c>
      <c r="C105" s="35" t="n">
        <v>130000</v>
      </c>
      <c r="D105" s="35" t="n">
        <v>0</v>
      </c>
      <c r="E105" s="35" t="n">
        <v>130000</v>
      </c>
    </row>
    <row r="106" customFormat="false" ht="13.5" hidden="false" customHeight="true" outlineLevel="0" collapsed="false">
      <c r="A106" s="33" t="s">
        <v>167</v>
      </c>
      <c r="B106" s="34" t="s">
        <v>169</v>
      </c>
      <c r="C106" s="35" t="n">
        <v>45000</v>
      </c>
      <c r="D106" s="35" t="n">
        <f aca="false">E106-C106</f>
        <v>0</v>
      </c>
      <c r="E106" s="35" t="n">
        <v>45000</v>
      </c>
    </row>
    <row r="107" customFormat="false" ht="15" hidden="false" customHeight="true" outlineLevel="0" collapsed="false">
      <c r="A107" s="33" t="s">
        <v>170</v>
      </c>
      <c r="B107" s="34" t="s">
        <v>171</v>
      </c>
      <c r="C107" s="35" t="n">
        <f aca="false">C108+C109</f>
        <v>902000</v>
      </c>
      <c r="D107" s="35" t="n">
        <f aca="false">D108+D109</f>
        <v>0</v>
      </c>
      <c r="E107" s="35" t="n">
        <f aca="false">E108+E109</f>
        <v>902000</v>
      </c>
    </row>
    <row r="108" customFormat="false" ht="13.5" hidden="false" customHeight="true" outlineLevel="0" collapsed="false">
      <c r="A108" s="33" t="s">
        <v>172</v>
      </c>
      <c r="B108" s="34" t="s">
        <v>173</v>
      </c>
      <c r="C108" s="35" t="n">
        <v>2000</v>
      </c>
      <c r="D108" s="35" t="n">
        <f aca="false">E108-C108</f>
        <v>0</v>
      </c>
      <c r="E108" s="35" t="n">
        <v>2000</v>
      </c>
    </row>
    <row r="109" customFormat="false" ht="13.5" hidden="false" customHeight="true" outlineLevel="0" collapsed="false">
      <c r="A109" s="33" t="s">
        <v>172</v>
      </c>
      <c r="B109" s="34" t="s">
        <v>174</v>
      </c>
      <c r="C109" s="35" t="n">
        <v>900000</v>
      </c>
      <c r="D109" s="35" t="n">
        <f aca="false">E109-C109</f>
        <v>0</v>
      </c>
      <c r="E109" s="35" t="n">
        <v>900000</v>
      </c>
    </row>
    <row r="110" customFormat="false" ht="24" hidden="false" customHeight="true" outlineLevel="0" collapsed="false">
      <c r="A110" s="46" t="s">
        <v>175</v>
      </c>
      <c r="B110" s="32" t="s">
        <v>176</v>
      </c>
      <c r="C110" s="18" t="n">
        <f aca="false">C111+C123+C135</f>
        <v>1331625</v>
      </c>
      <c r="D110" s="18" t="n">
        <f aca="false">D111+D123+D135</f>
        <v>0</v>
      </c>
      <c r="E110" s="18" t="n">
        <f aca="false">E111+E123+E135</f>
        <v>1331625</v>
      </c>
    </row>
    <row r="111" customFormat="false" ht="21" hidden="false" customHeight="true" outlineLevel="0" collapsed="false">
      <c r="A111" s="46" t="s">
        <v>177</v>
      </c>
      <c r="B111" s="32" t="s">
        <v>178</v>
      </c>
      <c r="C111" s="18" t="n">
        <f aca="false">C112+C114+C116</f>
        <v>292000</v>
      </c>
      <c r="D111" s="18" t="n">
        <f aca="false">D112+D114+D116</f>
        <v>0</v>
      </c>
      <c r="E111" s="18" t="n">
        <f aca="false">E112+E114+E116</f>
        <v>292000</v>
      </c>
    </row>
    <row r="112" customFormat="false" ht="15" hidden="false" customHeight="true" outlineLevel="0" collapsed="false">
      <c r="A112" s="47" t="s">
        <v>179</v>
      </c>
      <c r="B112" s="34" t="s">
        <v>180</v>
      </c>
      <c r="C112" s="35" t="n">
        <f aca="false">SUM(C113)</f>
        <v>7000</v>
      </c>
      <c r="D112" s="35" t="n">
        <v>0</v>
      </c>
      <c r="E112" s="35" t="n">
        <f aca="false">SUM(E113)</f>
        <v>7000</v>
      </c>
    </row>
    <row r="113" customFormat="false" ht="13.5" hidden="false" customHeight="true" outlineLevel="0" collapsed="false">
      <c r="A113" s="47" t="s">
        <v>181</v>
      </c>
      <c r="B113" s="34" t="s">
        <v>182</v>
      </c>
      <c r="C113" s="35" t="n">
        <v>7000</v>
      </c>
      <c r="D113" s="35" t="n">
        <v>0</v>
      </c>
      <c r="E113" s="35" t="n">
        <v>7000</v>
      </c>
    </row>
    <row r="114" customFormat="false" ht="15" hidden="false" customHeight="true" outlineLevel="0" collapsed="false">
      <c r="A114" s="47" t="s">
        <v>183</v>
      </c>
      <c r="B114" s="34" t="s">
        <v>184</v>
      </c>
      <c r="C114" s="35" t="n">
        <f aca="false">SUM(C115)</f>
        <v>5000</v>
      </c>
      <c r="D114" s="35" t="n">
        <f aca="false">SUM(D115)</f>
        <v>0</v>
      </c>
      <c r="E114" s="35" t="n">
        <f aca="false">SUM(E115)</f>
        <v>5000</v>
      </c>
    </row>
    <row r="115" customFormat="false" ht="13.5" hidden="false" customHeight="true" outlineLevel="0" collapsed="false">
      <c r="A115" s="47" t="s">
        <v>185</v>
      </c>
      <c r="B115" s="34" t="s">
        <v>186</v>
      </c>
      <c r="C115" s="35" t="n">
        <v>5000</v>
      </c>
      <c r="D115" s="35" t="n">
        <v>0</v>
      </c>
      <c r="E115" s="35" t="n">
        <v>5000</v>
      </c>
    </row>
    <row r="116" customFormat="false" ht="15" hidden="false" customHeight="true" outlineLevel="0" collapsed="false">
      <c r="A116" s="47" t="s">
        <v>187</v>
      </c>
      <c r="B116" s="34" t="s">
        <v>188</v>
      </c>
      <c r="C116" s="35" t="n">
        <f aca="false">SUM(C117:C120)</f>
        <v>280000</v>
      </c>
      <c r="D116" s="35" t="n">
        <v>0</v>
      </c>
      <c r="E116" s="35" t="n">
        <v>280000</v>
      </c>
    </row>
    <row r="117" customFormat="false" ht="13.5" hidden="false" customHeight="true" outlineLevel="0" collapsed="false">
      <c r="A117" s="47" t="s">
        <v>189</v>
      </c>
      <c r="B117" s="34" t="s">
        <v>190</v>
      </c>
      <c r="C117" s="44" t="n">
        <v>280000</v>
      </c>
      <c r="D117" s="44" t="n">
        <v>0</v>
      </c>
      <c r="E117" s="44" t="n">
        <v>280000</v>
      </c>
    </row>
    <row r="118" customFormat="false" ht="13.5" hidden="false" customHeight="true" outlineLevel="0" collapsed="false">
      <c r="A118" s="47" t="s">
        <v>191</v>
      </c>
      <c r="B118" s="34" t="s">
        <v>192</v>
      </c>
      <c r="C118" s="35" t="n">
        <v>0</v>
      </c>
      <c r="D118" s="35" t="n">
        <v>0</v>
      </c>
      <c r="E118" s="35" t="n">
        <v>0</v>
      </c>
    </row>
    <row r="119" customFormat="false" ht="13.5" hidden="false" customHeight="true" outlineLevel="0" collapsed="false">
      <c r="A119" s="47" t="s">
        <v>193</v>
      </c>
      <c r="B119" s="34" t="s">
        <v>194</v>
      </c>
      <c r="C119" s="35" t="n">
        <v>0</v>
      </c>
      <c r="D119" s="35" t="n">
        <v>0</v>
      </c>
      <c r="E119" s="35" t="n">
        <v>0</v>
      </c>
    </row>
    <row r="120" customFormat="false" ht="13.5" hidden="false" customHeight="true" outlineLevel="0" collapsed="false">
      <c r="A120" s="47" t="s">
        <v>193</v>
      </c>
      <c r="B120" s="34" t="s">
        <v>195</v>
      </c>
      <c r="C120" s="35" t="n">
        <v>0</v>
      </c>
      <c r="D120" s="35" t="n">
        <v>0</v>
      </c>
      <c r="E120" s="35" t="n">
        <v>0</v>
      </c>
    </row>
    <row r="121" customFormat="false" ht="93.75" hidden="false" customHeight="true" outlineLevel="0" collapsed="false">
      <c r="A121" s="48"/>
      <c r="B121" s="48"/>
    </row>
    <row r="122" customFormat="false" ht="31.5" hidden="false" customHeight="true" outlineLevel="0" collapsed="false">
      <c r="A122" s="26" t="s">
        <v>25</v>
      </c>
      <c r="B122" s="27" t="s">
        <v>26</v>
      </c>
      <c r="C122" s="28" t="s">
        <v>27</v>
      </c>
      <c r="D122" s="28" t="s">
        <v>4</v>
      </c>
      <c r="E122" s="28" t="s">
        <v>5</v>
      </c>
    </row>
    <row r="123" customFormat="false" ht="21" hidden="false" customHeight="true" outlineLevel="0" collapsed="false">
      <c r="A123" s="46" t="s">
        <v>196</v>
      </c>
      <c r="B123" s="32" t="s">
        <v>197</v>
      </c>
      <c r="C123" s="18" t="n">
        <f aca="false">C124+C126+C128</f>
        <v>139625</v>
      </c>
      <c r="D123" s="18" t="n">
        <f aca="false">D124+D126+D128+D129+D130</f>
        <v>0</v>
      </c>
      <c r="E123" s="18" t="n">
        <f aca="false">E124+E126+E128</f>
        <v>139625</v>
      </c>
    </row>
    <row r="124" customFormat="false" ht="15" hidden="false" customHeight="true" outlineLevel="0" collapsed="false">
      <c r="A124" s="47" t="s">
        <v>198</v>
      </c>
      <c r="B124" s="34" t="s">
        <v>199</v>
      </c>
      <c r="C124" s="35" t="n">
        <f aca="false">C125</f>
        <v>1000</v>
      </c>
      <c r="D124" s="35" t="n">
        <v>0</v>
      </c>
      <c r="E124" s="35" t="n">
        <v>1000</v>
      </c>
    </row>
    <row r="125" customFormat="false" ht="13.5" hidden="false" customHeight="true" outlineLevel="0" collapsed="false">
      <c r="A125" s="47" t="s">
        <v>200</v>
      </c>
      <c r="B125" s="34" t="s">
        <v>201</v>
      </c>
      <c r="C125" s="35" t="n">
        <v>1000</v>
      </c>
      <c r="D125" s="35" t="n">
        <v>0</v>
      </c>
      <c r="E125" s="35" t="n">
        <v>1000</v>
      </c>
    </row>
    <row r="126" customFormat="false" ht="15" hidden="false" customHeight="true" outlineLevel="0" collapsed="false">
      <c r="A126" s="47" t="s">
        <v>202</v>
      </c>
      <c r="B126" s="34" t="s">
        <v>203</v>
      </c>
      <c r="C126" s="35" t="n">
        <f aca="false">C127</f>
        <v>0</v>
      </c>
      <c r="D126" s="35" t="n">
        <f aca="false">D127</f>
        <v>0</v>
      </c>
      <c r="E126" s="35" t="n">
        <f aca="false">E127</f>
        <v>0</v>
      </c>
    </row>
    <row r="127" customFormat="false" ht="13.5" hidden="false" customHeight="true" outlineLevel="0" collapsed="false">
      <c r="A127" s="47" t="s">
        <v>204</v>
      </c>
      <c r="B127" s="34" t="s">
        <v>205</v>
      </c>
      <c r="C127" s="35" t="n">
        <v>0</v>
      </c>
      <c r="D127" s="35" t="n">
        <v>0</v>
      </c>
      <c r="E127" s="35" t="n">
        <v>0</v>
      </c>
    </row>
    <row r="128" customFormat="false" ht="15" hidden="false" customHeight="true" outlineLevel="0" collapsed="false">
      <c r="A128" s="47" t="s">
        <v>206</v>
      </c>
      <c r="B128" s="34" t="s">
        <v>207</v>
      </c>
      <c r="C128" s="35" t="n">
        <f aca="false">SUM(C129:C134)</f>
        <v>138625</v>
      </c>
      <c r="D128" s="35" t="n">
        <v>0</v>
      </c>
      <c r="E128" s="35" t="n">
        <f aca="false">SUM(E129:E134)</f>
        <v>138625</v>
      </c>
    </row>
    <row r="129" customFormat="false" ht="13.5" hidden="false" customHeight="true" outlineLevel="0" collapsed="false">
      <c r="A129" s="49" t="s">
        <v>208</v>
      </c>
      <c r="B129" s="42" t="s">
        <v>209</v>
      </c>
      <c r="C129" s="43" t="n">
        <v>115100</v>
      </c>
      <c r="D129" s="43" t="n">
        <v>0</v>
      </c>
      <c r="E129" s="43" t="n">
        <v>115100</v>
      </c>
    </row>
    <row r="130" customFormat="false" ht="13.5" hidden="false" customHeight="true" outlineLevel="0" collapsed="false">
      <c r="A130" s="49" t="s">
        <v>208</v>
      </c>
      <c r="B130" s="42" t="s">
        <v>210</v>
      </c>
      <c r="C130" s="43" t="n">
        <v>3525</v>
      </c>
      <c r="D130" s="43" t="n">
        <v>0</v>
      </c>
      <c r="E130" s="43" t="n">
        <v>3525</v>
      </c>
    </row>
    <row r="131" customFormat="false" ht="13.5" hidden="false" customHeight="true" outlineLevel="0" collapsed="false">
      <c r="A131" s="47" t="s">
        <v>211</v>
      </c>
      <c r="B131" s="34" t="s">
        <v>212</v>
      </c>
      <c r="C131" s="35" t="n">
        <v>20000</v>
      </c>
      <c r="D131" s="35" t="n">
        <v>0</v>
      </c>
      <c r="E131" s="35" t="n">
        <v>20000</v>
      </c>
    </row>
    <row r="132" customFormat="false" ht="13.5" hidden="false" customHeight="true" outlineLevel="0" collapsed="false">
      <c r="A132" s="47" t="s">
        <v>213</v>
      </c>
      <c r="B132" s="34" t="s">
        <v>214</v>
      </c>
      <c r="C132" s="35" t="n">
        <v>0</v>
      </c>
      <c r="D132" s="35" t="n">
        <v>0</v>
      </c>
      <c r="E132" s="35" t="n">
        <v>0</v>
      </c>
    </row>
    <row r="133" customFormat="false" ht="13.5" hidden="false" customHeight="true" outlineLevel="0" collapsed="false">
      <c r="A133" s="47" t="s">
        <v>215</v>
      </c>
      <c r="B133" s="34" t="s">
        <v>216</v>
      </c>
      <c r="C133" s="35" t="n">
        <v>0</v>
      </c>
      <c r="D133" s="35" t="n">
        <v>0</v>
      </c>
      <c r="E133" s="35" t="n">
        <v>0</v>
      </c>
    </row>
    <row r="134" customFormat="false" ht="13.5" hidden="false" customHeight="true" outlineLevel="0" collapsed="false">
      <c r="A134" s="47" t="s">
        <v>217</v>
      </c>
      <c r="B134" s="34" t="s">
        <v>218</v>
      </c>
      <c r="C134" s="35" t="n">
        <v>0</v>
      </c>
      <c r="D134" s="35" t="n">
        <v>0</v>
      </c>
      <c r="E134" s="35" t="n">
        <v>0</v>
      </c>
    </row>
    <row r="135" customFormat="false" ht="18" hidden="false" customHeight="true" outlineLevel="0" collapsed="false">
      <c r="A135" s="46" t="s">
        <v>219</v>
      </c>
      <c r="B135" s="32" t="s">
        <v>220</v>
      </c>
      <c r="C135" s="18" t="n">
        <f aca="false">C136+C138</f>
        <v>900000</v>
      </c>
      <c r="D135" s="18" t="n">
        <f aca="false">D136+D138</f>
        <v>0</v>
      </c>
      <c r="E135" s="18" t="n">
        <f aca="false">E136+E138</f>
        <v>900000</v>
      </c>
    </row>
    <row r="136" customFormat="false" ht="15" hidden="false" customHeight="true" outlineLevel="0" collapsed="false">
      <c r="A136" s="47" t="s">
        <v>221</v>
      </c>
      <c r="B136" s="34" t="s">
        <v>222</v>
      </c>
      <c r="C136" s="35" t="n">
        <f aca="false">C137</f>
        <v>450000</v>
      </c>
      <c r="D136" s="35" t="n">
        <f aca="false">D137</f>
        <v>0</v>
      </c>
      <c r="E136" s="35" t="n">
        <f aca="false">E137</f>
        <v>450000</v>
      </c>
    </row>
    <row r="137" customFormat="false" ht="13.5" hidden="false" customHeight="true" outlineLevel="0" collapsed="false">
      <c r="A137" s="47" t="s">
        <v>223</v>
      </c>
      <c r="B137" s="34" t="s">
        <v>224</v>
      </c>
      <c r="C137" s="35" t="n">
        <v>450000</v>
      </c>
      <c r="D137" s="35" t="n">
        <v>0</v>
      </c>
      <c r="E137" s="35" t="n">
        <v>450000</v>
      </c>
    </row>
    <row r="138" customFormat="false" ht="15" hidden="false" customHeight="true" outlineLevel="0" collapsed="false">
      <c r="A138" s="47" t="s">
        <v>225</v>
      </c>
      <c r="B138" s="34" t="s">
        <v>226</v>
      </c>
      <c r="C138" s="35" t="n">
        <f aca="false">C139</f>
        <v>450000</v>
      </c>
      <c r="D138" s="35" t="n">
        <f aca="false">D139</f>
        <v>0</v>
      </c>
      <c r="E138" s="35" t="n">
        <f aca="false">E139</f>
        <v>450000</v>
      </c>
    </row>
    <row r="139" customFormat="false" ht="13.5" hidden="false" customHeight="true" outlineLevel="0" collapsed="false">
      <c r="A139" s="47" t="s">
        <v>227</v>
      </c>
      <c r="B139" s="34" t="s">
        <v>228</v>
      </c>
      <c r="C139" s="35" t="n">
        <v>450000</v>
      </c>
      <c r="D139" s="35" t="n">
        <v>0</v>
      </c>
      <c r="E139" s="35" t="n">
        <v>450000</v>
      </c>
    </row>
    <row r="140" customFormat="false" ht="21" hidden="false" customHeight="true" outlineLevel="0" collapsed="false">
      <c r="A140" s="46" t="s">
        <v>229</v>
      </c>
      <c r="B140" s="32" t="s">
        <v>230</v>
      </c>
      <c r="C140" s="18" t="n">
        <f aca="false">C141+C150</f>
        <v>282050</v>
      </c>
      <c r="D140" s="18" t="n">
        <f aca="false">D141+D150</f>
        <v>0</v>
      </c>
      <c r="E140" s="18" t="n">
        <f aca="false">E141+E150</f>
        <v>282050</v>
      </c>
    </row>
    <row r="141" customFormat="false" ht="18" hidden="false" customHeight="true" outlineLevel="0" collapsed="false">
      <c r="A141" s="46" t="s">
        <v>231</v>
      </c>
      <c r="B141" s="32" t="s">
        <v>232</v>
      </c>
      <c r="C141" s="18" t="n">
        <f aca="false">C142</f>
        <v>280050</v>
      </c>
      <c r="D141" s="18" t="n">
        <f aca="false">D142</f>
        <v>0</v>
      </c>
      <c r="E141" s="18" t="n">
        <f aca="false">E142</f>
        <v>280050</v>
      </c>
    </row>
    <row r="142" customFormat="false" ht="14.25" hidden="false" customHeight="true" outlineLevel="0" collapsed="false">
      <c r="A142" s="47" t="s">
        <v>233</v>
      </c>
      <c r="B142" s="34" t="s">
        <v>234</v>
      </c>
      <c r="C142" s="35" t="n">
        <f aca="false">SUM(C143:C149)</f>
        <v>280050</v>
      </c>
      <c r="D142" s="35" t="n">
        <f aca="false">SUM(D143:D149)</f>
        <v>0</v>
      </c>
      <c r="E142" s="35" t="n">
        <f aca="false">SUM(E143:E149)</f>
        <v>280050</v>
      </c>
    </row>
    <row r="143" customFormat="false" ht="13.5" hidden="false" customHeight="true" outlineLevel="0" collapsed="false">
      <c r="A143" s="49" t="s">
        <v>235</v>
      </c>
      <c r="B143" s="50" t="s">
        <v>236</v>
      </c>
      <c r="C143" s="43" t="n">
        <v>250050</v>
      </c>
      <c r="D143" s="43" t="n">
        <v>0</v>
      </c>
      <c r="E143" s="43" t="n">
        <v>250050</v>
      </c>
    </row>
    <row r="144" s="53" customFormat="true" ht="13.5" hidden="false" customHeight="true" outlineLevel="0" collapsed="false">
      <c r="A144" s="51" t="s">
        <v>235</v>
      </c>
      <c r="B144" s="52" t="s">
        <v>237</v>
      </c>
      <c r="C144" s="44" t="n">
        <v>0</v>
      </c>
      <c r="D144" s="44" t="n">
        <v>0</v>
      </c>
      <c r="E144" s="44" t="n">
        <v>0</v>
      </c>
    </row>
    <row r="145" customFormat="false" ht="13.5" hidden="false" customHeight="true" outlineLevel="0" collapsed="false">
      <c r="A145" s="47" t="s">
        <v>235</v>
      </c>
      <c r="B145" s="34" t="s">
        <v>238</v>
      </c>
      <c r="C145" s="35" t="n">
        <v>0</v>
      </c>
      <c r="D145" s="35" t="n">
        <v>0</v>
      </c>
      <c r="E145" s="35" t="n">
        <v>0</v>
      </c>
    </row>
    <row r="146" customFormat="false" ht="13.5" hidden="false" customHeight="true" outlineLevel="0" collapsed="false">
      <c r="A146" s="47" t="s">
        <v>235</v>
      </c>
      <c r="B146" s="34" t="s">
        <v>239</v>
      </c>
      <c r="C146" s="35" t="n">
        <v>0</v>
      </c>
      <c r="D146" s="35" t="n">
        <v>0</v>
      </c>
      <c r="E146" s="35" t="n">
        <v>0</v>
      </c>
    </row>
    <row r="147" customFormat="false" ht="13.5" hidden="false" customHeight="true" outlineLevel="0" collapsed="false">
      <c r="A147" s="47" t="s">
        <v>235</v>
      </c>
      <c r="B147" s="34" t="s">
        <v>240</v>
      </c>
      <c r="C147" s="35" t="n">
        <v>30000</v>
      </c>
      <c r="D147" s="35" t="n">
        <v>0</v>
      </c>
      <c r="E147" s="35" t="n">
        <v>30000</v>
      </c>
    </row>
    <row r="148" customFormat="false" ht="13.5" hidden="false" customHeight="true" outlineLevel="0" collapsed="false">
      <c r="A148" s="47" t="s">
        <v>235</v>
      </c>
      <c r="B148" s="34" t="s">
        <v>241</v>
      </c>
      <c r="C148" s="35" t="n">
        <v>0</v>
      </c>
      <c r="D148" s="35" t="n">
        <v>0</v>
      </c>
      <c r="E148" s="35" t="n">
        <v>0</v>
      </c>
    </row>
    <row r="149" customFormat="false" ht="13.5" hidden="false" customHeight="true" outlineLevel="0" collapsed="false">
      <c r="A149" s="47" t="s">
        <v>235</v>
      </c>
      <c r="B149" s="34" t="s">
        <v>242</v>
      </c>
      <c r="C149" s="35" t="n">
        <v>0</v>
      </c>
      <c r="D149" s="35" t="n">
        <v>0</v>
      </c>
      <c r="E149" s="35" t="n">
        <v>0</v>
      </c>
    </row>
    <row r="150" customFormat="false" ht="18" hidden="false" customHeight="true" outlineLevel="0" collapsed="false">
      <c r="A150" s="46" t="s">
        <v>243</v>
      </c>
      <c r="B150" s="32" t="s">
        <v>244</v>
      </c>
      <c r="C150" s="18" t="n">
        <f aca="false">C151+C157</f>
        <v>2000</v>
      </c>
      <c r="D150" s="18" t="n">
        <f aca="false">D151+D157</f>
        <v>0</v>
      </c>
      <c r="E150" s="18" t="n">
        <f aca="false">E151+E157</f>
        <v>2000</v>
      </c>
    </row>
    <row r="151" customFormat="false" ht="14.25" hidden="false" customHeight="true" outlineLevel="0" collapsed="false">
      <c r="A151" s="47" t="s">
        <v>245</v>
      </c>
      <c r="B151" s="34" t="s">
        <v>246</v>
      </c>
      <c r="C151" s="35" t="n">
        <f aca="false">SUM(C152:C156)</f>
        <v>2000</v>
      </c>
      <c r="D151" s="35" t="n">
        <v>0</v>
      </c>
      <c r="E151" s="35" t="n">
        <f aca="false">SUM(E152:E156)</f>
        <v>2000</v>
      </c>
    </row>
    <row r="152" customFormat="false" ht="13.5" hidden="false" customHeight="true" outlineLevel="0" collapsed="false">
      <c r="A152" s="47" t="s">
        <v>247</v>
      </c>
      <c r="B152" s="34" t="s">
        <v>248</v>
      </c>
      <c r="C152" s="35" t="n">
        <v>0</v>
      </c>
      <c r="D152" s="35" t="n">
        <v>0</v>
      </c>
      <c r="E152" s="35" t="n">
        <v>0</v>
      </c>
    </row>
    <row r="153" customFormat="false" ht="13.5" hidden="false" customHeight="true" outlineLevel="0" collapsed="false">
      <c r="A153" s="47" t="s">
        <v>249</v>
      </c>
      <c r="B153" s="34" t="s">
        <v>250</v>
      </c>
      <c r="C153" s="44" t="n">
        <v>0</v>
      </c>
      <c r="D153" s="44" t="n">
        <v>0</v>
      </c>
      <c r="E153" s="44" t="n">
        <v>0</v>
      </c>
    </row>
    <row r="154" customFormat="false" ht="13.5" hidden="false" customHeight="true" outlineLevel="0" collapsed="false">
      <c r="A154" s="49" t="s">
        <v>245</v>
      </c>
      <c r="B154" s="42" t="s">
        <v>251</v>
      </c>
      <c r="C154" s="43" t="n">
        <v>2000</v>
      </c>
      <c r="D154" s="43" t="n">
        <v>0</v>
      </c>
      <c r="E154" s="43" t="n">
        <v>2000</v>
      </c>
    </row>
    <row r="155" customFormat="false" ht="13.5" hidden="false" customHeight="true" outlineLevel="0" collapsed="false">
      <c r="A155" s="49" t="s">
        <v>245</v>
      </c>
      <c r="B155" s="42" t="s">
        <v>252</v>
      </c>
      <c r="C155" s="43" t="n">
        <v>0</v>
      </c>
      <c r="D155" s="43" t="n">
        <v>0</v>
      </c>
      <c r="E155" s="43" t="n">
        <v>0</v>
      </c>
    </row>
    <row r="156" customFormat="false" ht="13.5" hidden="false" customHeight="true" outlineLevel="0" collapsed="false">
      <c r="A156" s="49" t="s">
        <v>245</v>
      </c>
      <c r="B156" s="42" t="s">
        <v>253</v>
      </c>
      <c r="C156" s="43" t="n">
        <v>0</v>
      </c>
      <c r="D156" s="43" t="n">
        <v>0</v>
      </c>
      <c r="E156" s="43" t="n">
        <v>0</v>
      </c>
    </row>
    <row r="157" customFormat="false" ht="14.25" hidden="false" customHeight="true" outlineLevel="0" collapsed="false">
      <c r="A157" s="51" t="s">
        <v>254</v>
      </c>
      <c r="B157" s="34" t="s">
        <v>255</v>
      </c>
      <c r="C157" s="35" t="n">
        <f aca="false">C158</f>
        <v>0</v>
      </c>
      <c r="D157" s="35" t="n">
        <f aca="false">D158</f>
        <v>0</v>
      </c>
      <c r="E157" s="35" t="n">
        <f aca="false">E158</f>
        <v>0</v>
      </c>
    </row>
    <row r="158" customFormat="false" ht="13.5" hidden="false" customHeight="true" outlineLevel="0" collapsed="false">
      <c r="A158" s="47" t="s">
        <v>256</v>
      </c>
      <c r="B158" s="34" t="s">
        <v>257</v>
      </c>
      <c r="C158" s="44" t="n">
        <v>0</v>
      </c>
      <c r="D158" s="44" t="n">
        <v>0</v>
      </c>
      <c r="E158" s="44" t="n">
        <v>0</v>
      </c>
    </row>
    <row r="159" customFormat="false" ht="21" hidden="false" customHeight="true" outlineLevel="0" collapsed="false">
      <c r="A159" s="46" t="s">
        <v>258</v>
      </c>
      <c r="B159" s="32" t="s">
        <v>259</v>
      </c>
      <c r="C159" s="18" t="n">
        <f aca="false">C160+C164</f>
        <v>40000</v>
      </c>
      <c r="D159" s="18" t="n">
        <f aca="false">D160+D164</f>
        <v>0</v>
      </c>
      <c r="E159" s="18" t="n">
        <f aca="false">E160+E164</f>
        <v>40000</v>
      </c>
    </row>
    <row r="160" customFormat="false" ht="18" hidden="false" customHeight="true" outlineLevel="0" collapsed="false">
      <c r="A160" s="46" t="s">
        <v>260</v>
      </c>
      <c r="B160" s="32" t="s">
        <v>261</v>
      </c>
      <c r="C160" s="18" t="n">
        <f aca="false">C161</f>
        <v>30000</v>
      </c>
      <c r="D160" s="18" t="n">
        <f aca="false">D161</f>
        <v>0</v>
      </c>
      <c r="E160" s="18" t="n">
        <f aca="false">E161</f>
        <v>30000</v>
      </c>
    </row>
    <row r="161" customFormat="false" ht="15" hidden="false" customHeight="true" outlineLevel="0" collapsed="false">
      <c r="A161" s="47" t="s">
        <v>262</v>
      </c>
      <c r="B161" s="34" t="s">
        <v>263</v>
      </c>
      <c r="C161" s="35" t="n">
        <f aca="false">C162+C163</f>
        <v>30000</v>
      </c>
      <c r="D161" s="35" t="n">
        <v>0</v>
      </c>
      <c r="E161" s="35" t="n">
        <v>30000</v>
      </c>
    </row>
    <row r="162" customFormat="false" ht="13.5" hidden="false" customHeight="true" outlineLevel="0" collapsed="false">
      <c r="A162" s="47" t="s">
        <v>264</v>
      </c>
      <c r="B162" s="34" t="s">
        <v>265</v>
      </c>
      <c r="C162" s="35" t="n">
        <v>0</v>
      </c>
      <c r="D162" s="35" t="n">
        <v>0</v>
      </c>
      <c r="E162" s="35" t="n">
        <v>0</v>
      </c>
    </row>
    <row r="163" customFormat="false" ht="13.5" hidden="false" customHeight="true" outlineLevel="0" collapsed="false">
      <c r="A163" s="47" t="s">
        <v>264</v>
      </c>
      <c r="B163" s="34" t="s">
        <v>266</v>
      </c>
      <c r="C163" s="35" t="n">
        <v>30000</v>
      </c>
      <c r="D163" s="35" t="n">
        <v>0</v>
      </c>
      <c r="E163" s="35" t="n">
        <v>30000</v>
      </c>
    </row>
    <row r="164" customFormat="false" ht="18" hidden="false" customHeight="true" outlineLevel="0" collapsed="false">
      <c r="A164" s="54" t="s">
        <v>267</v>
      </c>
      <c r="B164" s="32" t="s">
        <v>268</v>
      </c>
      <c r="C164" s="18" t="n">
        <f aca="false">SUM(C165)</f>
        <v>10000</v>
      </c>
      <c r="D164" s="18" t="n">
        <f aca="false">SUM(D165)</f>
        <v>0</v>
      </c>
      <c r="E164" s="18" t="n">
        <f aca="false">SUM(E165)</f>
        <v>10000</v>
      </c>
    </row>
    <row r="165" customFormat="false" ht="15" hidden="false" customHeight="true" outlineLevel="0" collapsed="false">
      <c r="A165" s="47" t="s">
        <v>269</v>
      </c>
      <c r="B165" s="34" t="s">
        <v>270</v>
      </c>
      <c r="C165" s="35" t="n">
        <v>10000</v>
      </c>
      <c r="D165" s="35" t="n">
        <v>0</v>
      </c>
      <c r="E165" s="35" t="n">
        <v>10000</v>
      </c>
    </row>
    <row r="166" customFormat="false" ht="26.25" hidden="false" customHeight="true" outlineLevel="0" collapsed="false">
      <c r="A166" s="55" t="s">
        <v>271</v>
      </c>
      <c r="B166" s="30" t="s">
        <v>272</v>
      </c>
      <c r="C166" s="23" t="n">
        <f aca="false">C167+C171</f>
        <v>10500</v>
      </c>
      <c r="D166" s="23" t="n">
        <f aca="false">D167+D171</f>
        <v>0</v>
      </c>
      <c r="E166" s="23" t="n">
        <f aca="false">E167+E171</f>
        <v>10500</v>
      </c>
    </row>
    <row r="167" customFormat="false" ht="21" hidden="false" customHeight="true" outlineLevel="0" collapsed="false">
      <c r="A167" s="46" t="s">
        <v>273</v>
      </c>
      <c r="B167" s="32" t="s">
        <v>274</v>
      </c>
      <c r="C167" s="18" t="n">
        <f aca="false">SUM(C168)</f>
        <v>10000</v>
      </c>
      <c r="D167" s="18" t="n">
        <f aca="false">SUM(D168)</f>
        <v>0</v>
      </c>
      <c r="E167" s="18" t="n">
        <f aca="false">SUM(E168)</f>
        <v>10000</v>
      </c>
    </row>
    <row r="168" customFormat="false" ht="18" hidden="false" customHeight="true" outlineLevel="0" collapsed="false">
      <c r="A168" s="46" t="s">
        <v>275</v>
      </c>
      <c r="B168" s="32" t="s">
        <v>276</v>
      </c>
      <c r="C168" s="18" t="n">
        <f aca="false">SUM(C169)</f>
        <v>10000</v>
      </c>
      <c r="D168" s="18" t="n">
        <f aca="false">SUM(D169)</f>
        <v>0</v>
      </c>
      <c r="E168" s="18" t="n">
        <f aca="false">SUM(E169)</f>
        <v>10000</v>
      </c>
    </row>
    <row r="169" customFormat="false" ht="15" hidden="false" customHeight="true" outlineLevel="0" collapsed="false">
      <c r="A169" s="47" t="s">
        <v>277</v>
      </c>
      <c r="B169" s="34" t="s">
        <v>278</v>
      </c>
      <c r="C169" s="35" t="n">
        <f aca="false">C170</f>
        <v>10000</v>
      </c>
      <c r="D169" s="35" t="n">
        <f aca="false">D170</f>
        <v>0</v>
      </c>
      <c r="E169" s="35" t="n">
        <f aca="false">E170</f>
        <v>10000</v>
      </c>
    </row>
    <row r="170" customFormat="false" ht="13.5" hidden="false" customHeight="true" outlineLevel="0" collapsed="false">
      <c r="A170" s="47" t="s">
        <v>279</v>
      </c>
      <c r="B170" s="34" t="s">
        <v>280</v>
      </c>
      <c r="C170" s="35" t="n">
        <v>10000</v>
      </c>
      <c r="D170" s="35" t="n">
        <v>0</v>
      </c>
      <c r="E170" s="35" t="n">
        <v>10000</v>
      </c>
    </row>
    <row r="171" customFormat="false" ht="21" hidden="false" customHeight="true" outlineLevel="0" collapsed="false">
      <c r="A171" s="46" t="s">
        <v>281</v>
      </c>
      <c r="B171" s="32" t="s">
        <v>282</v>
      </c>
      <c r="C171" s="18" t="n">
        <f aca="false">SUM(C172+C175)</f>
        <v>500</v>
      </c>
      <c r="D171" s="18" t="n">
        <f aca="false">SUM(D172+D175)</f>
        <v>0</v>
      </c>
      <c r="E171" s="18" t="n">
        <f aca="false">SUM(E172+E175)</f>
        <v>500</v>
      </c>
    </row>
    <row r="172" customFormat="false" ht="18" hidden="false" customHeight="true" outlineLevel="0" collapsed="false">
      <c r="A172" s="46" t="s">
        <v>283</v>
      </c>
      <c r="B172" s="32" t="s">
        <v>284</v>
      </c>
      <c r="C172" s="18" t="n">
        <f aca="false">SUM(C173)</f>
        <v>500</v>
      </c>
      <c r="D172" s="18" t="n">
        <f aca="false">SUM(D173)</f>
        <v>0</v>
      </c>
      <c r="E172" s="18" t="n">
        <f aca="false">SUM(E173)</f>
        <v>500</v>
      </c>
    </row>
    <row r="173" customFormat="false" ht="15" hidden="false" customHeight="true" outlineLevel="0" collapsed="false">
      <c r="A173" s="47" t="s">
        <v>285</v>
      </c>
      <c r="B173" s="34" t="s">
        <v>286</v>
      </c>
      <c r="C173" s="35" t="n">
        <f aca="false">C174</f>
        <v>500</v>
      </c>
      <c r="D173" s="35" t="n">
        <f aca="false">D174</f>
        <v>0</v>
      </c>
      <c r="E173" s="35" t="n">
        <f aca="false">E174</f>
        <v>500</v>
      </c>
    </row>
    <row r="174" customFormat="false" ht="13.5" hidden="false" customHeight="true" outlineLevel="0" collapsed="false">
      <c r="A174" s="47" t="s">
        <v>287</v>
      </c>
      <c r="B174" s="34" t="s">
        <v>288</v>
      </c>
      <c r="C174" s="35" t="n">
        <v>500</v>
      </c>
      <c r="D174" s="35" t="n">
        <v>0</v>
      </c>
      <c r="E174" s="35" t="n">
        <v>500</v>
      </c>
    </row>
    <row r="175" customFormat="false" ht="18" hidden="false" customHeight="true" outlineLevel="0" collapsed="false">
      <c r="A175" s="46" t="s">
        <v>289</v>
      </c>
      <c r="B175" s="32" t="s">
        <v>290</v>
      </c>
      <c r="C175" s="18" t="n">
        <f aca="false">SUM(C176)</f>
        <v>0</v>
      </c>
      <c r="D175" s="18" t="n">
        <f aca="false">SUM(D176)</f>
        <v>0</v>
      </c>
      <c r="E175" s="18" t="n">
        <f aca="false">SUM(E176)</f>
        <v>0</v>
      </c>
    </row>
    <row r="176" customFormat="false" ht="15" hidden="false" customHeight="true" outlineLevel="0" collapsed="false">
      <c r="A176" s="47" t="s">
        <v>291</v>
      </c>
      <c r="B176" s="34" t="s">
        <v>292</v>
      </c>
      <c r="C176" s="35" t="n">
        <f aca="false">C177</f>
        <v>0</v>
      </c>
      <c r="D176" s="35" t="n">
        <f aca="false">D177</f>
        <v>0</v>
      </c>
      <c r="E176" s="35" t="n">
        <f aca="false">E177</f>
        <v>0</v>
      </c>
    </row>
    <row r="177" customFormat="false" ht="13.5" hidden="false" customHeight="true" outlineLevel="0" collapsed="false">
      <c r="A177" s="47" t="s">
        <v>293</v>
      </c>
      <c r="B177" s="34" t="s">
        <v>294</v>
      </c>
      <c r="C177" s="35" t="n">
        <v>0</v>
      </c>
      <c r="D177" s="35" t="n">
        <v>0</v>
      </c>
      <c r="E177" s="35" t="n">
        <v>0</v>
      </c>
    </row>
    <row r="178" customFormat="false" ht="25.5" hidden="false" customHeight="true" outlineLevel="0" collapsed="false">
      <c r="A178" s="15"/>
      <c r="B178" s="56" t="s">
        <v>295</v>
      </c>
      <c r="C178" s="23" t="n">
        <f aca="false">C32+C166</f>
        <v>13479195</v>
      </c>
      <c r="D178" s="23" t="n">
        <f aca="false">D32+D166</f>
        <v>0</v>
      </c>
      <c r="E178" s="23" t="n">
        <f aca="false">E32+E166</f>
        <v>13479195</v>
      </c>
    </row>
    <row r="179" customFormat="false" ht="26.25" hidden="false" customHeight="true" outlineLevel="0" collapsed="false">
      <c r="A179" s="55" t="s">
        <v>296</v>
      </c>
      <c r="B179" s="30" t="s">
        <v>297</v>
      </c>
      <c r="C179" s="23" t="n">
        <f aca="false">C180+C183</f>
        <v>3812000</v>
      </c>
      <c r="D179" s="23" t="n">
        <f aca="false">D180+D183</f>
        <v>8939636</v>
      </c>
      <c r="E179" s="23" t="n">
        <f aca="false">E180+E183</f>
        <v>12751636</v>
      </c>
    </row>
    <row r="180" customFormat="false" ht="21" hidden="false" customHeight="true" outlineLevel="0" collapsed="false">
      <c r="A180" s="46" t="s">
        <v>298</v>
      </c>
      <c r="B180" s="57" t="s">
        <v>299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</row>
    <row r="181" customFormat="false" ht="21.75" hidden="false" customHeight="true" outlineLevel="0" collapsed="false">
      <c r="A181" s="46" t="s">
        <v>300</v>
      </c>
      <c r="B181" s="37" t="s">
        <v>301</v>
      </c>
      <c r="C181" s="18" t="n">
        <f aca="false">SUM(C182)</f>
        <v>0</v>
      </c>
      <c r="D181" s="18" t="n">
        <f aca="false">SUM(D182)</f>
        <v>0</v>
      </c>
      <c r="E181" s="18" t="n">
        <f aca="false">SUM(E182)</f>
        <v>0</v>
      </c>
    </row>
    <row r="182" customFormat="false" ht="15" hidden="false" customHeight="true" outlineLevel="0" collapsed="false">
      <c r="A182" s="47" t="s">
        <v>302</v>
      </c>
      <c r="B182" s="58" t="s">
        <v>303</v>
      </c>
      <c r="C182" s="35" t="n">
        <v>0</v>
      </c>
      <c r="D182" s="35" t="n">
        <v>0</v>
      </c>
      <c r="E182" s="35" t="n">
        <v>0</v>
      </c>
    </row>
    <row r="183" customFormat="false" ht="21" hidden="false" customHeight="true" outlineLevel="0" collapsed="false">
      <c r="A183" s="46" t="s">
        <v>304</v>
      </c>
      <c r="B183" s="32" t="s">
        <v>305</v>
      </c>
      <c r="C183" s="18" t="n">
        <f aca="false">SUM(C184+C186)</f>
        <v>3812000</v>
      </c>
      <c r="D183" s="18" t="n">
        <f aca="false">SUM(D184+D186)</f>
        <v>8939636</v>
      </c>
      <c r="E183" s="18" t="n">
        <f aca="false">SUM(E184+E186)</f>
        <v>12751636</v>
      </c>
    </row>
    <row r="184" customFormat="false" ht="24" hidden="false" customHeight="true" outlineLevel="0" collapsed="false">
      <c r="A184" s="46" t="s">
        <v>306</v>
      </c>
      <c r="B184" s="36" t="s">
        <v>307</v>
      </c>
      <c r="C184" s="18" t="n">
        <f aca="false">SUM(C185)</f>
        <v>3812000</v>
      </c>
      <c r="D184" s="18" t="n">
        <f aca="false">SUM(D185)</f>
        <v>8939636</v>
      </c>
      <c r="E184" s="18" t="n">
        <f aca="false">SUM(E185)</f>
        <v>12751636</v>
      </c>
    </row>
    <row r="185" customFormat="false" ht="15" hidden="false" customHeight="true" outlineLevel="0" collapsed="false">
      <c r="A185" s="47" t="s">
        <v>308</v>
      </c>
      <c r="B185" s="58" t="s">
        <v>309</v>
      </c>
      <c r="C185" s="35" t="n">
        <v>3812000</v>
      </c>
      <c r="D185" s="35" t="n">
        <v>8939636</v>
      </c>
      <c r="E185" s="35" t="n">
        <v>12751636</v>
      </c>
    </row>
    <row r="186" customFormat="false" ht="18" hidden="false" customHeight="true" outlineLevel="0" collapsed="false">
      <c r="A186" s="46" t="s">
        <v>310</v>
      </c>
      <c r="B186" s="57" t="s">
        <v>311</v>
      </c>
      <c r="C186" s="18" t="n">
        <f aca="false">SUM(C187)</f>
        <v>0</v>
      </c>
      <c r="D186" s="18" t="n">
        <f aca="false">SUM(D187)</f>
        <v>0</v>
      </c>
      <c r="E186" s="18" t="n">
        <f aca="false">SUM(E187)</f>
        <v>0</v>
      </c>
    </row>
    <row r="187" customFormat="false" ht="15" hidden="false" customHeight="true" outlineLevel="0" collapsed="false">
      <c r="A187" s="47" t="s">
        <v>312</v>
      </c>
      <c r="B187" s="58" t="s">
        <v>313</v>
      </c>
      <c r="C187" s="35" t="n">
        <v>0</v>
      </c>
      <c r="D187" s="35" t="n">
        <v>0</v>
      </c>
      <c r="E187" s="35" t="n">
        <v>0</v>
      </c>
    </row>
    <row r="188" customFormat="false" ht="25.5" hidden="false" customHeight="true" outlineLevel="0" collapsed="false">
      <c r="A188" s="15"/>
      <c r="B188" s="56" t="s">
        <v>314</v>
      </c>
      <c r="C188" s="23" t="n">
        <f aca="false">C178+C179</f>
        <v>17291195</v>
      </c>
      <c r="D188" s="23" t="n">
        <f aca="false">D178+D179</f>
        <v>8939636</v>
      </c>
      <c r="E188" s="23" t="n">
        <f aca="false">E178+E179</f>
        <v>26230831</v>
      </c>
    </row>
    <row r="189" customFormat="false" ht="33.75" hidden="false" customHeight="true" outlineLevel="0" collapsed="false">
      <c r="A189" s="59" t="s">
        <v>315</v>
      </c>
    </row>
    <row r="190" customFormat="false" ht="15" hidden="false" customHeight="true" outlineLevel="0" collapsed="false"/>
    <row r="191" customFormat="false" ht="33" hidden="false" customHeight="true" outlineLevel="0" collapsed="false">
      <c r="A191" s="26" t="s">
        <v>25</v>
      </c>
      <c r="B191" s="27" t="s">
        <v>316</v>
      </c>
      <c r="C191" s="28" t="s">
        <v>27</v>
      </c>
      <c r="D191" s="28" t="s">
        <v>4</v>
      </c>
      <c r="E191" s="28" t="s">
        <v>5</v>
      </c>
    </row>
    <row r="192" customFormat="false" ht="24" hidden="false" customHeight="true" outlineLevel="0" collapsed="false">
      <c r="A192" s="55" t="s">
        <v>317</v>
      </c>
      <c r="B192" s="30" t="s">
        <v>318</v>
      </c>
      <c r="C192" s="23" t="n">
        <f aca="false">C193+C201+C234+C242+C245+C252+C256</f>
        <v>13031594</v>
      </c>
      <c r="D192" s="23" t="n">
        <f aca="false">D193+D201+D234+D242+D245+D252+D256</f>
        <v>0</v>
      </c>
      <c r="E192" s="23" t="n">
        <f aca="false">E193+E201+E234+E242+E245+E252+E256</f>
        <v>13031594</v>
      </c>
    </row>
    <row r="193" customFormat="false" ht="21" hidden="false" customHeight="true" outlineLevel="0" collapsed="false">
      <c r="A193" s="46" t="s">
        <v>319</v>
      </c>
      <c r="B193" s="60" t="s">
        <v>320</v>
      </c>
      <c r="C193" s="18" t="n">
        <f aca="false">SUM(C194+C196+C198)</f>
        <v>2359319</v>
      </c>
      <c r="D193" s="18" t="n">
        <v>0</v>
      </c>
      <c r="E193" s="18" t="n">
        <f aca="false">SUM(E194+E196+E198)</f>
        <v>2359319</v>
      </c>
    </row>
    <row r="194" customFormat="false" ht="18" hidden="false" customHeight="true" outlineLevel="0" collapsed="false">
      <c r="A194" s="46" t="s">
        <v>321</v>
      </c>
      <c r="B194" s="32" t="s">
        <v>322</v>
      </c>
      <c r="C194" s="18" t="n">
        <f aca="false">SUM(C195:C195)</f>
        <v>1850833</v>
      </c>
      <c r="D194" s="18" t="n">
        <v>0</v>
      </c>
      <c r="E194" s="18" t="n">
        <f aca="false">SUM(E195:E195)</f>
        <v>1850833</v>
      </c>
    </row>
    <row r="195" customFormat="false" ht="15" hidden="false" customHeight="true" outlineLevel="0" collapsed="false">
      <c r="A195" s="47" t="s">
        <v>323</v>
      </c>
      <c r="B195" s="34" t="s">
        <v>324</v>
      </c>
      <c r="C195" s="35" t="n">
        <f aca="false">SUM('Pos.'!G11+'Pos.'!G529+'Pos.'!G644+'Pos.'!G731+'Pos.'!G796+'Pos.'!G711)</f>
        <v>1850833</v>
      </c>
      <c r="D195" s="35" t="n">
        <v>0</v>
      </c>
      <c r="E195" s="35" t="n">
        <v>1850833</v>
      </c>
    </row>
    <row r="196" customFormat="false" ht="18" hidden="false" customHeight="true" outlineLevel="0" collapsed="false">
      <c r="A196" s="46" t="s">
        <v>325</v>
      </c>
      <c r="B196" s="32" t="s">
        <v>326</v>
      </c>
      <c r="C196" s="18" t="n">
        <f aca="false">C197</f>
        <v>202990</v>
      </c>
      <c r="D196" s="18" t="n">
        <f aca="false">D197</f>
        <v>0</v>
      </c>
      <c r="E196" s="18" t="n">
        <f aca="false">E197</f>
        <v>202990</v>
      </c>
    </row>
    <row r="197" customFormat="false" ht="15" hidden="false" customHeight="true" outlineLevel="0" collapsed="false">
      <c r="A197" s="47" t="s">
        <v>327</v>
      </c>
      <c r="B197" s="34" t="s">
        <v>328</v>
      </c>
      <c r="C197" s="35" t="n">
        <f aca="false">'Pos.'!G13+'Pos.'!G646+'Pos.'!G733+'Pos.'!G798</f>
        <v>202990</v>
      </c>
      <c r="D197" s="35" t="n">
        <v>0</v>
      </c>
      <c r="E197" s="35" t="n">
        <v>202990</v>
      </c>
    </row>
    <row r="198" customFormat="false" ht="18" hidden="false" customHeight="true" outlineLevel="0" collapsed="false">
      <c r="A198" s="46" t="s">
        <v>329</v>
      </c>
      <c r="B198" s="17" t="s">
        <v>330</v>
      </c>
      <c r="C198" s="18" t="n">
        <f aca="false">SUM(C199:C200)</f>
        <v>305496</v>
      </c>
      <c r="D198" s="18" t="n">
        <f aca="false">SUM(D199:D200)</f>
        <v>0</v>
      </c>
      <c r="E198" s="18" t="n">
        <f aca="false">SUM(E199:E200)</f>
        <v>305496</v>
      </c>
    </row>
    <row r="199" customFormat="false" ht="15" hidden="false" customHeight="true" outlineLevel="0" collapsed="false">
      <c r="A199" s="61" t="n">
        <v>3132</v>
      </c>
      <c r="B199" s="34" t="s">
        <v>331</v>
      </c>
      <c r="C199" s="35" t="n">
        <f aca="false">SUM('Pos.'!G15+'Pos.'!G531+'Pos.'!G648+'Pos.'!G738+'Pos.'!G800+'Pos.'!G713)</f>
        <v>305496</v>
      </c>
      <c r="D199" s="35" t="n">
        <v>0</v>
      </c>
      <c r="E199" s="35" t="n">
        <v>305496</v>
      </c>
    </row>
    <row r="200" customFormat="false" ht="15" hidden="false" customHeight="true" outlineLevel="0" collapsed="false">
      <c r="A200" s="61" t="n">
        <v>3133</v>
      </c>
      <c r="B200" s="34" t="s">
        <v>332</v>
      </c>
      <c r="C200" s="35" t="n">
        <v>0</v>
      </c>
      <c r="D200" s="35" t="n">
        <v>0</v>
      </c>
      <c r="E200" s="35" t="n">
        <v>0</v>
      </c>
    </row>
    <row r="201" customFormat="false" ht="21" hidden="false" customHeight="true" outlineLevel="0" collapsed="false">
      <c r="A201" s="62" t="n">
        <v>32</v>
      </c>
      <c r="B201" s="32" t="s">
        <v>333</v>
      </c>
      <c r="C201" s="18" t="n">
        <f aca="false">SUM(C202+C207+C214+C224+C226)</f>
        <v>5836975</v>
      </c>
      <c r="D201" s="18" t="n">
        <v>0</v>
      </c>
      <c r="E201" s="18" t="n">
        <f aca="false">SUM(E202+E207+E214+E224+E226)</f>
        <v>5836975</v>
      </c>
    </row>
    <row r="202" customFormat="false" ht="18" hidden="false" customHeight="true" outlineLevel="0" collapsed="false">
      <c r="A202" s="62" t="n">
        <v>321</v>
      </c>
      <c r="B202" s="32" t="s">
        <v>334</v>
      </c>
      <c r="C202" s="18" t="n">
        <f aca="false">SUM(C203:C206)</f>
        <v>87900</v>
      </c>
      <c r="D202" s="18" t="n">
        <f aca="false">SUM(D203:D206)</f>
        <v>0</v>
      </c>
      <c r="E202" s="18" t="n">
        <f aca="false">SUM(E203:E206)</f>
        <v>87900</v>
      </c>
      <c r="F202" s="63"/>
    </row>
    <row r="203" customFormat="false" ht="15" hidden="false" customHeight="true" outlineLevel="0" collapsed="false">
      <c r="A203" s="61" t="n">
        <v>3211</v>
      </c>
      <c r="B203" s="34" t="s">
        <v>335</v>
      </c>
      <c r="C203" s="35" t="n">
        <f aca="false">SUM('Pos.'!G18+'Pos.'!G652+'Pos.'!G742+'Pos.'!G807+'Pos.'!G716)</f>
        <v>18500</v>
      </c>
      <c r="D203" s="35" t="n">
        <v>0</v>
      </c>
      <c r="E203" s="35" t="n">
        <v>18500</v>
      </c>
    </row>
    <row r="204" customFormat="false" ht="15" hidden="false" customHeight="true" outlineLevel="0" collapsed="false">
      <c r="A204" s="61" t="s">
        <v>336</v>
      </c>
      <c r="B204" s="34" t="s">
        <v>337</v>
      </c>
      <c r="C204" s="35" t="n">
        <f aca="false">SUM('Pos.'!G19+'Pos.'!G538+'Pos.'!G653+'Pos.'!G743+'Pos.'!G808)</f>
        <v>59000</v>
      </c>
      <c r="D204" s="35" t="n">
        <v>0</v>
      </c>
      <c r="E204" s="35" t="n">
        <v>59000</v>
      </c>
    </row>
    <row r="205" customFormat="false" ht="15" hidden="false" customHeight="true" outlineLevel="0" collapsed="false">
      <c r="A205" s="61" t="n">
        <v>3213</v>
      </c>
      <c r="B205" s="34" t="s">
        <v>338</v>
      </c>
      <c r="C205" s="35" t="n">
        <f aca="false">SUM('Pos.'!G20+'Pos.'!G654+'Pos.'!G744+'Pos.'!G809+'Pos.'!G717)</f>
        <v>10200</v>
      </c>
      <c r="D205" s="35" t="n">
        <v>0</v>
      </c>
      <c r="E205" s="35" t="n">
        <v>10200</v>
      </c>
    </row>
    <row r="206" customFormat="false" ht="15" hidden="false" customHeight="true" outlineLevel="0" collapsed="false">
      <c r="A206" s="61" t="s">
        <v>339</v>
      </c>
      <c r="B206" s="34" t="s">
        <v>340</v>
      </c>
      <c r="C206" s="35" t="n">
        <f aca="false">'Pos.'!G21</f>
        <v>200</v>
      </c>
      <c r="D206" s="35" t="n">
        <v>0</v>
      </c>
      <c r="E206" s="35" t="n">
        <v>200</v>
      </c>
    </row>
    <row r="207" customFormat="false" ht="18" hidden="false" customHeight="true" outlineLevel="0" collapsed="false">
      <c r="A207" s="62" t="n">
        <v>322</v>
      </c>
      <c r="B207" s="32" t="s">
        <v>341</v>
      </c>
      <c r="C207" s="18" t="n">
        <f aca="false">SUM(C208:C213)</f>
        <v>513500</v>
      </c>
      <c r="D207" s="18" t="n">
        <f aca="false">SUM(D208:D213)</f>
        <v>0</v>
      </c>
      <c r="E207" s="18" t="n">
        <f aca="false">SUM(E208:E213)</f>
        <v>513500</v>
      </c>
    </row>
    <row r="208" customFormat="false" ht="15" hidden="false" customHeight="true" outlineLevel="0" collapsed="false">
      <c r="A208" s="61" t="n">
        <v>3221</v>
      </c>
      <c r="B208" s="34" t="s">
        <v>342</v>
      </c>
      <c r="C208" s="35" t="n">
        <f aca="false">'Pos.'!G23+'Pos.'!G65+'Pos.'!G260+'Pos.'!G351+'Pos.'!G400+'Pos.'!G500+'Pos.'!G464+'Pos.'!G656+'Pos.'!G746+'Pos.'!G811+'Pos.'!G719</f>
        <v>153500</v>
      </c>
      <c r="D208" s="35" t="n">
        <v>0</v>
      </c>
      <c r="E208" s="35" t="n">
        <v>153500</v>
      </c>
    </row>
    <row r="209" customFormat="false" ht="15" hidden="false" customHeight="true" outlineLevel="0" collapsed="false">
      <c r="A209" s="61" t="s">
        <v>343</v>
      </c>
      <c r="B209" s="34" t="s">
        <v>344</v>
      </c>
      <c r="C209" s="35" t="n">
        <f aca="false">'Pos.'!G657</f>
        <v>45000</v>
      </c>
      <c r="D209" s="35" t="n">
        <v>0</v>
      </c>
      <c r="E209" s="35" t="n">
        <v>45000</v>
      </c>
    </row>
    <row r="210" customFormat="false" ht="15" hidden="false" customHeight="true" outlineLevel="0" collapsed="false">
      <c r="A210" s="61" t="n">
        <v>3223</v>
      </c>
      <c r="B210" s="34" t="s">
        <v>345</v>
      </c>
      <c r="C210" s="35" t="n">
        <f aca="false">'Pos.'!G24+'Pos.'!G332+'Pos.'!G658+'Pos.'!G812</f>
        <v>105000</v>
      </c>
      <c r="D210" s="35" t="n">
        <v>0</v>
      </c>
      <c r="E210" s="35" t="n">
        <v>105000</v>
      </c>
    </row>
    <row r="211" customFormat="false" ht="15" hidden="false" customHeight="true" outlineLevel="0" collapsed="false">
      <c r="A211" s="61" t="n">
        <v>3224</v>
      </c>
      <c r="B211" s="34" t="s">
        <v>346</v>
      </c>
      <c r="C211" s="35" t="n">
        <f aca="false">'Pos.'!G25+'Pos.'!G173+'Pos.'!G501+'Pos.'!G214+'Pos.'!G333+'Pos.'!G352+'Pos.'!G401+'Pos.'!G440+'Pos.'!G659+'Pos.'!G747+'Pos.'!G813</f>
        <v>197500</v>
      </c>
      <c r="D211" s="35" t="n">
        <v>0</v>
      </c>
      <c r="E211" s="35" t="n">
        <v>197500</v>
      </c>
    </row>
    <row r="212" customFormat="false" ht="15" hidden="false" customHeight="true" outlineLevel="0" collapsed="false">
      <c r="A212" s="61" t="n">
        <v>3225</v>
      </c>
      <c r="B212" s="34" t="s">
        <v>347</v>
      </c>
      <c r="C212" s="35" t="n">
        <f aca="false">'Pos.'!G26+'Pos.'!G465+'Pos.'!G518+'Pos.'!G748+'Pos.'!G814</f>
        <v>1500</v>
      </c>
      <c r="D212" s="35" t="n">
        <v>0</v>
      </c>
      <c r="E212" s="35" t="n">
        <v>1500</v>
      </c>
    </row>
    <row r="213" customFormat="false" ht="15" hidden="false" customHeight="true" outlineLevel="0" collapsed="false">
      <c r="A213" s="61" t="s">
        <v>348</v>
      </c>
      <c r="B213" s="34" t="s">
        <v>349</v>
      </c>
      <c r="C213" s="35" t="n">
        <f aca="false">'Pos.'!G27+'Pos.'!G660+'Pos.'!G815</f>
        <v>11000</v>
      </c>
      <c r="D213" s="35" t="n">
        <v>0</v>
      </c>
      <c r="E213" s="35" t="n">
        <v>11000</v>
      </c>
    </row>
    <row r="214" customFormat="false" ht="18" hidden="false" customHeight="true" outlineLevel="0" collapsed="false">
      <c r="A214" s="62" t="n">
        <v>323</v>
      </c>
      <c r="B214" s="32" t="s">
        <v>350</v>
      </c>
      <c r="C214" s="18" t="n">
        <f aca="false">SUM(C215:C223)</f>
        <v>4884575</v>
      </c>
      <c r="D214" s="18" t="n">
        <f aca="false">SUM(D215:D223)</f>
        <v>0</v>
      </c>
      <c r="E214" s="18" t="n">
        <f aca="false">SUM(E215:E223)</f>
        <v>4884575</v>
      </c>
    </row>
    <row r="215" customFormat="false" ht="14.65" hidden="false" customHeight="true" outlineLevel="0" collapsed="false">
      <c r="A215" s="61" t="n">
        <v>3231</v>
      </c>
      <c r="B215" s="34" t="s">
        <v>351</v>
      </c>
      <c r="C215" s="35" t="n">
        <f aca="false">SUM('Pos.'!G29+'Pos.'!G662+'Pos.'!G750+'Pos.'!G67+'Pos.'!G817+'Pos.'!G322)</f>
        <v>190200</v>
      </c>
      <c r="D215" s="35" t="n">
        <v>0</v>
      </c>
      <c r="E215" s="35" t="n">
        <v>190200</v>
      </c>
    </row>
    <row r="216" customFormat="false" ht="14.65" hidden="false" customHeight="true" outlineLevel="0" collapsed="false">
      <c r="A216" s="61" t="n">
        <v>3232</v>
      </c>
      <c r="B216" s="34" t="s">
        <v>352</v>
      </c>
      <c r="C216" s="35" t="n">
        <f aca="false">'Pos.'!G30+'Pos.'!G175+'Pos.'!G506+'Pos.'!G216+'Pos.'!G233+'Pos.'!G245+'Pos.'!G314+'Pos.'!G335+'Pos.'!G354+'Pos.'!G390+'Pos.'!G403+'Pos.'!G442+'Pos.'!G663+'Pos.'!G751+'Pos.'!G192+'Pos.'!G818</f>
        <v>2658000</v>
      </c>
      <c r="D216" s="35" t="n">
        <v>0</v>
      </c>
      <c r="E216" s="35" t="n">
        <v>2658000</v>
      </c>
    </row>
    <row r="217" customFormat="false" ht="14.65" hidden="false" customHeight="true" outlineLevel="0" collapsed="false">
      <c r="A217" s="61" t="n">
        <v>3233</v>
      </c>
      <c r="B217" s="34" t="s">
        <v>353</v>
      </c>
      <c r="C217" s="35" t="n">
        <f aca="false">SUM('Pos.'!G90+'Pos.'!G68+'Pos.'!G262+'Pos.'!G271+'Pos.'!G664+'Pos.'!G752+'Pos.'!G43+'Pos.'!G819+'Pos.'!G82+'Pos.'!G721)</f>
        <v>214500</v>
      </c>
      <c r="D217" s="35" t="n">
        <v>0</v>
      </c>
      <c r="E217" s="35" t="n">
        <v>214500</v>
      </c>
    </row>
    <row r="218" customFormat="false" ht="14.65" hidden="false" customHeight="true" outlineLevel="0" collapsed="false">
      <c r="A218" s="61" t="n">
        <v>3234</v>
      </c>
      <c r="B218" s="34" t="s">
        <v>354</v>
      </c>
      <c r="C218" s="35" t="n">
        <f aca="false">'Pos.'!G31+'Pos.'!G355+'Pos.'!G411+'Pos.'!G507+'Pos.'!G665+'Pos.'!G820+'Pos.'!G753</f>
        <v>241200</v>
      </c>
      <c r="D218" s="35" t="n">
        <v>0</v>
      </c>
      <c r="E218" s="35" t="n">
        <v>241200</v>
      </c>
    </row>
    <row r="219" customFormat="false" ht="14.65" hidden="false" customHeight="true" outlineLevel="0" collapsed="false">
      <c r="A219" s="61" t="n">
        <v>3235</v>
      </c>
      <c r="B219" s="34" t="s">
        <v>355</v>
      </c>
      <c r="C219" s="35" t="n">
        <f aca="false">'Pos.'!G32+'Pos.'!G69+'Pos.'!G467+'Pos.'!G356+'Pos.'!G508+'Pos.'!G754+'Pos.'!G821+'Pos.'!G272</f>
        <v>133100</v>
      </c>
      <c r="D219" s="35" t="n">
        <v>0</v>
      </c>
      <c r="E219" s="35" t="n">
        <v>133100</v>
      </c>
    </row>
    <row r="220" customFormat="false" ht="14.65" hidden="false" customHeight="true" outlineLevel="0" collapsed="false">
      <c r="A220" s="61" t="s">
        <v>356</v>
      </c>
      <c r="B220" s="34" t="s">
        <v>357</v>
      </c>
      <c r="C220" s="35" t="n">
        <f aca="false">'Pos.'!G357+'Pos.'!G666</f>
        <v>32500</v>
      </c>
      <c r="D220" s="35" t="n">
        <v>0</v>
      </c>
      <c r="E220" s="35" t="n">
        <v>32500</v>
      </c>
    </row>
    <row r="221" customFormat="false" ht="14.65" hidden="false" customHeight="true" outlineLevel="0" collapsed="false">
      <c r="A221" s="61" t="n">
        <v>3237</v>
      </c>
      <c r="B221" s="34" t="s">
        <v>358</v>
      </c>
      <c r="C221" s="35" t="n">
        <f aca="false">'Pos.'!G73+'Pos.'!G91+'Pos.'!G295+'Pos.'!G315+'Pos.'!G404+'Pos.'!G471+'Pos.'!G480+'Pos.'!G509+'Pos.'!G540+'Pos.'!G667+'Pos.'!G702+'Pos.'!G755+'Pos.'!G391+'Pos.'!G822+'Pos.'!G722+'Pos.'!G263</f>
        <v>661075</v>
      </c>
      <c r="D221" s="35" t="n">
        <v>0</v>
      </c>
      <c r="E221" s="35" t="n">
        <v>661075</v>
      </c>
    </row>
    <row r="222" customFormat="false" ht="14.65" hidden="false" customHeight="true" outlineLevel="0" collapsed="false">
      <c r="A222" s="61" t="n">
        <v>3238</v>
      </c>
      <c r="B222" s="34" t="s">
        <v>359</v>
      </c>
      <c r="C222" s="35" t="n">
        <f aca="false">SUM('Pos.'!G33+'Pos.'!G92+'Pos.'!G668+'Pos.'!G756+'Pos.'!G472+'Pos.'!G823)</f>
        <v>44500</v>
      </c>
      <c r="D222" s="35" t="n">
        <v>0</v>
      </c>
      <c r="E222" s="35" t="n">
        <v>44500</v>
      </c>
    </row>
    <row r="223" customFormat="false" ht="14.65" hidden="false" customHeight="true" outlineLevel="0" collapsed="false">
      <c r="A223" s="61" t="n">
        <v>3239</v>
      </c>
      <c r="B223" s="34" t="s">
        <v>360</v>
      </c>
      <c r="C223" s="35" t="n">
        <f aca="false">'Pos.'!G34+'Pos.'!G74+'Pos.'!G93+'Pos.'!G176+'Pos.'!G358+'Pos.'!G412+'Pos.'!G473+'Pos.'!G481+'Pos.'!G510+'Pos.'!G669+'Pos.'!G703+'Pos.'!G757+'Pos.'!G824</f>
        <v>709500</v>
      </c>
      <c r="D223" s="35" t="n">
        <v>0</v>
      </c>
      <c r="E223" s="35" t="n">
        <v>709500</v>
      </c>
    </row>
    <row r="224" customFormat="false" ht="18" hidden="false" customHeight="true" outlineLevel="0" collapsed="false">
      <c r="A224" s="62" t="s">
        <v>361</v>
      </c>
      <c r="B224" s="32" t="s">
        <v>362</v>
      </c>
      <c r="C224" s="18" t="n">
        <f aca="false">C225</f>
        <v>3000</v>
      </c>
      <c r="D224" s="18" t="n">
        <f aca="false">D225</f>
        <v>0</v>
      </c>
      <c r="E224" s="18" t="n">
        <f aca="false">E225</f>
        <v>3000</v>
      </c>
    </row>
    <row r="225" customFormat="false" ht="15.75" hidden="false" customHeight="true" outlineLevel="0" collapsed="false">
      <c r="A225" s="61" t="s">
        <v>363</v>
      </c>
      <c r="B225" s="34" t="s">
        <v>364</v>
      </c>
      <c r="C225" s="35" t="n">
        <f aca="false">'Pos.'!G45+'Pos.'!G95+'Pos.'!G674</f>
        <v>3000</v>
      </c>
      <c r="D225" s="35" t="n">
        <v>0</v>
      </c>
      <c r="E225" s="35" t="n">
        <v>3000</v>
      </c>
    </row>
    <row r="226" customFormat="false" ht="18" hidden="false" customHeight="true" outlineLevel="0" collapsed="false">
      <c r="A226" s="62" t="n">
        <v>329</v>
      </c>
      <c r="B226" s="32" t="s">
        <v>365</v>
      </c>
      <c r="C226" s="18" t="n">
        <f aca="false">SUM(C227:C233)</f>
        <v>348000</v>
      </c>
      <c r="D226" s="18" t="n">
        <f aca="false">SUM(D227:D233)</f>
        <v>0</v>
      </c>
      <c r="E226" s="18" t="n">
        <f aca="false">SUM(E227:E233)</f>
        <v>348000</v>
      </c>
    </row>
    <row r="227" customFormat="false" ht="15" hidden="false" customHeight="true" outlineLevel="0" collapsed="false">
      <c r="A227" s="61" t="n">
        <v>3291</v>
      </c>
      <c r="B227" s="34" t="s">
        <v>366</v>
      </c>
      <c r="C227" s="35" t="n">
        <f aca="false">'Pos.'!G47+'Pos.'!G414+'Pos.'!G676+'Pos.'!G828</f>
        <v>29000</v>
      </c>
      <c r="D227" s="35" t="n">
        <v>0</v>
      </c>
      <c r="E227" s="35" t="n">
        <v>29000</v>
      </c>
    </row>
    <row r="228" customFormat="false" ht="15" hidden="false" customHeight="true" outlineLevel="0" collapsed="false">
      <c r="A228" s="61" t="n">
        <v>3292</v>
      </c>
      <c r="B228" s="34" t="s">
        <v>367</v>
      </c>
      <c r="C228" s="35" t="n">
        <f aca="false">SUM('Pos.'!G97+'Pos.'!G677+'Pos.'!G759+'Pos.'!G76+'Pos.'!G829)</f>
        <v>30000</v>
      </c>
      <c r="D228" s="35" t="n">
        <v>0</v>
      </c>
      <c r="E228" s="35" t="n">
        <v>30000</v>
      </c>
    </row>
    <row r="229" customFormat="false" ht="15" hidden="false" customHeight="true" outlineLevel="0" collapsed="false">
      <c r="A229" s="61" t="n">
        <v>3293</v>
      </c>
      <c r="B229" s="34" t="s">
        <v>368</v>
      </c>
      <c r="C229" s="35" t="n">
        <f aca="false">'Pos.'!G36+'Pos.'!G48+'Pos.'!G77+'Pos.'!G475+'Pos.'!G483+'Pos.'!G678+'Pos.'!G760+'Pos.'!G830</f>
        <v>60500</v>
      </c>
      <c r="D229" s="35" t="n">
        <v>0</v>
      </c>
      <c r="E229" s="35" t="n">
        <v>60500</v>
      </c>
    </row>
    <row r="230" customFormat="false" ht="15" hidden="false" customHeight="true" outlineLevel="0" collapsed="false">
      <c r="A230" s="61" t="n">
        <v>3294</v>
      </c>
      <c r="B230" s="34" t="s">
        <v>369</v>
      </c>
      <c r="C230" s="35" t="n">
        <f aca="false">SUM('Pos.'!G98)</f>
        <v>20000</v>
      </c>
      <c r="D230" s="35" t="n">
        <v>0</v>
      </c>
      <c r="E230" s="35" t="n">
        <v>20000</v>
      </c>
    </row>
    <row r="231" customFormat="false" ht="15" hidden="false" customHeight="true" outlineLevel="0" collapsed="false">
      <c r="A231" s="61" t="s">
        <v>370</v>
      </c>
      <c r="B231" s="34" t="s">
        <v>371</v>
      </c>
      <c r="C231" s="35" t="n">
        <f aca="false">'Pos.'!G99+'Pos.'!G679+'Pos.'!G762+'Pos.'!G831</f>
        <v>10700</v>
      </c>
      <c r="D231" s="35" t="n">
        <v>0</v>
      </c>
      <c r="E231" s="35" t="n">
        <v>10700</v>
      </c>
    </row>
    <row r="232" customFormat="false" ht="15" hidden="false" customHeight="true" outlineLevel="0" collapsed="false">
      <c r="A232" s="61" t="s">
        <v>372</v>
      </c>
      <c r="B232" s="34" t="s">
        <v>373</v>
      </c>
      <c r="C232" s="35" t="n">
        <f aca="false">'Pos.'!G100</f>
        <v>20000</v>
      </c>
      <c r="D232" s="35" t="n">
        <v>0</v>
      </c>
      <c r="E232" s="35" t="n">
        <v>20000</v>
      </c>
    </row>
    <row r="233" customFormat="false" ht="15" hidden="false" customHeight="true" outlineLevel="0" collapsed="false">
      <c r="A233" s="61" t="n">
        <v>3299</v>
      </c>
      <c r="B233" s="34" t="s">
        <v>374</v>
      </c>
      <c r="C233" s="35" t="n">
        <f aca="false">'Pos.'!G78+'Pos.'!G101+'Pos.'!G142+'Pos.'!G143+'Pos.'!G154+'Pos.'!G165+'Pos.'!G476+'Pos.'!G484+'Pos.'!G680+'Pos.'!G763+'Pos.'!G832</f>
        <v>177800</v>
      </c>
      <c r="D233" s="35" t="n">
        <v>0</v>
      </c>
      <c r="E233" s="35" t="n">
        <v>177800</v>
      </c>
    </row>
    <row r="234" customFormat="false" ht="21" hidden="false" customHeight="true" outlineLevel="0" collapsed="false">
      <c r="A234" s="62" t="n">
        <v>34</v>
      </c>
      <c r="B234" s="32" t="s">
        <v>375</v>
      </c>
      <c r="C234" s="18" t="n">
        <f aca="false">C235+C237</f>
        <v>34900</v>
      </c>
      <c r="D234" s="18" t="n">
        <v>0</v>
      </c>
      <c r="E234" s="18" t="n">
        <f aca="false">E235+E237</f>
        <v>34900</v>
      </c>
    </row>
    <row r="235" customFormat="false" ht="18" hidden="false" customHeight="true" outlineLevel="0" collapsed="false">
      <c r="A235" s="62" t="s">
        <v>376</v>
      </c>
      <c r="B235" s="32" t="s">
        <v>377</v>
      </c>
      <c r="C235" s="18" t="n">
        <f aca="false">C236</f>
        <v>5000</v>
      </c>
      <c r="D235" s="18" t="n">
        <f aca="false">D236</f>
        <v>0</v>
      </c>
      <c r="E235" s="18" t="n">
        <f aca="false">E236</f>
        <v>5000</v>
      </c>
    </row>
    <row r="236" customFormat="false" ht="15" hidden="false" customHeight="true" outlineLevel="0" collapsed="false">
      <c r="A236" s="61" t="s">
        <v>378</v>
      </c>
      <c r="B236" s="34" t="s">
        <v>379</v>
      </c>
      <c r="C236" s="35" t="n">
        <f aca="false">'Pos.'!G127</f>
        <v>5000</v>
      </c>
      <c r="D236" s="35" t="n">
        <v>0</v>
      </c>
      <c r="E236" s="35" t="n">
        <v>5000</v>
      </c>
    </row>
    <row r="237" customFormat="false" ht="18" hidden="false" customHeight="true" outlineLevel="0" collapsed="false">
      <c r="A237" s="62" t="n">
        <v>343</v>
      </c>
      <c r="B237" s="32" t="s">
        <v>380</v>
      </c>
      <c r="C237" s="18" t="n">
        <f aca="false">SUM(C238:C241)</f>
        <v>29900</v>
      </c>
      <c r="D237" s="18" t="n">
        <f aca="false">SUM(D238:D241)</f>
        <v>0</v>
      </c>
      <c r="E237" s="18" t="n">
        <f aca="false">SUM(E238:E241)</f>
        <v>29900</v>
      </c>
    </row>
    <row r="238" customFormat="false" ht="15" hidden="false" customHeight="true" outlineLevel="0" collapsed="false">
      <c r="A238" s="61" t="n">
        <v>3431</v>
      </c>
      <c r="B238" s="34" t="s">
        <v>381</v>
      </c>
      <c r="C238" s="35" t="n">
        <f aca="false">SUM('Pos.'!G129+'Pos.'!G683+'Pos.'!G766+'Pos.'!G835)</f>
        <v>25400</v>
      </c>
      <c r="D238" s="35" t="n">
        <v>0</v>
      </c>
      <c r="E238" s="35" t="n">
        <v>25400</v>
      </c>
    </row>
    <row r="239" customFormat="false" ht="15" hidden="false" customHeight="true" outlineLevel="0" collapsed="false">
      <c r="A239" s="61" t="s">
        <v>382</v>
      </c>
      <c r="B239" s="34" t="s">
        <v>383</v>
      </c>
      <c r="C239" s="35" t="n">
        <f aca="false">'Pos.'!G130</f>
        <v>1000</v>
      </c>
      <c r="D239" s="35" t="n">
        <v>0</v>
      </c>
      <c r="E239" s="35" t="n">
        <v>1000</v>
      </c>
    </row>
    <row r="240" customFormat="false" ht="15" hidden="false" customHeight="true" outlineLevel="0" collapsed="false">
      <c r="A240" s="61" t="n">
        <v>3433</v>
      </c>
      <c r="B240" s="34" t="s">
        <v>384</v>
      </c>
      <c r="C240" s="35" t="n">
        <f aca="false">SUM('Pos.'!G131)</f>
        <v>2000</v>
      </c>
      <c r="D240" s="35" t="n">
        <v>0</v>
      </c>
      <c r="E240" s="35" t="n">
        <v>2000</v>
      </c>
    </row>
    <row r="241" customFormat="false" ht="15" hidden="false" customHeight="true" outlineLevel="0" collapsed="false">
      <c r="A241" s="61" t="s">
        <v>385</v>
      </c>
      <c r="B241" s="34" t="s">
        <v>386</v>
      </c>
      <c r="C241" s="35" t="n">
        <f aca="false">'Pos.'!G132</f>
        <v>1500</v>
      </c>
      <c r="D241" s="35" t="n">
        <v>0</v>
      </c>
      <c r="E241" s="35" t="n">
        <v>1500</v>
      </c>
    </row>
    <row r="242" customFormat="false" ht="21" hidden="false" customHeight="true" outlineLevel="0" collapsed="false">
      <c r="A242" s="62" t="n">
        <v>35</v>
      </c>
      <c r="B242" s="32" t="s">
        <v>387</v>
      </c>
      <c r="C242" s="18" t="n">
        <f aca="false">C243</f>
        <v>0</v>
      </c>
      <c r="D242" s="18" t="n">
        <v>0</v>
      </c>
      <c r="E242" s="18" t="n">
        <v>0</v>
      </c>
    </row>
    <row r="243" customFormat="false" ht="18" hidden="false" customHeight="true" outlineLevel="0" collapsed="false">
      <c r="A243" s="62" t="n">
        <v>352</v>
      </c>
      <c r="B243" s="32" t="s">
        <v>388</v>
      </c>
      <c r="C243" s="18" t="n">
        <f aca="false">C244</f>
        <v>0</v>
      </c>
      <c r="D243" s="18" t="n">
        <f aca="false">D244</f>
        <v>0</v>
      </c>
      <c r="E243" s="18" t="n">
        <f aca="false">E244</f>
        <v>0</v>
      </c>
    </row>
    <row r="244" customFormat="false" ht="15" hidden="false" customHeight="true" outlineLevel="0" collapsed="false">
      <c r="A244" s="61" t="n">
        <v>3523</v>
      </c>
      <c r="B244" s="34" t="s">
        <v>389</v>
      </c>
      <c r="C244" s="35" t="n">
        <f aca="false">'Pos.'!G200</f>
        <v>0</v>
      </c>
      <c r="D244" s="35" t="n">
        <f aca="false">'Pos.'!H200</f>
        <v>0</v>
      </c>
      <c r="E244" s="35" t="n">
        <f aca="false">'Pos.'!I200</f>
        <v>0</v>
      </c>
    </row>
    <row r="245" customFormat="false" ht="21" hidden="false" customHeight="true" outlineLevel="0" collapsed="false">
      <c r="A245" s="62" t="s">
        <v>390</v>
      </c>
      <c r="B245" s="32" t="s">
        <v>391</v>
      </c>
      <c r="C245" s="18" t="n">
        <f aca="false">C246+C249</f>
        <v>290400</v>
      </c>
      <c r="D245" s="18" t="n">
        <v>0</v>
      </c>
      <c r="E245" s="18" t="n">
        <f aca="false">E246+E249</f>
        <v>290400</v>
      </c>
    </row>
    <row r="246" customFormat="false" ht="18" hidden="false" customHeight="true" outlineLevel="0" collapsed="false">
      <c r="A246" s="62" t="s">
        <v>392</v>
      </c>
      <c r="B246" s="32" t="s">
        <v>393</v>
      </c>
      <c r="C246" s="18" t="n">
        <f aca="false">C247+C248</f>
        <v>12400</v>
      </c>
      <c r="D246" s="18" t="n">
        <f aca="false">D247+D248</f>
        <v>0</v>
      </c>
      <c r="E246" s="18" t="n">
        <f aca="false">E247+E248</f>
        <v>12400</v>
      </c>
    </row>
    <row r="247" customFormat="false" ht="15" hidden="false" customHeight="true" outlineLevel="0" collapsed="false">
      <c r="A247" s="61" t="s">
        <v>394</v>
      </c>
      <c r="B247" s="34" t="s">
        <v>395</v>
      </c>
      <c r="C247" s="35" t="n">
        <f aca="false">'Pos.'!G613+'Pos.'!G266</f>
        <v>5400</v>
      </c>
      <c r="D247" s="35" t="n">
        <v>0</v>
      </c>
      <c r="E247" s="35" t="n">
        <v>5400</v>
      </c>
    </row>
    <row r="248" customFormat="false" ht="15" hidden="false" customHeight="true" outlineLevel="0" collapsed="false">
      <c r="A248" s="61" t="s">
        <v>396</v>
      </c>
      <c r="B248" s="34" t="s">
        <v>397</v>
      </c>
      <c r="C248" s="35" t="n">
        <f aca="false">'Pos.'!G267</f>
        <v>7000</v>
      </c>
      <c r="D248" s="35" t="n">
        <v>0</v>
      </c>
      <c r="E248" s="35" t="n">
        <v>7000</v>
      </c>
    </row>
    <row r="249" customFormat="false" ht="18" hidden="false" customHeight="true" outlineLevel="0" collapsed="false">
      <c r="A249" s="62" t="s">
        <v>398</v>
      </c>
      <c r="B249" s="32" t="s">
        <v>399</v>
      </c>
      <c r="C249" s="18" t="n">
        <f aca="false">C250+C251</f>
        <v>278000</v>
      </c>
      <c r="D249" s="18" t="n">
        <f aca="false">D250+D251</f>
        <v>0</v>
      </c>
      <c r="E249" s="18" t="n">
        <f aca="false">E250+E251</f>
        <v>278000</v>
      </c>
    </row>
    <row r="250" customFormat="false" ht="15" hidden="false" customHeight="true" outlineLevel="0" collapsed="false">
      <c r="A250" s="61" t="s">
        <v>400</v>
      </c>
      <c r="B250" s="34" t="s">
        <v>401</v>
      </c>
      <c r="C250" s="35" t="n">
        <f aca="false">'Pos.'!G423+'Pos.'!G427+'Pos.'!G493+'Pos.'!G494+'Pos.'!G578+'Pos.'!G583+'Pos.'!G168+'Pos.'!G609</f>
        <v>106000</v>
      </c>
      <c r="D250" s="35" t="n">
        <v>0</v>
      </c>
      <c r="E250" s="35" t="n">
        <v>106000</v>
      </c>
    </row>
    <row r="251" customFormat="false" ht="15" hidden="false" customHeight="true" outlineLevel="0" collapsed="false">
      <c r="A251" s="61" t="s">
        <v>402</v>
      </c>
      <c r="B251" s="34" t="s">
        <v>403</v>
      </c>
      <c r="C251" s="35" t="n">
        <f aca="false">'Pos.'!G428+'Pos.'!G495+'Pos.'!G496+'Pos.'!G579+'Pos.'!G584</f>
        <v>172000</v>
      </c>
      <c r="D251" s="35" t="n">
        <v>0</v>
      </c>
      <c r="E251" s="35" t="n">
        <v>172000</v>
      </c>
    </row>
    <row r="252" customFormat="false" ht="21" hidden="false" customHeight="true" outlineLevel="0" collapsed="false">
      <c r="A252" s="62" t="n">
        <v>37</v>
      </c>
      <c r="B252" s="32" t="s">
        <v>404</v>
      </c>
      <c r="C252" s="18" t="n">
        <f aca="false">C253</f>
        <v>300000</v>
      </c>
      <c r="D252" s="18" t="n">
        <v>0</v>
      </c>
      <c r="E252" s="18" t="n">
        <f aca="false">E253</f>
        <v>300000</v>
      </c>
    </row>
    <row r="253" customFormat="false" ht="18" hidden="false" customHeight="true" outlineLevel="0" collapsed="false">
      <c r="A253" s="62" t="n">
        <v>372</v>
      </c>
      <c r="B253" s="32" t="s">
        <v>405</v>
      </c>
      <c r="C253" s="18" t="n">
        <f aca="false">SUM(C254:C255)</f>
        <v>300000</v>
      </c>
      <c r="D253" s="18" t="n">
        <f aca="false">SUM(D254:D255)</f>
        <v>0</v>
      </c>
      <c r="E253" s="18" t="n">
        <f aca="false">SUM(E254:E255)</f>
        <v>300000</v>
      </c>
    </row>
    <row r="254" customFormat="false" ht="15" hidden="false" customHeight="true" outlineLevel="0" collapsed="false">
      <c r="A254" s="61" t="n">
        <v>3721</v>
      </c>
      <c r="B254" s="34" t="s">
        <v>406</v>
      </c>
      <c r="C254" s="35" t="n">
        <f aca="false">'Pos.'!G593+'Pos.'!G617</f>
        <v>270000</v>
      </c>
      <c r="D254" s="35" t="n">
        <v>0</v>
      </c>
      <c r="E254" s="35" t="n">
        <v>270000</v>
      </c>
    </row>
    <row r="255" customFormat="false" ht="15" hidden="false" customHeight="true" outlineLevel="0" collapsed="false">
      <c r="A255" s="61" t="n">
        <v>3722</v>
      </c>
      <c r="B255" s="34" t="s">
        <v>407</v>
      </c>
      <c r="C255" s="35" t="n">
        <f aca="false">'Pos.'!G596+'Pos.'!G625</f>
        <v>30000</v>
      </c>
      <c r="D255" s="35" t="n">
        <v>0</v>
      </c>
      <c r="E255" s="35" t="n">
        <v>30000</v>
      </c>
    </row>
    <row r="256" customFormat="false" ht="25.5" hidden="false" customHeight="true" outlineLevel="0" collapsed="false">
      <c r="A256" s="62" t="n">
        <v>38</v>
      </c>
      <c r="B256" s="36" t="s">
        <v>408</v>
      </c>
      <c r="C256" s="18" t="n">
        <f aca="false">C257+C259+C263+C265+C261</f>
        <v>4210000</v>
      </c>
      <c r="D256" s="18" t="n">
        <v>0</v>
      </c>
      <c r="E256" s="18" t="n">
        <f aca="false">E257+E259+E263+E265+E261</f>
        <v>4210000</v>
      </c>
    </row>
    <row r="257" customFormat="false" ht="18" hidden="false" customHeight="true" outlineLevel="0" collapsed="false">
      <c r="A257" s="62" t="n">
        <v>381</v>
      </c>
      <c r="B257" s="32" t="s">
        <v>409</v>
      </c>
      <c r="C257" s="18" t="n">
        <f aca="false">SUM(C258)</f>
        <v>1075500</v>
      </c>
      <c r="D257" s="18" t="n">
        <f aca="false">SUM(D258)</f>
        <v>0</v>
      </c>
      <c r="E257" s="18" t="n">
        <f aca="false">SUM(E258)</f>
        <v>1075500</v>
      </c>
    </row>
    <row r="258" customFormat="false" ht="15" hidden="false" customHeight="true" outlineLevel="0" collapsed="false">
      <c r="A258" s="61" t="n">
        <v>3811</v>
      </c>
      <c r="B258" s="34" t="s">
        <v>410</v>
      </c>
      <c r="C258" s="35" t="n">
        <f aca="false">'Pos.'!G147+'Pos.'!G158+'Pos.'!G204+'Pos.'!G446+'Pos.'!G488+'Pos.'!G560+'Pos.'!G565+'Pos.'!G573+'Pos.'!G621+'Pos.'!G630+'Pos.'!G769+'Pos.'!G85</f>
        <v>1075500</v>
      </c>
      <c r="D258" s="35" t="n">
        <v>0</v>
      </c>
      <c r="E258" s="35" t="n">
        <v>1075500</v>
      </c>
    </row>
    <row r="259" customFormat="false" ht="18" hidden="false" customHeight="true" outlineLevel="0" collapsed="false">
      <c r="A259" s="62" t="n">
        <v>382</v>
      </c>
      <c r="B259" s="32" t="s">
        <v>411</v>
      </c>
      <c r="C259" s="18" t="n">
        <f aca="false">C260</f>
        <v>60000</v>
      </c>
      <c r="D259" s="18" t="n">
        <f aca="false">D260</f>
        <v>0</v>
      </c>
      <c r="E259" s="18" t="n">
        <f aca="false">E260</f>
        <v>60000</v>
      </c>
    </row>
    <row r="260" customFormat="false" ht="23.25" hidden="false" customHeight="true" outlineLevel="0" collapsed="false">
      <c r="A260" s="61" t="n">
        <v>3821</v>
      </c>
      <c r="B260" s="34" t="s">
        <v>412</v>
      </c>
      <c r="C260" s="35" t="n">
        <f aca="false">'Pos.'!G149+'Pos.'!G150</f>
        <v>60000</v>
      </c>
      <c r="D260" s="35" t="n">
        <v>0</v>
      </c>
      <c r="E260" s="35" t="n">
        <v>60000</v>
      </c>
    </row>
    <row r="261" customFormat="false" ht="18" hidden="false" customHeight="true" outlineLevel="0" collapsed="false">
      <c r="A261" s="62" t="s">
        <v>413</v>
      </c>
      <c r="B261" s="32" t="s">
        <v>414</v>
      </c>
      <c r="C261" s="18" t="n">
        <f aca="false">SUM(C262)</f>
        <v>6200</v>
      </c>
      <c r="D261" s="18" t="n">
        <f aca="false">SUM(D262)</f>
        <v>0</v>
      </c>
      <c r="E261" s="18" t="n">
        <f aca="false">SUM(E262)</f>
        <v>6200</v>
      </c>
    </row>
    <row r="262" s="3" customFormat="true" ht="15" hidden="false" customHeight="true" outlineLevel="0" collapsed="false">
      <c r="A262" s="61" t="s">
        <v>415</v>
      </c>
      <c r="B262" s="34" t="s">
        <v>416</v>
      </c>
      <c r="C262" s="35" t="n">
        <f aca="false">SUM('Pos.'!G111)</f>
        <v>6200</v>
      </c>
      <c r="D262" s="35" t="n">
        <v>0</v>
      </c>
      <c r="E262" s="35" t="n">
        <v>6200</v>
      </c>
    </row>
    <row r="263" customFormat="false" ht="18" hidden="false" customHeight="true" outlineLevel="0" collapsed="false">
      <c r="A263" s="62" t="n">
        <v>385</v>
      </c>
      <c r="B263" s="32" t="s">
        <v>417</v>
      </c>
      <c r="C263" s="18" t="n">
        <f aca="false">SUM(C264)</f>
        <v>13300</v>
      </c>
      <c r="D263" s="18" t="n">
        <f aca="false">SUM(D264)</f>
        <v>0</v>
      </c>
      <c r="E263" s="18" t="n">
        <f aca="false">SUM(E264)</f>
        <v>13300</v>
      </c>
    </row>
    <row r="264" s="3" customFormat="true" ht="15" hidden="false" customHeight="true" outlineLevel="0" collapsed="false">
      <c r="A264" s="61" t="n">
        <v>3851</v>
      </c>
      <c r="B264" s="34" t="s">
        <v>418</v>
      </c>
      <c r="C264" s="35" t="n">
        <f aca="false">SUM('Pos.'!G113)</f>
        <v>13300</v>
      </c>
      <c r="D264" s="35" t="n">
        <v>0</v>
      </c>
      <c r="E264" s="35" t="n">
        <v>13300</v>
      </c>
    </row>
    <row r="265" customFormat="false" ht="18" hidden="false" customHeight="true" outlineLevel="0" collapsed="false">
      <c r="A265" s="62" t="n">
        <v>386</v>
      </c>
      <c r="B265" s="32" t="s">
        <v>419</v>
      </c>
      <c r="C265" s="18" t="n">
        <f aca="false">SUM(C266)</f>
        <v>3055000</v>
      </c>
      <c r="D265" s="18" t="n">
        <f aca="false">SUM(D266)</f>
        <v>0</v>
      </c>
      <c r="E265" s="18" t="n">
        <f aca="false">SUM(E266)</f>
        <v>3055000</v>
      </c>
    </row>
    <row r="266" s="3" customFormat="true" ht="15" hidden="false" customHeight="true" outlineLevel="0" collapsed="false">
      <c r="A266" s="61" t="n">
        <v>3861</v>
      </c>
      <c r="B266" s="34" t="s">
        <v>420</v>
      </c>
      <c r="C266" s="35" t="n">
        <f aca="false">'Pos.'!G237+'Pos.'!G249+'Pos.'!G327+'Pos.'!G362+'Pos.'!G395</f>
        <v>3055000</v>
      </c>
      <c r="D266" s="35" t="n">
        <v>0</v>
      </c>
      <c r="E266" s="35" t="n">
        <v>3055000</v>
      </c>
    </row>
    <row r="267" customFormat="false" ht="26.25" hidden="false" customHeight="true" outlineLevel="0" collapsed="false">
      <c r="A267" s="64" t="n">
        <v>4</v>
      </c>
      <c r="B267" s="30" t="s">
        <v>421</v>
      </c>
      <c r="C267" s="23" t="n">
        <f aca="false">C268+C273+C292+C295</f>
        <v>10671320</v>
      </c>
      <c r="D267" s="23" t="n">
        <v>0</v>
      </c>
      <c r="E267" s="23" t="n">
        <f aca="false">E268+E273+E292+E295</f>
        <v>19610956</v>
      </c>
    </row>
    <row r="268" customFormat="false" ht="21" hidden="false" customHeight="true" outlineLevel="0" collapsed="false">
      <c r="A268" s="62" t="n">
        <v>41</v>
      </c>
      <c r="B268" s="32" t="s">
        <v>422</v>
      </c>
      <c r="C268" s="18" t="n">
        <f aca="false">C269+C271</f>
        <v>3997000</v>
      </c>
      <c r="D268" s="18" t="n">
        <v>0</v>
      </c>
      <c r="E268" s="18" t="n">
        <f aca="false">E269+E271</f>
        <v>3997000</v>
      </c>
    </row>
    <row r="269" customFormat="false" ht="18" hidden="false" customHeight="true" outlineLevel="0" collapsed="false">
      <c r="A269" s="62" t="n">
        <v>411</v>
      </c>
      <c r="B269" s="32" t="s">
        <v>423</v>
      </c>
      <c r="C269" s="18" t="n">
        <f aca="false">SUM(C270)</f>
        <v>3997000</v>
      </c>
      <c r="D269" s="18" t="n">
        <f aca="false">SUM(D270)</f>
        <v>0</v>
      </c>
      <c r="E269" s="18" t="n">
        <f aca="false">SUM(E270)</f>
        <v>3997000</v>
      </c>
    </row>
    <row r="270" s="3" customFormat="true" ht="15" hidden="false" customHeight="true" outlineLevel="0" collapsed="false">
      <c r="A270" s="61" t="n">
        <v>4111</v>
      </c>
      <c r="B270" s="34" t="s">
        <v>424</v>
      </c>
      <c r="C270" s="35" t="n">
        <f aca="false">'Pos.'!G220+'Pos.'!G303+'Pos.'!G382+'Pos.'!G310+'Pos.'!G209+'Pos.'!G241</f>
        <v>3997000</v>
      </c>
      <c r="D270" s="35" t="n">
        <v>0</v>
      </c>
      <c r="E270" s="35" t="n">
        <v>3997000</v>
      </c>
    </row>
    <row r="271" customFormat="false" ht="18" hidden="false" customHeight="true" outlineLevel="0" collapsed="false">
      <c r="A271" s="62" t="s">
        <v>425</v>
      </c>
      <c r="B271" s="32" t="s">
        <v>426</v>
      </c>
      <c r="C271" s="18" t="n">
        <f aca="false">SUM(C272)</f>
        <v>0</v>
      </c>
      <c r="D271" s="18" t="n">
        <f aca="false">SUM(D272)</f>
        <v>0</v>
      </c>
      <c r="E271" s="18" t="n">
        <f aca="false">SUM(E272)</f>
        <v>0</v>
      </c>
    </row>
    <row r="272" s="3" customFormat="true" ht="15" hidden="false" customHeight="true" outlineLevel="0" collapsed="false">
      <c r="A272" s="61" t="s">
        <v>427</v>
      </c>
      <c r="B272" s="34" t="s">
        <v>428</v>
      </c>
      <c r="C272" s="35" t="n">
        <f aca="false">'Pos.'!G789</f>
        <v>0</v>
      </c>
      <c r="D272" s="35" t="n">
        <f aca="false">'Pos.'!H789</f>
        <v>0</v>
      </c>
      <c r="E272" s="35" t="n">
        <f aca="false">'Pos.'!I789</f>
        <v>0</v>
      </c>
    </row>
    <row r="273" customFormat="false" ht="21" hidden="false" customHeight="true" outlineLevel="0" collapsed="false">
      <c r="A273" s="62" t="n">
        <v>42</v>
      </c>
      <c r="B273" s="32" t="s">
        <v>429</v>
      </c>
      <c r="C273" s="18" t="n">
        <f aca="false">C274+C278+C287+C289+C285</f>
        <v>6423320</v>
      </c>
      <c r="D273" s="18" t="n">
        <v>0</v>
      </c>
      <c r="E273" s="18" t="n">
        <f aca="false">E274+E278+E287+E289+E285</f>
        <v>6423320</v>
      </c>
    </row>
    <row r="274" customFormat="false" ht="18" hidden="false" customHeight="true" outlineLevel="0" collapsed="false">
      <c r="A274" s="62" t="n">
        <v>421</v>
      </c>
      <c r="B274" s="32" t="s">
        <v>430</v>
      </c>
      <c r="C274" s="18" t="n">
        <f aca="false">SUM(C275:C277)</f>
        <v>5948000</v>
      </c>
      <c r="D274" s="18" t="n">
        <f aca="false">SUM(D275:D277)</f>
        <v>0</v>
      </c>
      <c r="E274" s="18" t="n">
        <f aca="false">SUM(E275:E277)</f>
        <v>5948000</v>
      </c>
    </row>
    <row r="275" s="3" customFormat="true" ht="15" hidden="false" customHeight="true" outlineLevel="0" collapsed="false">
      <c r="A275" s="61" t="n">
        <v>4212</v>
      </c>
      <c r="B275" s="34" t="s">
        <v>431</v>
      </c>
      <c r="C275" s="35" t="n">
        <f aca="false">'Pos.'!G432+'Pos.'!G451+'Pos.'!G634+'Pos.'!G588+'Pos.'!G551</f>
        <v>2200000</v>
      </c>
      <c r="D275" s="35" t="n">
        <v>0</v>
      </c>
      <c r="E275" s="35" t="n">
        <v>2200000</v>
      </c>
    </row>
    <row r="276" s="3" customFormat="true" ht="15" hidden="false" customHeight="true" outlineLevel="0" collapsed="false">
      <c r="A276" s="61" t="s">
        <v>432</v>
      </c>
      <c r="B276" s="34" t="s">
        <v>433</v>
      </c>
      <c r="C276" s="35" t="n">
        <f aca="false">'Pos.'!G228+'Pos.'!G366+'Pos.'!G370</f>
        <v>1350000</v>
      </c>
      <c r="D276" s="35" t="n">
        <v>0</v>
      </c>
      <c r="E276" s="35" t="n">
        <v>1350000</v>
      </c>
    </row>
    <row r="277" s="3" customFormat="true" ht="15" hidden="false" customHeight="true" outlineLevel="0" collapsed="false">
      <c r="A277" s="61" t="s">
        <v>434</v>
      </c>
      <c r="B277" s="34" t="s">
        <v>435</v>
      </c>
      <c r="C277" s="35" t="n">
        <f aca="false">'Pos.'!G306+'Pos.'!G339+'Pos.'!G386+'Pos.'!G418+'Pos.'!G455+'Pos.'!G256+'Pos.'!G343+'Pos.'!G275+'Pos.'!G459+'Pos.'!G279</f>
        <v>2398000</v>
      </c>
      <c r="D277" s="35" t="n">
        <v>0</v>
      </c>
      <c r="E277" s="35" t="n">
        <v>2398000</v>
      </c>
    </row>
    <row r="278" customFormat="false" ht="18" hidden="false" customHeight="true" outlineLevel="0" collapsed="false">
      <c r="A278" s="62" t="n">
        <v>422</v>
      </c>
      <c r="B278" s="32" t="s">
        <v>436</v>
      </c>
      <c r="C278" s="18" t="n">
        <f aca="false">SUM(C279:C284)</f>
        <v>361070</v>
      </c>
      <c r="D278" s="18" t="n">
        <f aca="false">SUM(D279:D284)</f>
        <v>0</v>
      </c>
      <c r="E278" s="18" t="n">
        <f aca="false">SUM(E279:E284)</f>
        <v>361070</v>
      </c>
    </row>
    <row r="279" s="3" customFormat="true" ht="14.45" hidden="false" customHeight="true" outlineLevel="0" collapsed="false">
      <c r="A279" s="61" t="n">
        <v>4221</v>
      </c>
      <c r="B279" s="34" t="s">
        <v>437</v>
      </c>
      <c r="C279" s="35" t="n">
        <f aca="false">SUM('Pos.'!G52+'Pos.'!G687+'Pos.'!G776+'Pos.'!G842)</f>
        <v>45000</v>
      </c>
      <c r="D279" s="35" t="n">
        <v>0</v>
      </c>
      <c r="E279" s="35" t="n">
        <v>45000</v>
      </c>
    </row>
    <row r="280" s="3" customFormat="true" ht="14.45" hidden="false" customHeight="true" outlineLevel="0" collapsed="false">
      <c r="A280" s="61" t="s">
        <v>438</v>
      </c>
      <c r="B280" s="34" t="s">
        <v>439</v>
      </c>
      <c r="C280" s="35" t="n">
        <f aca="false">'Pos.'!G53+'Pos.'!G688+'Pos.'!G843</f>
        <v>3000</v>
      </c>
      <c r="D280" s="35" t="n">
        <v>0</v>
      </c>
      <c r="E280" s="35" t="n">
        <v>3000</v>
      </c>
    </row>
    <row r="281" s="3" customFormat="true" ht="14.45" hidden="false" customHeight="true" outlineLevel="0" collapsed="false">
      <c r="A281" s="61" t="s">
        <v>440</v>
      </c>
      <c r="B281" s="34" t="s">
        <v>441</v>
      </c>
      <c r="C281" s="35" t="n">
        <f aca="false">'Pos.'!G54+'Pos.'!G689+'Pos.'!G777+'Pos.'!G844</f>
        <v>12000</v>
      </c>
      <c r="D281" s="35" t="n">
        <v>0</v>
      </c>
      <c r="E281" s="35" t="n">
        <v>12000</v>
      </c>
    </row>
    <row r="282" s="3" customFormat="true" ht="14.45" hidden="false" customHeight="true" outlineLevel="0" collapsed="false">
      <c r="A282" s="61" t="s">
        <v>442</v>
      </c>
      <c r="B282" s="34" t="s">
        <v>443</v>
      </c>
      <c r="C282" s="35" t="n">
        <f aca="false">'Pos.'!G55+'Pos.'!G690</f>
        <v>20000</v>
      </c>
      <c r="D282" s="35" t="n">
        <v>0</v>
      </c>
      <c r="E282" s="35" t="n">
        <v>20000</v>
      </c>
    </row>
    <row r="283" s="3" customFormat="true" ht="14.45" hidden="false" customHeight="true" outlineLevel="0" collapsed="false">
      <c r="A283" s="61" t="s">
        <v>444</v>
      </c>
      <c r="B283" s="34" t="s">
        <v>445</v>
      </c>
      <c r="C283" s="35" t="n">
        <f aca="false">'Pos.'!G691</f>
        <v>0</v>
      </c>
      <c r="D283" s="35" t="n">
        <v>0</v>
      </c>
      <c r="E283" s="35" t="n">
        <v>0</v>
      </c>
    </row>
    <row r="284" s="3" customFormat="true" ht="14.45" hidden="false" customHeight="true" outlineLevel="0" collapsed="false">
      <c r="A284" s="61" t="s">
        <v>446</v>
      </c>
      <c r="B284" s="34" t="s">
        <v>447</v>
      </c>
      <c r="C284" s="35" t="n">
        <f aca="false">'Pos.'!G56+'Pos.'!G374+'Pos.'!G521+'Pos.'!G692+'Pos.'!G847+'Pos.'!G725+'Pos.'!G288</f>
        <v>281070</v>
      </c>
      <c r="D284" s="35" t="n">
        <v>0</v>
      </c>
      <c r="E284" s="35" t="n">
        <v>281070</v>
      </c>
    </row>
    <row r="285" customFormat="false" ht="18" hidden="false" customHeight="true" outlineLevel="0" collapsed="false">
      <c r="A285" s="62" t="s">
        <v>448</v>
      </c>
      <c r="B285" s="32" t="s">
        <v>449</v>
      </c>
      <c r="C285" s="18" t="n">
        <f aca="false">SUM(C286)</f>
        <v>0</v>
      </c>
      <c r="D285" s="18" t="n">
        <f aca="false">SUM(D286)</f>
        <v>0</v>
      </c>
      <c r="E285" s="18" t="n">
        <f aca="false">SUM(E286)</f>
        <v>0</v>
      </c>
    </row>
    <row r="286" s="3" customFormat="true" ht="15" hidden="false" customHeight="true" outlineLevel="0" collapsed="false">
      <c r="A286" s="61" t="s">
        <v>450</v>
      </c>
      <c r="B286" s="34" t="s">
        <v>451</v>
      </c>
      <c r="C286" s="35" t="n">
        <f aca="false">'Pos.'!G58</f>
        <v>0</v>
      </c>
      <c r="D286" s="35" t="n">
        <f aca="false">'Pos.'!H58</f>
        <v>0</v>
      </c>
      <c r="E286" s="35" t="n">
        <f aca="false">'Pos.'!I58</f>
        <v>0</v>
      </c>
    </row>
    <row r="287" customFormat="false" ht="18" hidden="false" customHeight="true" outlineLevel="0" collapsed="false">
      <c r="A287" s="62" t="n">
        <v>424</v>
      </c>
      <c r="B287" s="32" t="s">
        <v>452</v>
      </c>
      <c r="C287" s="18" t="n">
        <f aca="false">SUM(C288)</f>
        <v>17250</v>
      </c>
      <c r="D287" s="18" t="n">
        <f aca="false">SUM(D288)</f>
        <v>0</v>
      </c>
      <c r="E287" s="18" t="n">
        <f aca="false">SUM(E288)</f>
        <v>17250</v>
      </c>
    </row>
    <row r="288" s="3" customFormat="true" ht="15" hidden="false" customHeight="true" outlineLevel="0" collapsed="false">
      <c r="A288" s="61" t="n">
        <v>4241</v>
      </c>
      <c r="B288" s="34" t="s">
        <v>453</v>
      </c>
      <c r="C288" s="35" t="n">
        <f aca="false">SUM('Pos.'!G779)</f>
        <v>17250</v>
      </c>
      <c r="D288" s="35" t="n">
        <v>0</v>
      </c>
      <c r="E288" s="35" t="n">
        <v>17250</v>
      </c>
    </row>
    <row r="289" customFormat="false" ht="18" hidden="false" customHeight="true" outlineLevel="0" collapsed="false">
      <c r="A289" s="62" t="n">
        <v>426</v>
      </c>
      <c r="B289" s="32" t="s">
        <v>454</v>
      </c>
      <c r="C289" s="18" t="n">
        <f aca="false">SUM(C290:C291)</f>
        <v>97000</v>
      </c>
      <c r="D289" s="18" t="n">
        <f aca="false">SUM(D290:D291)</f>
        <v>0</v>
      </c>
      <c r="E289" s="18" t="n">
        <f aca="false">SUM(E290:E291)</f>
        <v>97000</v>
      </c>
    </row>
    <row r="290" s="3" customFormat="true" ht="15" hidden="false" customHeight="true" outlineLevel="0" collapsed="false">
      <c r="A290" s="61" t="n">
        <v>4262</v>
      </c>
      <c r="B290" s="34" t="s">
        <v>455</v>
      </c>
      <c r="C290" s="35" t="n">
        <f aca="false">'Pos.'!G60+'Pos.'!G694+'Pos.'!G781+'Pos.'!G849</f>
        <v>8000</v>
      </c>
      <c r="D290" s="35" t="n">
        <v>0</v>
      </c>
      <c r="E290" s="35" t="n">
        <v>8000</v>
      </c>
    </row>
    <row r="291" s="3" customFormat="true" ht="15" hidden="false" customHeight="true" outlineLevel="0" collapsed="false">
      <c r="A291" s="61" t="s">
        <v>456</v>
      </c>
      <c r="B291" s="34" t="s">
        <v>457</v>
      </c>
      <c r="C291" s="35" t="n">
        <f aca="false">SUM('Pos.'!G284+'Pos.'!G290+'Pos.'!G299+'Pos.'!G782)</f>
        <v>89000</v>
      </c>
      <c r="D291" s="35" t="n">
        <v>0</v>
      </c>
      <c r="E291" s="35" t="n">
        <v>89000</v>
      </c>
    </row>
    <row r="292" customFormat="false" ht="21" hidden="false" customHeight="true" outlineLevel="0" collapsed="false">
      <c r="A292" s="62" t="s">
        <v>458</v>
      </c>
      <c r="B292" s="32" t="s">
        <v>459</v>
      </c>
      <c r="C292" s="18" t="n">
        <f aca="false">C293</f>
        <v>1000</v>
      </c>
      <c r="D292" s="18" t="n">
        <v>0</v>
      </c>
      <c r="E292" s="18" t="n">
        <f aca="false">E293</f>
        <v>1000</v>
      </c>
    </row>
    <row r="293" customFormat="false" ht="18" hidden="false" customHeight="true" outlineLevel="0" collapsed="false">
      <c r="A293" s="62" t="s">
        <v>460</v>
      </c>
      <c r="B293" s="32" t="s">
        <v>461</v>
      </c>
      <c r="C293" s="18" t="n">
        <f aca="false">C294</f>
        <v>1000</v>
      </c>
      <c r="D293" s="18" t="n">
        <v>0</v>
      </c>
      <c r="E293" s="18" t="n">
        <f aca="false">E294</f>
        <v>1000</v>
      </c>
    </row>
    <row r="294" s="3" customFormat="true" ht="15" hidden="false" customHeight="true" outlineLevel="0" collapsed="false">
      <c r="A294" s="61" t="s">
        <v>462</v>
      </c>
      <c r="B294" s="34" t="s">
        <v>463</v>
      </c>
      <c r="C294" s="35" t="n">
        <f aca="false">'Pos.'!G785</f>
        <v>1000</v>
      </c>
      <c r="D294" s="35" t="n">
        <v>0</v>
      </c>
      <c r="E294" s="35" t="n">
        <v>1000</v>
      </c>
    </row>
    <row r="295" customFormat="false" ht="21" hidden="false" customHeight="true" outlineLevel="0" collapsed="false">
      <c r="A295" s="62" t="s">
        <v>464</v>
      </c>
      <c r="B295" s="32" t="s">
        <v>465</v>
      </c>
      <c r="C295" s="18" t="n">
        <f aca="false">C296</f>
        <v>250000</v>
      </c>
      <c r="D295" s="18" t="n">
        <f aca="false">E295-C295</f>
        <v>8939636</v>
      </c>
      <c r="E295" s="18" t="n">
        <f aca="false">E296</f>
        <v>9189636</v>
      </c>
    </row>
    <row r="296" customFormat="false" ht="18" hidden="false" customHeight="true" outlineLevel="0" collapsed="false">
      <c r="A296" s="62" t="s">
        <v>466</v>
      </c>
      <c r="B296" s="32" t="s">
        <v>467</v>
      </c>
      <c r="C296" s="18" t="n">
        <f aca="false">C297</f>
        <v>250000</v>
      </c>
      <c r="D296" s="18" t="n">
        <f aca="false">E296-C296</f>
        <v>8939636</v>
      </c>
      <c r="E296" s="18" t="n">
        <f aca="false">E297</f>
        <v>9189636</v>
      </c>
    </row>
    <row r="297" s="3" customFormat="true" ht="15" hidden="false" customHeight="true" outlineLevel="0" collapsed="false">
      <c r="A297" s="61" t="s">
        <v>468</v>
      </c>
      <c r="B297" s="34" t="s">
        <v>469</v>
      </c>
      <c r="C297" s="35" t="n">
        <f aca="false">'Pos.'!G180+'Pos.'!G184+'Pos.'!G188+'Pos.'!G514+'Pos.'!G525+'Pos.'!G543+'Pos.'!G547+'Pos.'!G698</f>
        <v>250000</v>
      </c>
      <c r="D297" s="18" t="n">
        <f aca="false">E297-C297</f>
        <v>8939636</v>
      </c>
      <c r="E297" s="35" t="n">
        <v>9189636</v>
      </c>
    </row>
    <row r="298" customFormat="false" ht="25.5" hidden="false" customHeight="true" outlineLevel="0" collapsed="false">
      <c r="A298" s="65"/>
      <c r="B298" s="30" t="s">
        <v>470</v>
      </c>
      <c r="C298" s="23" t="n">
        <f aca="false">C192+C267</f>
        <v>23702914</v>
      </c>
      <c r="D298" s="23" t="n">
        <f aca="false">D192+D267</f>
        <v>0</v>
      </c>
      <c r="E298" s="23" t="n">
        <f aca="false">E192+E267</f>
        <v>32642550</v>
      </c>
    </row>
    <row r="299" customFormat="false" ht="28.5" hidden="true" customHeight="true" outlineLevel="0" collapsed="false">
      <c r="A299" s="66" t="s">
        <v>471</v>
      </c>
      <c r="B299" s="67"/>
    </row>
    <row r="300" customFormat="false" ht="26.25" hidden="false" customHeight="true" outlineLevel="0" collapsed="false">
      <c r="A300" s="64" t="s">
        <v>472</v>
      </c>
      <c r="B300" s="68" t="s">
        <v>473</v>
      </c>
      <c r="C300" s="23" t="n">
        <f aca="false">C301+C304</f>
        <v>346500</v>
      </c>
      <c r="D300" s="23" t="n">
        <f aca="false">D301+D304</f>
        <v>0</v>
      </c>
      <c r="E300" s="23" t="n">
        <f aca="false">E301+E304</f>
        <v>346500</v>
      </c>
    </row>
    <row r="301" customFormat="false" ht="21" hidden="false" customHeight="true" outlineLevel="0" collapsed="false">
      <c r="A301" s="62" t="s">
        <v>474</v>
      </c>
      <c r="B301" s="69" t="s">
        <v>475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35.25" hidden="false" customHeight="true" outlineLevel="0" collapsed="false">
      <c r="A302" s="62" t="s">
        <v>476</v>
      </c>
      <c r="B302" s="70" t="s">
        <v>477</v>
      </c>
      <c r="C302" s="18" t="n">
        <f aca="false">C303</f>
        <v>0</v>
      </c>
      <c r="D302" s="18" t="n">
        <f aca="false">D303</f>
        <v>0</v>
      </c>
      <c r="E302" s="18" t="n">
        <f aca="false">E303</f>
        <v>0</v>
      </c>
    </row>
    <row r="303" s="3" customFormat="true" ht="21.75" hidden="false" customHeight="true" outlineLevel="0" collapsed="false">
      <c r="A303" s="61" t="s">
        <v>478</v>
      </c>
      <c r="B303" s="71" t="s">
        <v>479</v>
      </c>
      <c r="C303" s="35" t="n">
        <f aca="false">'Pos.'!G118</f>
        <v>0</v>
      </c>
      <c r="D303" s="35" t="n">
        <f aca="false">'Pos.'!H118</f>
        <v>0</v>
      </c>
      <c r="E303" s="35" t="n">
        <f aca="false">'Pos.'!I118</f>
        <v>0</v>
      </c>
    </row>
    <row r="304" customFormat="false" ht="21" hidden="false" customHeight="true" outlineLevel="0" collapsed="false">
      <c r="A304" s="62" t="s">
        <v>480</v>
      </c>
      <c r="B304" s="69" t="s">
        <v>481</v>
      </c>
      <c r="C304" s="18" t="n">
        <f aca="false">C305+C307</f>
        <v>346500</v>
      </c>
      <c r="D304" s="18" t="n">
        <v>0</v>
      </c>
      <c r="E304" s="18" t="n">
        <f aca="false">E305+E307</f>
        <v>346500</v>
      </c>
    </row>
    <row r="305" customFormat="false" ht="35.25" hidden="false" customHeight="true" outlineLevel="0" collapsed="false">
      <c r="A305" s="62" t="s">
        <v>482</v>
      </c>
      <c r="B305" s="70" t="s">
        <v>483</v>
      </c>
      <c r="C305" s="18" t="n">
        <f aca="false">C306</f>
        <v>50000</v>
      </c>
      <c r="D305" s="18" t="n">
        <f aca="false">D306</f>
        <v>0</v>
      </c>
      <c r="E305" s="18" t="n">
        <f aca="false">E306</f>
        <v>50000</v>
      </c>
    </row>
    <row r="306" s="3" customFormat="true" ht="21.75" hidden="false" customHeight="true" outlineLevel="0" collapsed="false">
      <c r="A306" s="61" t="s">
        <v>484</v>
      </c>
      <c r="B306" s="71" t="s">
        <v>485</v>
      </c>
      <c r="C306" s="35" t="n">
        <f aca="false">'Pos.'!G121</f>
        <v>50000</v>
      </c>
      <c r="D306" s="35" t="n">
        <v>0</v>
      </c>
      <c r="E306" s="35" t="n">
        <v>50000</v>
      </c>
    </row>
    <row r="307" customFormat="false" ht="35.25" hidden="false" customHeight="true" outlineLevel="0" collapsed="false">
      <c r="A307" s="62" t="s">
        <v>486</v>
      </c>
      <c r="B307" s="70" t="s">
        <v>487</v>
      </c>
      <c r="C307" s="18" t="n">
        <f aca="false">C308</f>
        <v>296500</v>
      </c>
      <c r="D307" s="18" t="n">
        <f aca="false">D308</f>
        <v>0</v>
      </c>
      <c r="E307" s="18" t="n">
        <f aca="false">E308</f>
        <v>296500</v>
      </c>
    </row>
    <row r="308" s="3" customFormat="true" ht="21.75" hidden="false" customHeight="true" outlineLevel="0" collapsed="false">
      <c r="A308" s="61" t="s">
        <v>488</v>
      </c>
      <c r="B308" s="72" t="s">
        <v>489</v>
      </c>
      <c r="C308" s="35" t="n">
        <f aca="false">'Pos.'!G123</f>
        <v>296500</v>
      </c>
      <c r="D308" s="35" t="n">
        <v>0</v>
      </c>
      <c r="E308" s="35" t="n">
        <v>296500</v>
      </c>
    </row>
    <row r="309" customFormat="false" ht="25.5" hidden="false" customHeight="true" outlineLevel="0" collapsed="false">
      <c r="A309" s="65"/>
      <c r="B309" s="68" t="s">
        <v>490</v>
      </c>
      <c r="C309" s="23" t="n">
        <f aca="false">C298+C300</f>
        <v>24049414</v>
      </c>
      <c r="D309" s="23" t="n">
        <f aca="false">E309-C309</f>
        <v>8939636</v>
      </c>
      <c r="E309" s="23" t="n">
        <f aca="false">E298+E300</f>
        <v>32989050</v>
      </c>
    </row>
    <row r="310" customFormat="false" ht="0.75" hidden="true" customHeight="true" outlineLevel="0" collapsed="false">
      <c r="A310" s="48"/>
      <c r="B310" s="48"/>
    </row>
    <row r="311" customFormat="false" ht="0.75" hidden="false" customHeight="true" outlineLevel="0" collapsed="false">
      <c r="A311" s="48"/>
      <c r="B311" s="48"/>
    </row>
    <row r="312" customFormat="false" ht="0.75" hidden="false" customHeight="true" outlineLevel="0" collapsed="false">
      <c r="A312" s="48"/>
      <c r="B312" s="48"/>
    </row>
    <row r="313" customFormat="false" ht="0.75" hidden="false" customHeight="true" outlineLevel="0" collapsed="false">
      <c r="A313" s="48"/>
      <c r="B313" s="48"/>
    </row>
    <row r="314" customFormat="false" ht="24" hidden="false" customHeight="true" outlineLevel="0" collapsed="false">
      <c r="A314" s="73"/>
      <c r="B314" s="73"/>
      <c r="C314" s="73"/>
      <c r="D314" s="74"/>
      <c r="E314" s="74"/>
    </row>
    <row r="315" customFormat="false" ht="14.25" hidden="false" customHeight="true" outlineLevel="0" collapsed="false"/>
    <row r="316" customFormat="false" ht="14.2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12.95" hidden="false" customHeight="true" outlineLevel="0" collapsed="false">
      <c r="A318" s="3"/>
      <c r="B318" s="3"/>
      <c r="C318" s="4"/>
      <c r="D318" s="4"/>
      <c r="E318" s="4"/>
    </row>
    <row r="319" customFormat="false" ht="274.5" hidden="false" customHeight="true" outlineLevel="0" collapsed="false">
      <c r="A319" s="3"/>
      <c r="B319" s="3"/>
      <c r="C319" s="4"/>
      <c r="D319" s="4"/>
      <c r="E319" s="4"/>
    </row>
    <row r="320" customFormat="false" ht="218.25" hidden="false" customHeight="true" outlineLevel="0" collapsed="false">
      <c r="A320" s="48"/>
      <c r="B320" s="48"/>
    </row>
    <row r="321" customFormat="false" ht="32.25" hidden="false" customHeight="true" outlineLevel="0" collapsed="false"/>
    <row r="323" customFormat="false" ht="21" hidden="false" customHeight="true" outlineLevel="0" collapsed="false"/>
    <row r="324" customFormat="false" ht="18" hidden="false" customHeight="true" outlineLevel="0" collapsed="false"/>
    <row r="325" customFormat="false" ht="12.95" hidden="false" customHeight="true" outlineLevel="0" collapsed="false"/>
    <row r="327" customFormat="false" ht="18.7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8" customFormat="false" ht="16.5" hidden="false" customHeight="true" outlineLevel="0" collapsed="false"/>
    <row r="339" customFormat="false" ht="11.25" hidden="false" customHeight="true" outlineLevel="0" collapsed="false"/>
    <row r="340" customFormat="false" ht="13.5" hidden="false" customHeight="true" outlineLevel="0" collapsed="false"/>
    <row r="341" customFormat="false" ht="5.25" hidden="true" customHeight="true" outlineLevel="0" collapsed="false"/>
    <row r="342" customFormat="false" ht="21.75" hidden="false" customHeight="true" outlineLevel="0" collapsed="false"/>
    <row r="343" customFormat="false" ht="15.75" hidden="false" customHeight="true" outlineLevel="0" collapsed="false"/>
    <row r="344" customFormat="false" ht="33.75" hidden="false" customHeight="true" outlineLevel="0" collapsed="false"/>
  </sheetData>
  <mergeCells count="3">
    <mergeCell ref="A5:C5"/>
    <mergeCell ref="A10:B10"/>
    <mergeCell ref="A314:C31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6.7"/>
    <col collapsed="false" customWidth="true" hidden="false" outlineLevel="0" max="3" min="3" style="75" width="8.28"/>
    <col collapsed="false" customWidth="true" hidden="false" outlineLevel="0" max="4" min="4" style="75" width="38.28"/>
    <col collapsed="false" customWidth="true" hidden="false" outlineLevel="0" max="7" min="5" style="77" width="11.7"/>
    <col collapsed="false" customWidth="true" hidden="false" outlineLevel="0" max="8" min="8" style="77" width="11.28"/>
    <col collapsed="false" customWidth="true" hidden="false" outlineLevel="0" max="9" min="9" style="77" width="9.7"/>
    <col collapsed="false" customWidth="true" hidden="false" outlineLevel="0" max="10" min="10" style="77" width="11.28"/>
    <col collapsed="false" customWidth="true" hidden="false" outlineLevel="0" max="11" min="11" style="77" width="11.42"/>
    <col collapsed="false" customWidth="true" hidden="false" outlineLevel="0" max="12" min="12" style="77" width="8.56"/>
    <col collapsed="false" customWidth="true" hidden="false" outlineLevel="0" max="13" min="13" style="77" width="8.99"/>
    <col collapsed="false" customWidth="true" hidden="false" outlineLevel="0" max="14" min="14" style="78" width="9.7"/>
    <col collapsed="false" customWidth="true" hidden="false" outlineLevel="0" max="15" min="15" style="77" width="11.42"/>
    <col collapsed="false" customWidth="false" hidden="false" outlineLevel="0" max="257" min="16" style="75" width="9.14"/>
  </cols>
  <sheetData>
    <row r="1" customFormat="false" ht="16.5" hidden="false" customHeight="true" outlineLevel="0" collapsed="false">
      <c r="B1" s="79" t="s">
        <v>491</v>
      </c>
    </row>
    <row r="2" customFormat="false" ht="17.25" hidden="false" customHeight="true" outlineLevel="0" collapsed="false">
      <c r="A2" s="80" t="s">
        <v>492</v>
      </c>
      <c r="B2" s="81" t="s">
        <v>493</v>
      </c>
      <c r="C2" s="82" t="s">
        <v>494</v>
      </c>
      <c r="D2" s="83" t="s">
        <v>495</v>
      </c>
      <c r="E2" s="84" t="s">
        <v>496</v>
      </c>
      <c r="F2" s="84" t="s">
        <v>497</v>
      </c>
      <c r="G2" s="84" t="s">
        <v>498</v>
      </c>
      <c r="H2" s="85" t="s">
        <v>499</v>
      </c>
      <c r="I2" s="85"/>
      <c r="J2" s="85"/>
      <c r="K2" s="85"/>
      <c r="L2" s="85"/>
      <c r="M2" s="85"/>
      <c r="N2" s="85"/>
      <c r="O2" s="86"/>
    </row>
    <row r="3" customFormat="false" ht="37.5" hidden="false" customHeight="true" outlineLevel="0" collapsed="false">
      <c r="A3" s="80"/>
      <c r="B3" s="80"/>
      <c r="C3" s="82"/>
      <c r="D3" s="83"/>
      <c r="E3" s="84"/>
      <c r="F3" s="84"/>
      <c r="G3" s="84"/>
      <c r="H3" s="87" t="s">
        <v>500</v>
      </c>
      <c r="I3" s="87" t="s">
        <v>501</v>
      </c>
      <c r="J3" s="87" t="s">
        <v>502</v>
      </c>
      <c r="K3" s="87" t="s">
        <v>503</v>
      </c>
      <c r="L3" s="88" t="s">
        <v>504</v>
      </c>
      <c r="M3" s="87" t="s">
        <v>505</v>
      </c>
      <c r="N3" s="89" t="s">
        <v>506</v>
      </c>
      <c r="O3" s="88" t="s">
        <v>507</v>
      </c>
    </row>
    <row r="4" s="93" customFormat="true" ht="10.5" hidden="false" customHeight="true" outlineLevel="0" collapsed="false">
      <c r="A4" s="90" t="n">
        <v>1</v>
      </c>
      <c r="B4" s="90" t="n">
        <v>2</v>
      </c>
      <c r="C4" s="90" t="n">
        <v>3</v>
      </c>
      <c r="D4" s="90" t="n">
        <v>4</v>
      </c>
      <c r="E4" s="90" t="s">
        <v>472</v>
      </c>
      <c r="F4" s="90" t="s">
        <v>508</v>
      </c>
      <c r="G4" s="90" t="s">
        <v>509</v>
      </c>
      <c r="H4" s="90" t="s">
        <v>510</v>
      </c>
      <c r="I4" s="90" t="s">
        <v>511</v>
      </c>
      <c r="J4" s="90" t="s">
        <v>512</v>
      </c>
      <c r="K4" s="90" t="s">
        <v>513</v>
      </c>
      <c r="L4" s="90" t="s">
        <v>514</v>
      </c>
      <c r="M4" s="90" t="s">
        <v>515</v>
      </c>
      <c r="N4" s="91" t="s">
        <v>516</v>
      </c>
      <c r="O4" s="92" t="s">
        <v>517</v>
      </c>
    </row>
    <row r="5" customFormat="false" ht="36.95" hidden="false" customHeight="true" outlineLevel="0" collapsed="false">
      <c r="A5" s="94"/>
      <c r="B5" s="95" t="s">
        <v>518</v>
      </c>
      <c r="C5" s="95"/>
      <c r="D5" s="95"/>
      <c r="E5" s="96" t="n">
        <f aca="false">E6+E638+E726+E790</f>
        <v>24049414</v>
      </c>
      <c r="F5" s="96" t="n">
        <f aca="false">F6+F638+F726+F790</f>
        <v>8939636</v>
      </c>
      <c r="G5" s="96" t="n">
        <f aca="false">SUM(H5:O5)</f>
        <v>32989050</v>
      </c>
      <c r="H5" s="96" t="n">
        <f aca="false">H6+H638+H726+H790</f>
        <v>7578000</v>
      </c>
      <c r="I5" s="96" t="n">
        <f aca="false">I6+I638+I726+I790</f>
        <v>254645</v>
      </c>
      <c r="J5" s="96" t="n">
        <f aca="false">J6+J638+J726+J790</f>
        <v>1668100</v>
      </c>
      <c r="K5" s="96" t="n">
        <f aca="false">K6+K638+K726+K790</f>
        <v>3965950</v>
      </c>
      <c r="L5" s="96" t="n">
        <f aca="false">L6+L638+L726+L790</f>
        <v>2000</v>
      </c>
      <c r="M5" s="96" t="n">
        <f aca="false">M6+M638+M726+M790</f>
        <v>10500</v>
      </c>
      <c r="N5" s="97" t="n">
        <f aca="false">N6+N638+N726+N790</f>
        <v>12751636</v>
      </c>
      <c r="O5" s="96" t="n">
        <f aca="false">O6+O638+O726+O790</f>
        <v>6758219</v>
      </c>
    </row>
    <row r="6" customFormat="false" ht="35.1" hidden="false" customHeight="true" outlineLevel="0" collapsed="false">
      <c r="A6" s="98"/>
      <c r="B6" s="99"/>
      <c r="C6" s="100" t="s">
        <v>519</v>
      </c>
      <c r="D6" s="100"/>
      <c r="E6" s="101" t="n">
        <f aca="false">E7+E61+E86+E114+E138+E169+E196+E210+E229+E280+E291+E323+E328+E344+E378+E396+E419+E433+E460+E556+E561+E574+E589</f>
        <v>21642900</v>
      </c>
      <c r="F6" s="101" t="n">
        <f aca="false">F7+F61+F86+F114+F138+F169+F196+F210+F229+F280+F291+F323+F328+F344+F378+F396+F419+F433+F460+F556+F561+F574+F589</f>
        <v>8939636</v>
      </c>
      <c r="G6" s="101" t="n">
        <f aca="false">SUM(H6:O6)</f>
        <v>30582536</v>
      </c>
      <c r="H6" s="101" t="n">
        <f aca="false">H7+H61+H86+H114+H138+H169+H196+H210+H229+H280+H291+H323+H328+H344+H378+H396+H419+H433+H460+H556+H561+H574+H589</f>
        <v>5735566</v>
      </c>
      <c r="I6" s="101" t="n">
        <f aca="false">I7+I61+I86+I114+I138+I169+I196+I210+I229+I280+I291+I323+I328+I344+I378+I396+I419+I433+I460+I556+I561+I574+I589</f>
        <v>0</v>
      </c>
      <c r="J6" s="102" t="n">
        <f aca="false">J7+J61+J86+J114+J138+J169+J196+J210+J229+J280+J291+J323+J328+J344+J378+J396+J419+J433+J460+J556+J561+J574+J589</f>
        <v>1553000</v>
      </c>
      <c r="K6" s="102" t="n">
        <f aca="false">K7+K61+K86+K114+K138+K169+K196+K210+K229+K280+K291+K323+K328+K344+K378+K396+K419+K433+K460+K556+K561+K574+K589</f>
        <v>3868000</v>
      </c>
      <c r="L6" s="102" t="n">
        <f aca="false">L7+L61+L86+L114+L138+L169+L196+L210+L229+L280+L291+L323+L328+L344+L378+L396+L419+L433+L460+L556+L561+L574+L589</f>
        <v>0</v>
      </c>
      <c r="M6" s="101" t="n">
        <f aca="false">M7+M61+M86+M114+M138+M169+M196+M210+M229+M280+M291+M323+M328+M344+M378+M396+M419+M433+M460+M556+M561+M574+M589</f>
        <v>10500</v>
      </c>
      <c r="N6" s="103" t="n">
        <f aca="false">N7+N61+N86+N114+N138+N169+N196+N210+N229+N280+N291+N323+N328+N344+N378+N396+N419+N433+N460+N556+N561+N574+N589</f>
        <v>12751636</v>
      </c>
      <c r="O6" s="102" t="n">
        <f aca="false">O7+O61+O86+O114+O138+O169+O196+O210+O229+O280+O291+O323+O328+O344+O378+O396+O419+O433+O460+O556+O561+O574+O589</f>
        <v>6663834</v>
      </c>
    </row>
    <row r="7" s="108" customFormat="true" ht="21.75" hidden="false" customHeight="true" outlineLevel="0" collapsed="false">
      <c r="A7" s="104"/>
      <c r="B7" s="105"/>
      <c r="C7" s="13" t="s">
        <v>520</v>
      </c>
      <c r="D7" s="13"/>
      <c r="E7" s="106" t="n">
        <f aca="false">E8+E40+E49</f>
        <v>1275700</v>
      </c>
      <c r="F7" s="106" t="n">
        <f aca="false">F8+F40+F49</f>
        <v>0</v>
      </c>
      <c r="G7" s="106" t="n">
        <f aca="false">SUM(H7:O7)</f>
        <v>1275700</v>
      </c>
      <c r="H7" s="106" t="n">
        <f aca="false">H8+H40+H49</f>
        <v>896695</v>
      </c>
      <c r="I7" s="106" t="n">
        <f aca="false">I8+I40+I49</f>
        <v>0</v>
      </c>
      <c r="J7" s="106" t="n">
        <f aca="false">J8+J40+J49</f>
        <v>0</v>
      </c>
      <c r="K7" s="106" t="n">
        <f aca="false">K8+K40+K49</f>
        <v>0</v>
      </c>
      <c r="L7" s="106" t="n">
        <f aca="false">L8+L40+L49</f>
        <v>0</v>
      </c>
      <c r="M7" s="106" t="n">
        <f aca="false">M8+M40+M49</f>
        <v>0</v>
      </c>
      <c r="N7" s="107" t="n">
        <f aca="false">N8+N40+N49</f>
        <v>0</v>
      </c>
      <c r="O7" s="106" t="n">
        <f aca="false">O8+O40+O49</f>
        <v>379005</v>
      </c>
    </row>
    <row r="8" s="1" customFormat="true" ht="18.75" hidden="false" customHeight="true" outlineLevel="0" collapsed="false">
      <c r="A8" s="109"/>
      <c r="B8" s="110" t="s">
        <v>521</v>
      </c>
      <c r="C8" s="111" t="s">
        <v>522</v>
      </c>
      <c r="D8" s="111"/>
      <c r="E8" s="112" t="n">
        <f aca="false">E9+E16</f>
        <v>1159700</v>
      </c>
      <c r="F8" s="112" t="n">
        <v>0</v>
      </c>
      <c r="G8" s="112" t="n">
        <f aca="false">SUM(H8:O8)</f>
        <v>1159700</v>
      </c>
      <c r="H8" s="112" t="n">
        <f aca="false">H9+H16</f>
        <v>780695</v>
      </c>
      <c r="I8" s="112" t="n">
        <f aca="false">I9+I16</f>
        <v>0</v>
      </c>
      <c r="J8" s="112" t="n">
        <f aca="false">J9+J16</f>
        <v>0</v>
      </c>
      <c r="K8" s="112" t="n">
        <f aca="false">K9+K16</f>
        <v>0</v>
      </c>
      <c r="L8" s="112" t="n">
        <f aca="false">L9+L16</f>
        <v>0</v>
      </c>
      <c r="M8" s="112" t="n">
        <f aca="false">M9+M16</f>
        <v>0</v>
      </c>
      <c r="N8" s="113" t="n">
        <f aca="false">N9+N16</f>
        <v>0</v>
      </c>
      <c r="O8" s="112" t="n">
        <f aca="false">O9+O16</f>
        <v>379005</v>
      </c>
    </row>
    <row r="9" customFormat="false" ht="21" hidden="false" customHeight="true" outlineLevel="0" collapsed="false">
      <c r="A9" s="114"/>
      <c r="B9" s="115"/>
      <c r="C9" s="114" t="n">
        <v>31</v>
      </c>
      <c r="D9" s="116" t="s">
        <v>523</v>
      </c>
      <c r="E9" s="117" t="n">
        <v>790000</v>
      </c>
      <c r="F9" s="117" t="n">
        <v>0</v>
      </c>
      <c r="G9" s="117" t="n">
        <f aca="false">SUM(H9:O9)</f>
        <v>790000</v>
      </c>
      <c r="H9" s="118" t="n">
        <f aca="false">H10+H12+H14</f>
        <v>440995</v>
      </c>
      <c r="I9" s="118" t="n">
        <f aca="false">I10+I12+I14</f>
        <v>0</v>
      </c>
      <c r="J9" s="118" t="n">
        <f aca="false">J10+J12+J14</f>
        <v>0</v>
      </c>
      <c r="K9" s="118" t="n">
        <f aca="false">K10+K12+K14</f>
        <v>0</v>
      </c>
      <c r="L9" s="118" t="n">
        <f aca="false">L10+L12+L14</f>
        <v>0</v>
      </c>
      <c r="M9" s="118" t="n">
        <f aca="false">M10+M12+M14</f>
        <v>0</v>
      </c>
      <c r="N9" s="119" t="n">
        <f aca="false">N10+N12+N14</f>
        <v>0</v>
      </c>
      <c r="O9" s="118" t="n">
        <f aca="false">O10+O12+O14</f>
        <v>349005</v>
      </c>
    </row>
    <row r="10" customFormat="false" ht="15.75" hidden="false" customHeight="true" outlineLevel="0" collapsed="false">
      <c r="A10" s="114"/>
      <c r="B10" s="115"/>
      <c r="C10" s="114" t="n">
        <v>311</v>
      </c>
      <c r="D10" s="116" t="s">
        <v>524</v>
      </c>
      <c r="E10" s="117" t="n">
        <v>620000</v>
      </c>
      <c r="F10" s="117" t="n">
        <v>0</v>
      </c>
      <c r="G10" s="117" t="n">
        <f aca="false">SUM(H10:O10)</f>
        <v>620000</v>
      </c>
      <c r="H10" s="118" t="n">
        <f aca="false">SUM(H11:H11)</f>
        <v>320995</v>
      </c>
      <c r="I10" s="118" t="n">
        <f aca="false">SUM(I11:I11)</f>
        <v>0</v>
      </c>
      <c r="J10" s="118" t="n">
        <f aca="false">SUM(J11:J11)</f>
        <v>0</v>
      </c>
      <c r="K10" s="118" t="n">
        <f aca="false">SUM(K11:K11)</f>
        <v>0</v>
      </c>
      <c r="L10" s="118" t="n">
        <f aca="false">SUM(L11:L11)</f>
        <v>0</v>
      </c>
      <c r="M10" s="118" t="n">
        <f aca="false">SUM(M11:M11)</f>
        <v>0</v>
      </c>
      <c r="N10" s="119" t="n">
        <f aca="false">SUM(N11:N11)</f>
        <v>0</v>
      </c>
      <c r="O10" s="118" t="n">
        <f aca="false">SUM(O11:O11)</f>
        <v>299005</v>
      </c>
    </row>
    <row r="11" s="124" customFormat="true" ht="15" hidden="false" customHeight="true" outlineLevel="0" collapsed="false">
      <c r="A11" s="90" t="s">
        <v>525</v>
      </c>
      <c r="B11" s="120"/>
      <c r="C11" s="121" t="n">
        <v>3111</v>
      </c>
      <c r="D11" s="122" t="s">
        <v>526</v>
      </c>
      <c r="E11" s="117" t="n">
        <v>620000</v>
      </c>
      <c r="F11" s="117" t="n">
        <v>0</v>
      </c>
      <c r="G11" s="117" t="n">
        <f aca="false">SUM(H11:O11)</f>
        <v>620000</v>
      </c>
      <c r="H11" s="35" t="n">
        <v>320995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123" t="n">
        <v>0</v>
      </c>
      <c r="O11" s="35" t="n">
        <v>299005</v>
      </c>
    </row>
    <row r="12" customFormat="false" ht="12.75" hidden="false" customHeight="true" outlineLevel="0" collapsed="false">
      <c r="A12" s="125"/>
      <c r="B12" s="115"/>
      <c r="C12" s="114" t="n">
        <v>312</v>
      </c>
      <c r="D12" s="116" t="s">
        <v>527</v>
      </c>
      <c r="E12" s="117" t="n">
        <v>70000</v>
      </c>
      <c r="F12" s="117" t="n">
        <v>0</v>
      </c>
      <c r="G12" s="117" t="n">
        <f aca="false">SUM(H12:O12)</f>
        <v>70000</v>
      </c>
      <c r="H12" s="118" t="n">
        <f aca="false">H13</f>
        <v>70000</v>
      </c>
      <c r="I12" s="118" t="n">
        <f aca="false">I13</f>
        <v>0</v>
      </c>
      <c r="J12" s="118" t="n">
        <f aca="false">J13</f>
        <v>0</v>
      </c>
      <c r="K12" s="118" t="n">
        <f aca="false">K13</f>
        <v>0</v>
      </c>
      <c r="L12" s="118" t="n">
        <f aca="false">L13</f>
        <v>0</v>
      </c>
      <c r="M12" s="118" t="n">
        <f aca="false">M13</f>
        <v>0</v>
      </c>
      <c r="N12" s="119" t="n">
        <f aca="false">N13</f>
        <v>0</v>
      </c>
      <c r="O12" s="118" t="n">
        <f aca="false">O13</f>
        <v>0</v>
      </c>
    </row>
    <row r="13" s="124" customFormat="true" ht="15" hidden="false" customHeight="true" outlineLevel="0" collapsed="false">
      <c r="A13" s="90" t="s">
        <v>528</v>
      </c>
      <c r="B13" s="120"/>
      <c r="C13" s="121" t="n">
        <v>3121</v>
      </c>
      <c r="D13" s="122" t="s">
        <v>529</v>
      </c>
      <c r="E13" s="117" t="n">
        <v>70000</v>
      </c>
      <c r="F13" s="117" t="n">
        <v>0</v>
      </c>
      <c r="G13" s="117" t="n">
        <f aca="false">SUM(H13:O13)</f>
        <v>70000</v>
      </c>
      <c r="H13" s="35" t="n">
        <v>7000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123" t="n">
        <v>0</v>
      </c>
      <c r="O13" s="35" t="n">
        <v>0</v>
      </c>
    </row>
    <row r="14" customFormat="false" ht="11.25" hidden="false" customHeight="true" outlineLevel="0" collapsed="false">
      <c r="A14" s="125"/>
      <c r="B14" s="115"/>
      <c r="C14" s="114" t="n">
        <v>313</v>
      </c>
      <c r="D14" s="116" t="s">
        <v>530</v>
      </c>
      <c r="E14" s="117" t="n">
        <v>100000</v>
      </c>
      <c r="F14" s="117" t="n">
        <v>0</v>
      </c>
      <c r="G14" s="117" t="n">
        <f aca="false">SUM(H14:O14)</f>
        <v>100000</v>
      </c>
      <c r="H14" s="118" t="n">
        <f aca="false">SUM(H15:H15)</f>
        <v>50000</v>
      </c>
      <c r="I14" s="118" t="n">
        <f aca="false">SUM(I15:I15)</f>
        <v>0</v>
      </c>
      <c r="J14" s="118" t="n">
        <f aca="false">SUM(J15:J15)</f>
        <v>0</v>
      </c>
      <c r="K14" s="118" t="n">
        <f aca="false">SUM(K15:K15)</f>
        <v>0</v>
      </c>
      <c r="L14" s="118" t="n">
        <f aca="false">SUM(L15:L15)</f>
        <v>0</v>
      </c>
      <c r="M14" s="118" t="n">
        <f aca="false">SUM(M15:M15)</f>
        <v>0</v>
      </c>
      <c r="N14" s="119" t="n">
        <f aca="false">SUM(N15:N15)</f>
        <v>0</v>
      </c>
      <c r="O14" s="118" t="n">
        <f aca="false">SUM(O15:O15)</f>
        <v>50000</v>
      </c>
    </row>
    <row r="15" s="124" customFormat="true" ht="15" hidden="false" customHeight="true" outlineLevel="0" collapsed="false">
      <c r="A15" s="90" t="s">
        <v>531</v>
      </c>
      <c r="B15" s="90"/>
      <c r="C15" s="121" t="n">
        <v>3132</v>
      </c>
      <c r="D15" s="122" t="s">
        <v>532</v>
      </c>
      <c r="E15" s="117" t="n">
        <v>100000</v>
      </c>
      <c r="F15" s="117" t="n">
        <v>0</v>
      </c>
      <c r="G15" s="117" t="n">
        <f aca="false">SUM(H15:O15)</f>
        <v>100000</v>
      </c>
      <c r="H15" s="35" t="n">
        <v>5000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123" t="n">
        <v>0</v>
      </c>
      <c r="O15" s="35" t="n">
        <v>50000</v>
      </c>
    </row>
    <row r="16" customFormat="false" ht="15.75" hidden="false" customHeight="true" outlineLevel="0" collapsed="false">
      <c r="A16" s="125"/>
      <c r="B16" s="125"/>
      <c r="C16" s="114" t="n">
        <v>32</v>
      </c>
      <c r="D16" s="116" t="s">
        <v>533</v>
      </c>
      <c r="E16" s="117" t="n">
        <v>369700</v>
      </c>
      <c r="F16" s="117" t="n">
        <v>0</v>
      </c>
      <c r="G16" s="117" t="n">
        <f aca="false">SUM(H16:O16)</f>
        <v>369700</v>
      </c>
      <c r="H16" s="118" t="n">
        <f aca="false">H17+H22+H28+H35</f>
        <v>339700</v>
      </c>
      <c r="I16" s="118" t="n">
        <f aca="false">I17+I22+I28+I35</f>
        <v>0</v>
      </c>
      <c r="J16" s="118" t="n">
        <f aca="false">J17+J22+J28+J35</f>
        <v>0</v>
      </c>
      <c r="K16" s="118" t="n">
        <f aca="false">K17+K22+K28+K35</f>
        <v>0</v>
      </c>
      <c r="L16" s="118" t="n">
        <f aca="false">L17+L22+L28+L35</f>
        <v>0</v>
      </c>
      <c r="M16" s="118" t="n">
        <f aca="false">M17+M22+M28+M35</f>
        <v>0</v>
      </c>
      <c r="N16" s="118" t="n">
        <f aca="false">N17+N22+N28+N35</f>
        <v>0</v>
      </c>
      <c r="O16" s="118" t="n">
        <f aca="false">O17+O22+O28+O35</f>
        <v>30000</v>
      </c>
    </row>
    <row r="17" customFormat="false" ht="13.5" hidden="false" customHeight="true" outlineLevel="0" collapsed="false">
      <c r="A17" s="125"/>
      <c r="B17" s="125"/>
      <c r="C17" s="114" t="n">
        <v>321</v>
      </c>
      <c r="D17" s="116" t="s">
        <v>534</v>
      </c>
      <c r="E17" s="117" t="n">
        <v>38700</v>
      </c>
      <c r="F17" s="117" t="n">
        <v>0</v>
      </c>
      <c r="G17" s="117" t="n">
        <f aca="false">SUM(H17:O17)</f>
        <v>38700</v>
      </c>
      <c r="H17" s="118" t="n">
        <f aca="false">SUM(H18:H21)</f>
        <v>38700</v>
      </c>
      <c r="I17" s="118" t="n">
        <f aca="false">SUM(I18:I20)</f>
        <v>0</v>
      </c>
      <c r="J17" s="118" t="n">
        <f aca="false">SUM(J18:J20)</f>
        <v>0</v>
      </c>
      <c r="K17" s="118" t="n">
        <v>0</v>
      </c>
      <c r="L17" s="118" t="n">
        <v>0</v>
      </c>
      <c r="M17" s="118" t="n">
        <v>0</v>
      </c>
      <c r="N17" s="119" t="n">
        <v>0</v>
      </c>
      <c r="O17" s="118" t="n">
        <v>0</v>
      </c>
    </row>
    <row r="18" s="124" customFormat="true" ht="15" hidden="false" customHeight="true" outlineLevel="0" collapsed="false">
      <c r="A18" s="90" t="s">
        <v>535</v>
      </c>
      <c r="B18" s="90"/>
      <c r="C18" s="121" t="n">
        <v>3211</v>
      </c>
      <c r="D18" s="122" t="s">
        <v>536</v>
      </c>
      <c r="E18" s="117" t="n">
        <v>13500</v>
      </c>
      <c r="F18" s="117" t="n">
        <v>0</v>
      </c>
      <c r="G18" s="117" t="n">
        <f aca="false">SUM(H18:O18)</f>
        <v>13500</v>
      </c>
      <c r="H18" s="35" t="n">
        <v>1350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123" t="n">
        <v>0</v>
      </c>
      <c r="O18" s="35" t="n">
        <v>0</v>
      </c>
    </row>
    <row r="19" s="124" customFormat="true" ht="15" hidden="false" customHeight="true" outlineLevel="0" collapsed="false">
      <c r="A19" s="90" t="s">
        <v>537</v>
      </c>
      <c r="B19" s="90"/>
      <c r="C19" s="121" t="s">
        <v>336</v>
      </c>
      <c r="D19" s="122" t="s">
        <v>538</v>
      </c>
      <c r="E19" s="117" t="n">
        <v>21000</v>
      </c>
      <c r="F19" s="117" t="n">
        <v>0</v>
      </c>
      <c r="G19" s="117" t="n">
        <f aca="false">SUM(H19:O19)</f>
        <v>21000</v>
      </c>
      <c r="H19" s="35" t="n">
        <v>2100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123" t="n">
        <v>0</v>
      </c>
      <c r="O19" s="35" t="n">
        <v>0</v>
      </c>
    </row>
    <row r="20" s="124" customFormat="true" ht="15" hidden="false" customHeight="true" outlineLevel="0" collapsed="false">
      <c r="A20" s="90" t="s">
        <v>539</v>
      </c>
      <c r="B20" s="90"/>
      <c r="C20" s="121" t="n">
        <v>3213</v>
      </c>
      <c r="D20" s="122" t="s">
        <v>540</v>
      </c>
      <c r="E20" s="117" t="n">
        <v>4000</v>
      </c>
      <c r="F20" s="117" t="n">
        <v>0</v>
      </c>
      <c r="G20" s="117" t="n">
        <f aca="false">SUM(H20:O20)</f>
        <v>4000</v>
      </c>
      <c r="H20" s="35" t="n">
        <v>4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123" t="n">
        <v>0</v>
      </c>
      <c r="O20" s="35" t="n">
        <v>0</v>
      </c>
    </row>
    <row r="21" s="124" customFormat="true" ht="15" hidden="false" customHeight="true" outlineLevel="0" collapsed="false">
      <c r="A21" s="90" t="s">
        <v>541</v>
      </c>
      <c r="B21" s="90"/>
      <c r="C21" s="121" t="s">
        <v>339</v>
      </c>
      <c r="D21" s="122" t="s">
        <v>542</v>
      </c>
      <c r="E21" s="117" t="n">
        <v>200</v>
      </c>
      <c r="F21" s="117" t="n">
        <v>0</v>
      </c>
      <c r="G21" s="117" t="n">
        <f aca="false">SUM(H21:O21)</f>
        <v>200</v>
      </c>
      <c r="H21" s="35" t="n">
        <v>2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123" t="n">
        <v>0</v>
      </c>
      <c r="O21" s="35" t="n">
        <v>0</v>
      </c>
    </row>
    <row r="22" customFormat="false" ht="14.25" hidden="false" customHeight="true" outlineLevel="0" collapsed="false">
      <c r="A22" s="125"/>
      <c r="B22" s="125"/>
      <c r="C22" s="114" t="n">
        <v>322</v>
      </c>
      <c r="D22" s="116" t="s">
        <v>543</v>
      </c>
      <c r="E22" s="117" t="n">
        <v>97000</v>
      </c>
      <c r="F22" s="117" t="n">
        <v>0</v>
      </c>
      <c r="G22" s="117" t="n">
        <f aca="false">SUM(H22:O22)</f>
        <v>97000</v>
      </c>
      <c r="H22" s="118" t="n">
        <f aca="false">SUM(H23:H27)</f>
        <v>97000</v>
      </c>
      <c r="I22" s="118" t="n">
        <f aca="false">SUM(I23:I27)</f>
        <v>0</v>
      </c>
      <c r="J22" s="118" t="n">
        <f aca="false">SUM(J23:J27)</f>
        <v>0</v>
      </c>
      <c r="K22" s="118" t="n">
        <v>0</v>
      </c>
      <c r="L22" s="118" t="n">
        <v>0</v>
      </c>
      <c r="M22" s="118" t="n">
        <v>0</v>
      </c>
      <c r="N22" s="119" t="n">
        <v>0</v>
      </c>
      <c r="O22" s="118" t="n">
        <v>0</v>
      </c>
    </row>
    <row r="23" s="124" customFormat="true" ht="15" hidden="false" customHeight="true" outlineLevel="0" collapsed="false">
      <c r="A23" s="90" t="s">
        <v>544</v>
      </c>
      <c r="B23" s="90"/>
      <c r="C23" s="121" t="n">
        <v>3221</v>
      </c>
      <c r="D23" s="122" t="s">
        <v>545</v>
      </c>
      <c r="E23" s="117" t="n">
        <v>35000</v>
      </c>
      <c r="F23" s="117" t="n">
        <v>0</v>
      </c>
      <c r="G23" s="117" t="n">
        <f aca="false">SUM(H23:O23)</f>
        <v>35000</v>
      </c>
      <c r="H23" s="35" t="n">
        <v>3500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123" t="n">
        <v>0</v>
      </c>
      <c r="O23" s="35" t="n">
        <v>0</v>
      </c>
    </row>
    <row r="24" s="124" customFormat="true" ht="15" hidden="false" customHeight="true" outlineLevel="0" collapsed="false">
      <c r="A24" s="90" t="s">
        <v>546</v>
      </c>
      <c r="B24" s="90"/>
      <c r="C24" s="121" t="n">
        <v>3223</v>
      </c>
      <c r="D24" s="122" t="s">
        <v>547</v>
      </c>
      <c r="E24" s="117" t="n">
        <v>55000</v>
      </c>
      <c r="F24" s="117" t="n">
        <v>0</v>
      </c>
      <c r="G24" s="117" t="n">
        <f aca="false">SUM(H24:O24)</f>
        <v>55000</v>
      </c>
      <c r="H24" s="35" t="n">
        <v>5500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123" t="n">
        <v>0</v>
      </c>
      <c r="O24" s="35" t="n">
        <v>0</v>
      </c>
    </row>
    <row r="25" s="124" customFormat="true" ht="15" hidden="false" customHeight="true" outlineLevel="0" collapsed="false">
      <c r="A25" s="90" t="s">
        <v>548</v>
      </c>
      <c r="B25" s="90"/>
      <c r="C25" s="121" t="n">
        <v>3224</v>
      </c>
      <c r="D25" s="122" t="s">
        <v>549</v>
      </c>
      <c r="E25" s="117" t="n">
        <v>2000</v>
      </c>
      <c r="F25" s="117" t="n">
        <v>0</v>
      </c>
      <c r="G25" s="117" t="n">
        <f aca="false">SUM(H25:O25)</f>
        <v>2000</v>
      </c>
      <c r="H25" s="35" t="n">
        <v>2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123" t="n">
        <v>0</v>
      </c>
      <c r="O25" s="35" t="n">
        <v>0</v>
      </c>
    </row>
    <row r="26" s="124" customFormat="true" ht="15" hidden="false" customHeight="true" outlineLevel="0" collapsed="false">
      <c r="A26" s="90" t="s">
        <v>550</v>
      </c>
      <c r="B26" s="90"/>
      <c r="C26" s="121" t="n">
        <v>3225</v>
      </c>
      <c r="D26" s="122" t="s">
        <v>551</v>
      </c>
      <c r="E26" s="117" t="n">
        <f aca="false">SUM(G26:N26)</f>
        <v>0</v>
      </c>
      <c r="F26" s="117" t="n">
        <f aca="false">SUM(G26:N26)</f>
        <v>0</v>
      </c>
      <c r="G26" s="117" t="n">
        <f aca="false">SUM(H26:O26)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123" t="n">
        <v>0</v>
      </c>
      <c r="O26" s="35" t="n">
        <v>0</v>
      </c>
    </row>
    <row r="27" s="124" customFormat="true" ht="15" hidden="false" customHeight="true" outlineLevel="0" collapsed="false">
      <c r="A27" s="90" t="s">
        <v>552</v>
      </c>
      <c r="B27" s="90"/>
      <c r="C27" s="121" t="s">
        <v>348</v>
      </c>
      <c r="D27" s="122" t="s">
        <v>553</v>
      </c>
      <c r="E27" s="117" t="n">
        <v>5000</v>
      </c>
      <c r="F27" s="117" t="n">
        <v>0</v>
      </c>
      <c r="G27" s="117" t="n">
        <f aca="false">SUM(H27:O27)</f>
        <v>5000</v>
      </c>
      <c r="H27" s="35" t="n">
        <v>50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123" t="n">
        <v>0</v>
      </c>
      <c r="O27" s="35" t="n">
        <v>0</v>
      </c>
    </row>
    <row r="28" customFormat="false" ht="11.25" hidden="false" customHeight="true" outlineLevel="0" collapsed="false">
      <c r="A28" s="126"/>
      <c r="B28" s="125"/>
      <c r="C28" s="114" t="n">
        <v>323</v>
      </c>
      <c r="D28" s="116" t="s">
        <v>554</v>
      </c>
      <c r="E28" s="117" t="n">
        <v>214000</v>
      </c>
      <c r="F28" s="117" t="n">
        <v>0</v>
      </c>
      <c r="G28" s="117" t="n">
        <f aca="false">SUM(H28:O28)</f>
        <v>214000</v>
      </c>
      <c r="H28" s="118" t="n">
        <f aca="false">SUM(H29:H34)</f>
        <v>184000</v>
      </c>
      <c r="I28" s="118" t="n">
        <f aca="false">SUM(I29:I34)</f>
        <v>0</v>
      </c>
      <c r="J28" s="118" t="n">
        <f aca="false">SUM(J29:J34)</f>
        <v>0</v>
      </c>
      <c r="K28" s="118" t="n">
        <f aca="false">SUM(K29:K34)</f>
        <v>0</v>
      </c>
      <c r="L28" s="118" t="n">
        <f aca="false">SUM(L29:L34)</f>
        <v>0</v>
      </c>
      <c r="M28" s="118" t="n">
        <f aca="false">SUM(M29:M34)</f>
        <v>0</v>
      </c>
      <c r="N28" s="118" t="n">
        <f aca="false">SUM(N29:N34)</f>
        <v>0</v>
      </c>
      <c r="O28" s="118" t="n">
        <f aca="false">SUM(O29:O34)</f>
        <v>30000</v>
      </c>
    </row>
    <row r="29" s="124" customFormat="true" ht="15" hidden="false" customHeight="true" outlineLevel="0" collapsed="false">
      <c r="A29" s="90" t="s">
        <v>555</v>
      </c>
      <c r="B29" s="90"/>
      <c r="C29" s="121" t="n">
        <v>3231</v>
      </c>
      <c r="D29" s="122" t="s">
        <v>556</v>
      </c>
      <c r="E29" s="117" t="n">
        <v>34000</v>
      </c>
      <c r="F29" s="117" t="n">
        <v>0</v>
      </c>
      <c r="G29" s="117" t="n">
        <f aca="false">SUM(H29:O29)</f>
        <v>34000</v>
      </c>
      <c r="H29" s="35" t="n">
        <v>3400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123" t="n">
        <v>0</v>
      </c>
      <c r="O29" s="35" t="n">
        <v>0</v>
      </c>
    </row>
    <row r="30" s="124" customFormat="true" ht="15" hidden="false" customHeight="true" outlineLevel="0" collapsed="false">
      <c r="A30" s="90" t="s">
        <v>557</v>
      </c>
      <c r="B30" s="90"/>
      <c r="C30" s="121" t="n">
        <v>3232</v>
      </c>
      <c r="D30" s="122" t="s">
        <v>558</v>
      </c>
      <c r="E30" s="117" t="n">
        <v>40000</v>
      </c>
      <c r="F30" s="117" t="n">
        <v>0</v>
      </c>
      <c r="G30" s="117" t="n">
        <f aca="false">SUM(H30:O30)</f>
        <v>40000</v>
      </c>
      <c r="H30" s="35" t="n">
        <v>4000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123" t="n">
        <v>0</v>
      </c>
      <c r="O30" s="35" t="n">
        <v>0</v>
      </c>
    </row>
    <row r="31" s="124" customFormat="true" ht="15" hidden="false" customHeight="true" outlineLevel="0" collapsed="false">
      <c r="A31" s="90" t="s">
        <v>559</v>
      </c>
      <c r="B31" s="90"/>
      <c r="C31" s="121" t="n">
        <v>3234</v>
      </c>
      <c r="D31" s="122" t="s">
        <v>560</v>
      </c>
      <c r="E31" s="117" t="n">
        <v>13000</v>
      </c>
      <c r="F31" s="117" t="n">
        <v>0</v>
      </c>
      <c r="G31" s="117" t="n">
        <f aca="false">SUM(H31:O31)</f>
        <v>13000</v>
      </c>
      <c r="H31" s="35" t="n">
        <v>1300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123" t="n">
        <v>0</v>
      </c>
      <c r="O31" s="35" t="n">
        <v>0</v>
      </c>
    </row>
    <row r="32" s="124" customFormat="true" ht="15" hidden="false" customHeight="true" outlineLevel="0" collapsed="false">
      <c r="A32" s="90" t="s">
        <v>561</v>
      </c>
      <c r="B32" s="90"/>
      <c r="C32" s="121" t="s">
        <v>562</v>
      </c>
      <c r="D32" s="122" t="s">
        <v>563</v>
      </c>
      <c r="E32" s="117" t="n">
        <v>75000</v>
      </c>
      <c r="F32" s="117" t="n">
        <v>0</v>
      </c>
      <c r="G32" s="117" t="n">
        <f aca="false">SUM(H32:O32)</f>
        <v>75000</v>
      </c>
      <c r="H32" s="35" t="n">
        <v>4500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123" t="n">
        <v>0</v>
      </c>
      <c r="O32" s="35" t="n">
        <v>30000</v>
      </c>
    </row>
    <row r="33" s="124" customFormat="true" ht="15" hidden="false" customHeight="true" outlineLevel="0" collapsed="false">
      <c r="A33" s="127" t="s">
        <v>564</v>
      </c>
      <c r="B33" s="127"/>
      <c r="C33" s="128" t="n">
        <v>3238</v>
      </c>
      <c r="D33" s="129" t="s">
        <v>565</v>
      </c>
      <c r="E33" s="117" t="n">
        <v>37000</v>
      </c>
      <c r="F33" s="117" t="n">
        <v>0</v>
      </c>
      <c r="G33" s="117" t="n">
        <f aca="false">SUM(H33:O33)</f>
        <v>37000</v>
      </c>
      <c r="H33" s="130" t="n">
        <v>3700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2" t="n">
        <v>0</v>
      </c>
      <c r="O33" s="131" t="n">
        <v>0</v>
      </c>
    </row>
    <row r="34" s="124" customFormat="true" ht="15" hidden="false" customHeight="true" outlineLevel="0" collapsed="false">
      <c r="A34" s="90" t="s">
        <v>566</v>
      </c>
      <c r="B34" s="90"/>
      <c r="C34" s="121" t="s">
        <v>567</v>
      </c>
      <c r="D34" s="122" t="s">
        <v>568</v>
      </c>
      <c r="E34" s="117" t="n">
        <v>15000</v>
      </c>
      <c r="F34" s="117" t="n">
        <v>0</v>
      </c>
      <c r="G34" s="117" t="n">
        <f aca="false">SUM(H34:O34)</f>
        <v>15000</v>
      </c>
      <c r="H34" s="35" t="n">
        <v>1500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123" t="n">
        <v>0</v>
      </c>
      <c r="O34" s="35" t="n">
        <v>0</v>
      </c>
    </row>
    <row r="35" customFormat="false" ht="10.5" hidden="false" customHeight="true" outlineLevel="0" collapsed="false">
      <c r="A35" s="133"/>
      <c r="B35" s="134"/>
      <c r="C35" s="135" t="s">
        <v>569</v>
      </c>
      <c r="D35" s="136" t="s">
        <v>570</v>
      </c>
      <c r="E35" s="117" t="n">
        <v>20000</v>
      </c>
      <c r="F35" s="117" t="n">
        <v>0</v>
      </c>
      <c r="G35" s="117" t="n">
        <f aca="false">SUM(H35:O35)</f>
        <v>20000</v>
      </c>
      <c r="H35" s="137" t="n">
        <f aca="false">H36</f>
        <v>20000</v>
      </c>
      <c r="I35" s="137" t="n">
        <f aca="false">I36</f>
        <v>0</v>
      </c>
      <c r="J35" s="137" t="n">
        <f aca="false">J36</f>
        <v>0</v>
      </c>
      <c r="K35" s="137" t="n">
        <f aca="false">K36</f>
        <v>0</v>
      </c>
      <c r="L35" s="137" t="n">
        <f aca="false">L36</f>
        <v>0</v>
      </c>
      <c r="M35" s="137" t="n">
        <f aca="false">M36</f>
        <v>0</v>
      </c>
      <c r="N35" s="138" t="n">
        <f aca="false">N36</f>
        <v>0</v>
      </c>
      <c r="O35" s="137" t="n">
        <f aca="false">O36</f>
        <v>0</v>
      </c>
    </row>
    <row r="36" s="140" customFormat="true" ht="15" hidden="false" customHeight="true" outlineLevel="0" collapsed="false">
      <c r="A36" s="90" t="s">
        <v>571</v>
      </c>
      <c r="B36" s="90"/>
      <c r="C36" s="121" t="n">
        <v>3293</v>
      </c>
      <c r="D36" s="122" t="s">
        <v>572</v>
      </c>
      <c r="E36" s="117" t="n">
        <v>20000</v>
      </c>
      <c r="F36" s="117" t="n">
        <v>0</v>
      </c>
      <c r="G36" s="117" t="n">
        <f aca="false">SUM(H36:O36)</f>
        <v>20000</v>
      </c>
      <c r="H36" s="139" t="n">
        <v>2000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123" t="n">
        <v>0</v>
      </c>
      <c r="O36" s="35" t="n">
        <v>0</v>
      </c>
    </row>
    <row r="37" s="141" customFormat="true" ht="17.25" hidden="false" customHeight="true" outlineLevel="0" collapsed="false">
      <c r="A37" s="80" t="s">
        <v>492</v>
      </c>
      <c r="B37" s="81" t="s">
        <v>493</v>
      </c>
      <c r="C37" s="82" t="s">
        <v>494</v>
      </c>
      <c r="D37" s="83" t="s">
        <v>495</v>
      </c>
      <c r="E37" s="84" t="s">
        <v>496</v>
      </c>
      <c r="F37" s="84" t="s">
        <v>497</v>
      </c>
      <c r="G37" s="84" t="s">
        <v>498</v>
      </c>
      <c r="H37" s="85" t="s">
        <v>499</v>
      </c>
      <c r="I37" s="85"/>
      <c r="J37" s="85"/>
      <c r="K37" s="85"/>
      <c r="L37" s="85"/>
      <c r="M37" s="85"/>
      <c r="N37" s="85"/>
      <c r="O37" s="86"/>
    </row>
    <row r="38" s="141" customFormat="true" ht="36" hidden="false" customHeight="true" outlineLevel="0" collapsed="false">
      <c r="A38" s="80"/>
      <c r="B38" s="80"/>
      <c r="C38" s="82"/>
      <c r="D38" s="83"/>
      <c r="E38" s="84"/>
      <c r="F38" s="84"/>
      <c r="G38" s="84"/>
      <c r="H38" s="142" t="s">
        <v>500</v>
      </c>
      <c r="I38" s="142" t="s">
        <v>501</v>
      </c>
      <c r="J38" s="142" t="s">
        <v>502</v>
      </c>
      <c r="K38" s="142" t="s">
        <v>503</v>
      </c>
      <c r="L38" s="142" t="s">
        <v>504</v>
      </c>
      <c r="M38" s="142" t="s">
        <v>505</v>
      </c>
      <c r="N38" s="89" t="s">
        <v>573</v>
      </c>
      <c r="O38" s="88" t="s">
        <v>507</v>
      </c>
    </row>
    <row r="39" s="93" customFormat="true" ht="10.5" hidden="false" customHeight="true" outlineLevel="0" collapsed="false">
      <c r="A39" s="90" t="n">
        <v>1</v>
      </c>
      <c r="B39" s="90" t="n">
        <v>2</v>
      </c>
      <c r="C39" s="90" t="n">
        <v>3</v>
      </c>
      <c r="D39" s="90" t="n">
        <v>4</v>
      </c>
      <c r="E39" s="90" t="s">
        <v>472</v>
      </c>
      <c r="F39" s="90" t="s">
        <v>508</v>
      </c>
      <c r="G39" s="90" t="s">
        <v>509</v>
      </c>
      <c r="H39" s="90" t="s">
        <v>510</v>
      </c>
      <c r="I39" s="90" t="s">
        <v>511</v>
      </c>
      <c r="J39" s="90" t="s">
        <v>512</v>
      </c>
      <c r="K39" s="90" t="s">
        <v>513</v>
      </c>
      <c r="L39" s="90" t="s">
        <v>514</v>
      </c>
      <c r="M39" s="90" t="s">
        <v>515</v>
      </c>
      <c r="N39" s="91" t="s">
        <v>516</v>
      </c>
      <c r="O39" s="92" t="s">
        <v>517</v>
      </c>
    </row>
    <row r="40" s="1" customFormat="true" ht="25.5" hidden="false" customHeight="true" outlineLevel="0" collapsed="false">
      <c r="A40" s="143"/>
      <c r="B40" s="144" t="s">
        <v>521</v>
      </c>
      <c r="C40" s="145" t="s">
        <v>574</v>
      </c>
      <c r="D40" s="145"/>
      <c r="E40" s="146" t="n">
        <f aca="false">E41</f>
        <v>42000</v>
      </c>
      <c r="F40" s="146" t="n">
        <v>0</v>
      </c>
      <c r="G40" s="146" t="n">
        <f aca="false">SUM(H40:O40)</f>
        <v>42000</v>
      </c>
      <c r="H40" s="112" t="n">
        <f aca="false">H41</f>
        <v>42000</v>
      </c>
      <c r="I40" s="112" t="n">
        <f aca="false">I41</f>
        <v>0</v>
      </c>
      <c r="J40" s="112" t="n">
        <f aca="false">J41</f>
        <v>0</v>
      </c>
      <c r="K40" s="112" t="n">
        <f aca="false">K41</f>
        <v>0</v>
      </c>
      <c r="L40" s="112" t="n">
        <f aca="false">L41</f>
        <v>0</v>
      </c>
      <c r="M40" s="112" t="n">
        <f aca="false">M41</f>
        <v>0</v>
      </c>
      <c r="N40" s="113" t="n">
        <f aca="false">N41</f>
        <v>0</v>
      </c>
      <c r="O40" s="112" t="n">
        <f aca="false">O41</f>
        <v>0</v>
      </c>
    </row>
    <row r="41" customFormat="false" ht="21" hidden="false" customHeight="true" outlineLevel="0" collapsed="false">
      <c r="A41" s="125"/>
      <c r="B41" s="125"/>
      <c r="C41" s="114" t="n">
        <v>32</v>
      </c>
      <c r="D41" s="116" t="s">
        <v>575</v>
      </c>
      <c r="E41" s="146" t="n">
        <v>42000</v>
      </c>
      <c r="F41" s="146" t="n">
        <v>0</v>
      </c>
      <c r="G41" s="146" t="n">
        <f aca="false">SUM(H41:O41)</f>
        <v>42000</v>
      </c>
      <c r="H41" s="118" t="n">
        <f aca="false">H42+H44+H46</f>
        <v>42000</v>
      </c>
      <c r="I41" s="118" t="n">
        <f aca="false">I42+I44+I46</f>
        <v>0</v>
      </c>
      <c r="J41" s="118" t="n">
        <f aca="false">J42+J44+J46</f>
        <v>0</v>
      </c>
      <c r="K41" s="118" t="n">
        <f aca="false">K42+K44+K46</f>
        <v>0</v>
      </c>
      <c r="L41" s="118" t="n">
        <f aca="false">L42+L44+L46</f>
        <v>0</v>
      </c>
      <c r="M41" s="118" t="n">
        <f aca="false">M42+M44+M46</f>
        <v>0</v>
      </c>
      <c r="N41" s="119" t="n">
        <f aca="false">N42+N44+N46</f>
        <v>0</v>
      </c>
      <c r="O41" s="118" t="n">
        <f aca="false">O42+O44+O46</f>
        <v>0</v>
      </c>
    </row>
    <row r="42" customFormat="false" ht="18" hidden="false" customHeight="true" outlineLevel="0" collapsed="false">
      <c r="A42" s="125"/>
      <c r="B42" s="125"/>
      <c r="C42" s="114" t="n">
        <v>323</v>
      </c>
      <c r="D42" s="116" t="s">
        <v>576</v>
      </c>
      <c r="E42" s="146" t="n">
        <v>4000</v>
      </c>
      <c r="F42" s="146" t="n">
        <v>0</v>
      </c>
      <c r="G42" s="146" t="n">
        <f aca="false">SUM(H42:O42)</f>
        <v>4000</v>
      </c>
      <c r="H42" s="118" t="n">
        <f aca="false">H43</f>
        <v>4000</v>
      </c>
      <c r="I42" s="118" t="n">
        <f aca="false">I43</f>
        <v>0</v>
      </c>
      <c r="J42" s="118" t="n">
        <f aca="false">J43</f>
        <v>0</v>
      </c>
      <c r="K42" s="118" t="n">
        <f aca="false">K43</f>
        <v>0</v>
      </c>
      <c r="L42" s="118" t="n">
        <f aca="false">L43</f>
        <v>0</v>
      </c>
      <c r="M42" s="118" t="n">
        <f aca="false">M43</f>
        <v>0</v>
      </c>
      <c r="N42" s="119" t="n">
        <f aca="false">N43</f>
        <v>0</v>
      </c>
      <c r="O42" s="118" t="n">
        <f aca="false">O43</f>
        <v>0</v>
      </c>
    </row>
    <row r="43" s="124" customFormat="true" ht="15" hidden="false" customHeight="true" outlineLevel="0" collapsed="false">
      <c r="A43" s="90" t="s">
        <v>577</v>
      </c>
      <c r="B43" s="90"/>
      <c r="C43" s="121" t="n">
        <v>3233</v>
      </c>
      <c r="D43" s="122" t="s">
        <v>578</v>
      </c>
      <c r="E43" s="146" t="n">
        <v>4000</v>
      </c>
      <c r="F43" s="146" t="n">
        <v>0</v>
      </c>
      <c r="G43" s="146" t="n">
        <f aca="false">SUM(H43:O43)</f>
        <v>4000</v>
      </c>
      <c r="H43" s="147" t="n">
        <v>400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123" t="n">
        <v>0</v>
      </c>
      <c r="O43" s="35" t="n">
        <v>0</v>
      </c>
    </row>
    <row r="44" customFormat="false" ht="18" hidden="false" customHeight="true" outlineLevel="0" collapsed="false">
      <c r="A44" s="125"/>
      <c r="B44" s="125"/>
      <c r="C44" s="114" t="s">
        <v>361</v>
      </c>
      <c r="D44" s="116" t="s">
        <v>579</v>
      </c>
      <c r="E44" s="146" t="n">
        <v>2000</v>
      </c>
      <c r="F44" s="146" t="n">
        <v>0</v>
      </c>
      <c r="G44" s="146" t="n">
        <f aca="false">SUM(H44:O44)</f>
        <v>2000</v>
      </c>
      <c r="H44" s="118" t="n">
        <f aca="false">H45</f>
        <v>2000</v>
      </c>
      <c r="I44" s="118" t="n">
        <f aca="false">I45</f>
        <v>0</v>
      </c>
      <c r="J44" s="118" t="n">
        <f aca="false">J45</f>
        <v>0</v>
      </c>
      <c r="K44" s="118" t="n">
        <f aca="false">K45</f>
        <v>0</v>
      </c>
      <c r="L44" s="118" t="n">
        <f aca="false">L45</f>
        <v>0</v>
      </c>
      <c r="M44" s="118" t="n">
        <f aca="false">M45</f>
        <v>0</v>
      </c>
      <c r="N44" s="119" t="n">
        <f aca="false">N45</f>
        <v>0</v>
      </c>
      <c r="O44" s="118" t="n">
        <f aca="false">O45</f>
        <v>0</v>
      </c>
    </row>
    <row r="45" s="124" customFormat="true" ht="15" hidden="false" customHeight="true" outlineLevel="0" collapsed="false">
      <c r="A45" s="90" t="s">
        <v>580</v>
      </c>
      <c r="B45" s="90"/>
      <c r="C45" s="121" t="s">
        <v>363</v>
      </c>
      <c r="D45" s="122" t="s">
        <v>581</v>
      </c>
      <c r="E45" s="146" t="n">
        <v>2000</v>
      </c>
      <c r="F45" s="146" t="n">
        <v>0</v>
      </c>
      <c r="G45" s="146" t="n">
        <f aca="false">SUM(H45:O45)</f>
        <v>2000</v>
      </c>
      <c r="H45" s="35" t="n">
        <v>200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123" t="n">
        <v>0</v>
      </c>
      <c r="O45" s="35" t="n">
        <v>0</v>
      </c>
    </row>
    <row r="46" customFormat="false" ht="18" hidden="false" customHeight="true" outlineLevel="0" collapsed="false">
      <c r="A46" s="125"/>
      <c r="B46" s="125"/>
      <c r="C46" s="114" t="n">
        <v>329</v>
      </c>
      <c r="D46" s="116" t="s">
        <v>582</v>
      </c>
      <c r="E46" s="146" t="n">
        <v>36000</v>
      </c>
      <c r="F46" s="146" t="n">
        <v>0</v>
      </c>
      <c r="G46" s="146" t="n">
        <f aca="false">SUM(H46:O46)</f>
        <v>36000</v>
      </c>
      <c r="H46" s="118" t="n">
        <f aca="false">SUM(H47:H48)</f>
        <v>36000</v>
      </c>
      <c r="I46" s="118" t="n">
        <f aca="false">SUM(I47:I48)</f>
        <v>0</v>
      </c>
      <c r="J46" s="118" t="n">
        <f aca="false">SUM(J47:J48)</f>
        <v>0</v>
      </c>
      <c r="K46" s="118" t="n">
        <v>0</v>
      </c>
      <c r="L46" s="118" t="n">
        <v>0</v>
      </c>
      <c r="M46" s="118" t="n">
        <v>0</v>
      </c>
      <c r="N46" s="119" t="n">
        <v>0</v>
      </c>
      <c r="O46" s="118" t="n">
        <v>0</v>
      </c>
    </row>
    <row r="47" s="124" customFormat="true" ht="15" hidden="false" customHeight="true" outlineLevel="0" collapsed="false">
      <c r="A47" s="90" t="s">
        <v>583</v>
      </c>
      <c r="B47" s="90"/>
      <c r="C47" s="121" t="n">
        <v>3291</v>
      </c>
      <c r="D47" s="122" t="s">
        <v>584</v>
      </c>
      <c r="E47" s="146" t="n">
        <v>20000</v>
      </c>
      <c r="F47" s="146" t="n">
        <v>0</v>
      </c>
      <c r="G47" s="146" t="n">
        <f aca="false">SUM(H47:O47)</f>
        <v>20000</v>
      </c>
      <c r="H47" s="35" t="n">
        <v>2000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123" t="n">
        <v>0</v>
      </c>
      <c r="O47" s="35" t="n">
        <v>0</v>
      </c>
    </row>
    <row r="48" s="124" customFormat="true" ht="15" hidden="false" customHeight="true" outlineLevel="0" collapsed="false">
      <c r="A48" s="90" t="s">
        <v>585</v>
      </c>
      <c r="B48" s="90"/>
      <c r="C48" s="121" t="n">
        <v>3293</v>
      </c>
      <c r="D48" s="122" t="s">
        <v>572</v>
      </c>
      <c r="E48" s="146" t="n">
        <v>16000</v>
      </c>
      <c r="F48" s="146" t="n">
        <v>0</v>
      </c>
      <c r="G48" s="146" t="n">
        <f aca="false">SUM(H48:O48)</f>
        <v>16000</v>
      </c>
      <c r="H48" s="35" t="n">
        <v>1600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23" t="n">
        <v>0</v>
      </c>
      <c r="O48" s="35" t="n">
        <v>0</v>
      </c>
    </row>
    <row r="49" s="1" customFormat="true" ht="24" hidden="false" customHeight="true" outlineLevel="0" collapsed="false">
      <c r="A49" s="148"/>
      <c r="B49" s="149" t="s">
        <v>521</v>
      </c>
      <c r="C49" s="150" t="s">
        <v>586</v>
      </c>
      <c r="D49" s="150"/>
      <c r="E49" s="151" t="n">
        <f aca="false">E50</f>
        <v>74000</v>
      </c>
      <c r="F49" s="151" t="n">
        <v>0</v>
      </c>
      <c r="G49" s="151" t="n">
        <f aca="false">SUM(H49:O49)</f>
        <v>74000</v>
      </c>
      <c r="H49" s="152" t="n">
        <f aca="false">H50</f>
        <v>74000</v>
      </c>
      <c r="I49" s="152" t="n">
        <f aca="false">I50</f>
        <v>0</v>
      </c>
      <c r="J49" s="152" t="n">
        <f aca="false">J50</f>
        <v>0</v>
      </c>
      <c r="K49" s="152" t="n">
        <f aca="false">K50</f>
        <v>0</v>
      </c>
      <c r="L49" s="152" t="n">
        <f aca="false">L50</f>
        <v>0</v>
      </c>
      <c r="M49" s="152" t="n">
        <f aca="false">M50</f>
        <v>0</v>
      </c>
      <c r="N49" s="153" t="n">
        <f aca="false">N50</f>
        <v>0</v>
      </c>
      <c r="O49" s="152" t="n">
        <f aca="false">O50</f>
        <v>0</v>
      </c>
    </row>
    <row r="50" customFormat="false" ht="21" hidden="false" customHeight="true" outlineLevel="0" collapsed="false">
      <c r="A50" s="154"/>
      <c r="B50" s="125"/>
      <c r="C50" s="114" t="n">
        <v>42</v>
      </c>
      <c r="D50" s="116" t="s">
        <v>587</v>
      </c>
      <c r="E50" s="151" t="n">
        <v>74000</v>
      </c>
      <c r="F50" s="151" t="n">
        <v>0</v>
      </c>
      <c r="G50" s="151" t="n">
        <f aca="false">SUM(H50:O50)</f>
        <v>74000</v>
      </c>
      <c r="H50" s="118" t="n">
        <f aca="false">H51+H59+H57</f>
        <v>74000</v>
      </c>
      <c r="I50" s="118" t="n">
        <f aca="false">I51+I59+I57</f>
        <v>0</v>
      </c>
      <c r="J50" s="118" t="n">
        <f aca="false">J51+J59+J57</f>
        <v>0</v>
      </c>
      <c r="K50" s="118" t="n">
        <f aca="false">K51+K59+K57</f>
        <v>0</v>
      </c>
      <c r="L50" s="118" t="n">
        <f aca="false">L51+L59+L57</f>
        <v>0</v>
      </c>
      <c r="M50" s="118" t="n">
        <f aca="false">M51+M59+M57</f>
        <v>0</v>
      </c>
      <c r="N50" s="119" t="n">
        <f aca="false">N51+N59+N57</f>
        <v>0</v>
      </c>
      <c r="O50" s="118" t="n">
        <f aca="false">O51+O59+O57</f>
        <v>0</v>
      </c>
    </row>
    <row r="51" customFormat="false" ht="18" hidden="false" customHeight="true" outlineLevel="0" collapsed="false">
      <c r="A51" s="154"/>
      <c r="B51" s="125"/>
      <c r="C51" s="114" t="n">
        <v>422</v>
      </c>
      <c r="D51" s="116" t="s">
        <v>588</v>
      </c>
      <c r="E51" s="151" t="n">
        <v>71000</v>
      </c>
      <c r="F51" s="151" t="n">
        <v>0</v>
      </c>
      <c r="G51" s="151" t="n">
        <f aca="false">SUM(H51:O51)</f>
        <v>71000</v>
      </c>
      <c r="H51" s="118" t="n">
        <f aca="false">SUM(H52:H56)</f>
        <v>71000</v>
      </c>
      <c r="I51" s="118" t="n">
        <f aca="false">SUM(I52:I56)</f>
        <v>0</v>
      </c>
      <c r="J51" s="118" t="n">
        <f aca="false">SUM(J52:J56)</f>
        <v>0</v>
      </c>
      <c r="K51" s="118" t="n">
        <f aca="false">SUM(K52:K56)</f>
        <v>0</v>
      </c>
      <c r="L51" s="118" t="n">
        <f aca="false">SUM(L52:L56)</f>
        <v>0</v>
      </c>
      <c r="M51" s="118" t="n">
        <f aca="false">SUM(M52:M56)</f>
        <v>0</v>
      </c>
      <c r="N51" s="119" t="n">
        <f aca="false">SUM(N52:N56)</f>
        <v>0</v>
      </c>
      <c r="O51" s="118" t="n">
        <f aca="false">SUM(O52:O56)</f>
        <v>0</v>
      </c>
    </row>
    <row r="52" s="124" customFormat="true" ht="14.45" hidden="false" customHeight="true" outlineLevel="0" collapsed="false">
      <c r="A52" s="90" t="s">
        <v>589</v>
      </c>
      <c r="B52" s="90"/>
      <c r="C52" s="121" t="n">
        <v>4221</v>
      </c>
      <c r="D52" s="122" t="s">
        <v>590</v>
      </c>
      <c r="E52" s="151" t="n">
        <v>15000</v>
      </c>
      <c r="F52" s="151" t="n">
        <v>0</v>
      </c>
      <c r="G52" s="151" t="n">
        <f aca="false">SUM(H52:O52)</f>
        <v>15000</v>
      </c>
      <c r="H52" s="35" t="n">
        <v>1500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123" t="n">
        <v>0</v>
      </c>
      <c r="O52" s="35" t="n">
        <v>0</v>
      </c>
    </row>
    <row r="53" s="124" customFormat="true" ht="14.45" hidden="false" customHeight="true" outlineLevel="0" collapsed="false">
      <c r="A53" s="90" t="s">
        <v>591</v>
      </c>
      <c r="B53" s="90"/>
      <c r="C53" s="121" t="n">
        <v>4222</v>
      </c>
      <c r="D53" s="122" t="s">
        <v>592</v>
      </c>
      <c r="E53" s="151" t="n">
        <v>1000</v>
      </c>
      <c r="F53" s="151" t="n">
        <v>0</v>
      </c>
      <c r="G53" s="151" t="n">
        <f aca="false">SUM(H53:O53)</f>
        <v>1000</v>
      </c>
      <c r="H53" s="35" t="n">
        <v>100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123" t="n">
        <v>0</v>
      </c>
      <c r="O53" s="35" t="n">
        <v>0</v>
      </c>
    </row>
    <row r="54" s="124" customFormat="true" ht="14.45" hidden="false" customHeight="true" outlineLevel="0" collapsed="false">
      <c r="A54" s="90" t="s">
        <v>593</v>
      </c>
      <c r="B54" s="90"/>
      <c r="C54" s="121" t="n">
        <v>4223</v>
      </c>
      <c r="D54" s="122" t="s">
        <v>594</v>
      </c>
      <c r="E54" s="151" t="n">
        <v>10000</v>
      </c>
      <c r="F54" s="151" t="n">
        <v>0</v>
      </c>
      <c r="G54" s="151" t="n">
        <f aca="false">SUM(H54:O54)</f>
        <v>10000</v>
      </c>
      <c r="H54" s="35" t="n">
        <v>1000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123" t="n">
        <v>0</v>
      </c>
      <c r="O54" s="35" t="n">
        <v>0</v>
      </c>
    </row>
    <row r="55" s="124" customFormat="true" ht="14.45" hidden="false" customHeight="true" outlineLevel="0" collapsed="false">
      <c r="A55" s="90" t="s">
        <v>595</v>
      </c>
      <c r="B55" s="90"/>
      <c r="C55" s="121" t="s">
        <v>442</v>
      </c>
      <c r="D55" s="122" t="s">
        <v>596</v>
      </c>
      <c r="E55" s="151" t="n">
        <v>0</v>
      </c>
      <c r="F55" s="151" t="n">
        <v>0</v>
      </c>
      <c r="G55" s="151" t="n">
        <f aca="false">SUM(H55:O55)</f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123" t="n">
        <v>0</v>
      </c>
      <c r="O55" s="35" t="n">
        <v>0</v>
      </c>
    </row>
    <row r="56" s="124" customFormat="true" ht="14.45" hidden="false" customHeight="true" outlineLevel="0" collapsed="false">
      <c r="A56" s="90" t="s">
        <v>597</v>
      </c>
      <c r="B56" s="90"/>
      <c r="C56" s="121" t="s">
        <v>446</v>
      </c>
      <c r="D56" s="122" t="s">
        <v>598</v>
      </c>
      <c r="E56" s="151" t="n">
        <v>45000</v>
      </c>
      <c r="F56" s="151" t="n">
        <v>0</v>
      </c>
      <c r="G56" s="151" t="n">
        <f aca="false">SUM(H56:O56)</f>
        <v>45000</v>
      </c>
      <c r="H56" s="35" t="n">
        <v>4500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123" t="n">
        <v>0</v>
      </c>
      <c r="O56" s="35" t="n">
        <v>0</v>
      </c>
    </row>
    <row r="57" customFormat="false" ht="18" hidden="false" customHeight="true" outlineLevel="0" collapsed="false">
      <c r="A57" s="154"/>
      <c r="B57" s="125"/>
      <c r="C57" s="114" t="s">
        <v>448</v>
      </c>
      <c r="D57" s="116" t="s">
        <v>599</v>
      </c>
      <c r="E57" s="151" t="n">
        <f aca="false">SUM(G57:N57)</f>
        <v>0</v>
      </c>
      <c r="F57" s="151" t="n">
        <v>0</v>
      </c>
      <c r="G57" s="151" t="n">
        <f aca="false">SUM(H57:O57)</f>
        <v>0</v>
      </c>
      <c r="H57" s="118" t="n">
        <f aca="false">H58</f>
        <v>0</v>
      </c>
      <c r="I57" s="118" t="n">
        <v>0</v>
      </c>
      <c r="J57" s="118" t="n">
        <v>0</v>
      </c>
      <c r="K57" s="118" t="n">
        <v>0</v>
      </c>
      <c r="L57" s="118" t="n">
        <f aca="false">L58</f>
        <v>0</v>
      </c>
      <c r="M57" s="118" t="n">
        <v>0</v>
      </c>
      <c r="N57" s="119" t="n">
        <v>0</v>
      </c>
      <c r="O57" s="118" t="n">
        <v>0</v>
      </c>
    </row>
    <row r="58" s="124" customFormat="true" ht="15" hidden="false" customHeight="true" outlineLevel="0" collapsed="false">
      <c r="A58" s="90"/>
      <c r="B58" s="90"/>
      <c r="C58" s="121" t="s">
        <v>450</v>
      </c>
      <c r="D58" s="122" t="s">
        <v>600</v>
      </c>
      <c r="E58" s="151" t="n">
        <f aca="false">SUM(G58:N58)</f>
        <v>0</v>
      </c>
      <c r="F58" s="151" t="n">
        <v>0</v>
      </c>
      <c r="G58" s="151" t="n">
        <f aca="false">SUM(H58:O58)</f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123" t="n">
        <v>0</v>
      </c>
      <c r="O58" s="35" t="n">
        <v>0</v>
      </c>
    </row>
    <row r="59" customFormat="false" ht="18" hidden="false" customHeight="true" outlineLevel="0" collapsed="false">
      <c r="A59" s="154"/>
      <c r="B59" s="125"/>
      <c r="C59" s="114" t="n">
        <v>426</v>
      </c>
      <c r="D59" s="116" t="s">
        <v>601</v>
      </c>
      <c r="E59" s="151" t="n">
        <f aca="false">SUM(G59:N59)</f>
        <v>6000</v>
      </c>
      <c r="F59" s="151" t="n">
        <v>0</v>
      </c>
      <c r="G59" s="151" t="n">
        <f aca="false">SUM(H59:O59)</f>
        <v>3000</v>
      </c>
      <c r="H59" s="118" t="n">
        <f aca="false">H60</f>
        <v>300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9" t="n">
        <v>0</v>
      </c>
      <c r="O59" s="118" t="n">
        <v>0</v>
      </c>
    </row>
    <row r="60" s="124" customFormat="true" ht="15" hidden="false" customHeight="true" outlineLevel="0" collapsed="false">
      <c r="A60" s="90" t="s">
        <v>602</v>
      </c>
      <c r="B60" s="90"/>
      <c r="C60" s="121" t="n">
        <v>4262</v>
      </c>
      <c r="D60" s="122" t="s">
        <v>603</v>
      </c>
      <c r="E60" s="151" t="n">
        <v>3000</v>
      </c>
      <c r="F60" s="151" t="n">
        <v>0</v>
      </c>
      <c r="G60" s="151" t="n">
        <f aca="false">SUM(H60:O60)</f>
        <v>3000</v>
      </c>
      <c r="H60" s="35" t="n">
        <v>300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123" t="n">
        <v>0</v>
      </c>
      <c r="O60" s="35" t="n">
        <v>0</v>
      </c>
    </row>
    <row r="61" s="1" customFormat="true" ht="27" hidden="false" customHeight="true" outlineLevel="0" collapsed="false">
      <c r="A61" s="155"/>
      <c r="B61" s="105"/>
      <c r="C61" s="156" t="s">
        <v>604</v>
      </c>
      <c r="D61" s="156"/>
      <c r="E61" s="106" t="n">
        <f aca="false">E62+E79</f>
        <v>455500</v>
      </c>
      <c r="F61" s="106" t="n">
        <v>0</v>
      </c>
      <c r="G61" s="106" t="n">
        <f aca="false">SUM(H61:O61)</f>
        <v>455500</v>
      </c>
      <c r="H61" s="106" t="n">
        <f aca="false">H62+H79</f>
        <v>190500</v>
      </c>
      <c r="I61" s="106" t="n">
        <f aca="false">I62+I79</f>
        <v>0</v>
      </c>
      <c r="J61" s="106" t="n">
        <f aca="false">J62+J79</f>
        <v>165000</v>
      </c>
      <c r="K61" s="106" t="n">
        <f aca="false">K62+K79</f>
        <v>0</v>
      </c>
      <c r="L61" s="106" t="n">
        <f aca="false">L62+L79</f>
        <v>0</v>
      </c>
      <c r="M61" s="106" t="n">
        <f aca="false">M62+M79</f>
        <v>0</v>
      </c>
      <c r="N61" s="107" t="n">
        <f aca="false">N62+N79</f>
        <v>0</v>
      </c>
      <c r="O61" s="106" t="n">
        <f aca="false">O62+O79</f>
        <v>100000</v>
      </c>
    </row>
    <row r="62" s="1" customFormat="true" ht="25.5" hidden="false" customHeight="true" outlineLevel="0" collapsed="false">
      <c r="A62" s="148"/>
      <c r="B62" s="149" t="s">
        <v>605</v>
      </c>
      <c r="C62" s="157" t="s">
        <v>606</v>
      </c>
      <c r="D62" s="157"/>
      <c r="E62" s="152" t="n">
        <f aca="false">E63</f>
        <v>185500</v>
      </c>
      <c r="F62" s="152" t="n">
        <v>0</v>
      </c>
      <c r="G62" s="152" t="n">
        <f aca="false">SUM(H62:O62)</f>
        <v>185500</v>
      </c>
      <c r="H62" s="152" t="n">
        <f aca="false">H63</f>
        <v>140500</v>
      </c>
      <c r="I62" s="152" t="n">
        <f aca="false">I63</f>
        <v>0</v>
      </c>
      <c r="J62" s="152" t="n">
        <f aca="false">J63</f>
        <v>45000</v>
      </c>
      <c r="K62" s="152" t="n">
        <f aca="false">K63</f>
        <v>0</v>
      </c>
      <c r="L62" s="152" t="n">
        <f aca="false">L63</f>
        <v>0</v>
      </c>
      <c r="M62" s="152" t="n">
        <f aca="false">M63</f>
        <v>0</v>
      </c>
      <c r="N62" s="153" t="n">
        <f aca="false">N63</f>
        <v>0</v>
      </c>
      <c r="O62" s="152" t="n">
        <f aca="false">O63</f>
        <v>0</v>
      </c>
    </row>
    <row r="63" customFormat="false" ht="21" hidden="false" customHeight="true" outlineLevel="0" collapsed="false">
      <c r="A63" s="154"/>
      <c r="B63" s="125"/>
      <c r="C63" s="114" t="n">
        <v>32</v>
      </c>
      <c r="D63" s="116" t="s">
        <v>533</v>
      </c>
      <c r="E63" s="118" t="n">
        <v>185500</v>
      </c>
      <c r="F63" s="118" t="n">
        <v>0</v>
      </c>
      <c r="G63" s="118" t="n">
        <f aca="false">SUM(H63:O63)</f>
        <v>185500</v>
      </c>
      <c r="H63" s="118" t="n">
        <f aca="false">H64+H66+H75</f>
        <v>140500</v>
      </c>
      <c r="I63" s="118" t="n">
        <f aca="false">I64+I66+I75</f>
        <v>0</v>
      </c>
      <c r="J63" s="118" t="n">
        <f aca="false">J64+J66+J75</f>
        <v>45000</v>
      </c>
      <c r="K63" s="118" t="n">
        <f aca="false">K64+K66+K75</f>
        <v>0</v>
      </c>
      <c r="L63" s="118" t="n">
        <f aca="false">L64+L66+L75</f>
        <v>0</v>
      </c>
      <c r="M63" s="118" t="n">
        <f aca="false">M64+M66+M75</f>
        <v>0</v>
      </c>
      <c r="N63" s="119" t="n">
        <f aca="false">N64+N66+N75</f>
        <v>0</v>
      </c>
      <c r="O63" s="118" t="n">
        <f aca="false">O64+O66+O75</f>
        <v>0</v>
      </c>
    </row>
    <row r="64" customFormat="false" ht="18" hidden="false" customHeight="true" outlineLevel="0" collapsed="false">
      <c r="A64" s="154"/>
      <c r="B64" s="125"/>
      <c r="C64" s="114" t="n">
        <v>322</v>
      </c>
      <c r="D64" s="116" t="s">
        <v>607</v>
      </c>
      <c r="E64" s="118" t="n">
        <v>1000</v>
      </c>
      <c r="F64" s="118" t="n">
        <v>0</v>
      </c>
      <c r="G64" s="118" t="n">
        <f aca="false">SUM(H64:O64)</f>
        <v>1000</v>
      </c>
      <c r="H64" s="118" t="n">
        <f aca="false">SUM(H65:H65)</f>
        <v>1000</v>
      </c>
      <c r="I64" s="118" t="n">
        <f aca="false">SUM(I65:I65)</f>
        <v>0</v>
      </c>
      <c r="J64" s="118" t="n">
        <f aca="false">SUM(J65:J65)</f>
        <v>0</v>
      </c>
      <c r="K64" s="118" t="n">
        <f aca="false">SUM(K65:K65)</f>
        <v>0</v>
      </c>
      <c r="L64" s="118" t="n">
        <f aca="false">SUM(L65:L65)</f>
        <v>0</v>
      </c>
      <c r="M64" s="118" t="n">
        <f aca="false">SUM(M65:M65)</f>
        <v>0</v>
      </c>
      <c r="N64" s="119" t="n">
        <f aca="false">SUM(N65:N65)</f>
        <v>0</v>
      </c>
      <c r="O64" s="118" t="n">
        <f aca="false">SUM(O65:O65)</f>
        <v>0</v>
      </c>
    </row>
    <row r="65" s="124" customFormat="true" ht="15" hidden="false" customHeight="true" outlineLevel="0" collapsed="false">
      <c r="A65" s="90" t="s">
        <v>608</v>
      </c>
      <c r="B65" s="90"/>
      <c r="C65" s="121" t="n">
        <v>3221</v>
      </c>
      <c r="D65" s="122" t="s">
        <v>609</v>
      </c>
      <c r="E65" s="118" t="n">
        <v>1000</v>
      </c>
      <c r="F65" s="118" t="n">
        <v>0</v>
      </c>
      <c r="G65" s="118" t="n">
        <f aca="false">SUM(H65:O65)</f>
        <v>1000</v>
      </c>
      <c r="H65" s="35" t="n">
        <v>100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123" t="n">
        <v>0</v>
      </c>
      <c r="O65" s="35" t="n">
        <v>0</v>
      </c>
    </row>
    <row r="66" customFormat="false" ht="18" hidden="false" customHeight="true" outlineLevel="0" collapsed="false">
      <c r="A66" s="125"/>
      <c r="B66" s="125"/>
      <c r="C66" s="114" t="n">
        <v>323</v>
      </c>
      <c r="D66" s="116" t="s">
        <v>576</v>
      </c>
      <c r="E66" s="118" t="n">
        <v>171500</v>
      </c>
      <c r="F66" s="118" t="n">
        <v>0</v>
      </c>
      <c r="G66" s="118" t="n">
        <f aca="false">SUM(H66:O66)</f>
        <v>171500</v>
      </c>
      <c r="H66" s="118" t="n">
        <f aca="false">SUM(H67:H69)+H73+H74</f>
        <v>126500</v>
      </c>
      <c r="I66" s="118" t="n">
        <f aca="false">SUM(I67:I69)+I73+I74</f>
        <v>0</v>
      </c>
      <c r="J66" s="118" t="n">
        <f aca="false">SUM(J67:J69)+J73+J74</f>
        <v>45000</v>
      </c>
      <c r="K66" s="118" t="n">
        <f aca="false">SUM(K67:K69)+K73+K74</f>
        <v>0</v>
      </c>
      <c r="L66" s="118" t="n">
        <f aca="false">SUM(L67:L69)+L73+L74</f>
        <v>0</v>
      </c>
      <c r="M66" s="118" t="n">
        <f aca="false">SUM(M67:M69)+M73+M74</f>
        <v>0</v>
      </c>
      <c r="N66" s="119" t="n">
        <f aca="false">SUM(N67:N69)+N73+N74</f>
        <v>0</v>
      </c>
      <c r="O66" s="118" t="n">
        <f aca="false">SUM(O67:O69)+O73+O74</f>
        <v>0</v>
      </c>
    </row>
    <row r="67" s="124" customFormat="true" ht="15" hidden="false" customHeight="true" outlineLevel="0" collapsed="false">
      <c r="A67" s="90" t="s">
        <v>610</v>
      </c>
      <c r="B67" s="90"/>
      <c r="C67" s="121" t="s">
        <v>611</v>
      </c>
      <c r="D67" s="122" t="s">
        <v>556</v>
      </c>
      <c r="E67" s="118" t="n">
        <v>500</v>
      </c>
      <c r="F67" s="118" t="n">
        <v>0</v>
      </c>
      <c r="G67" s="118" t="n">
        <f aca="false">SUM(H67:O67)</f>
        <v>500</v>
      </c>
      <c r="H67" s="35" t="n">
        <v>50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23" t="n">
        <v>0</v>
      </c>
      <c r="O67" s="35" t="n">
        <v>0</v>
      </c>
    </row>
    <row r="68" s="124" customFormat="true" ht="15" hidden="false" customHeight="true" outlineLevel="0" collapsed="false">
      <c r="A68" s="90" t="s">
        <v>612</v>
      </c>
      <c r="B68" s="90"/>
      <c r="C68" s="121" t="n">
        <v>3233</v>
      </c>
      <c r="D68" s="122" t="s">
        <v>578</v>
      </c>
      <c r="E68" s="118" t="n">
        <v>40000</v>
      </c>
      <c r="F68" s="118" t="n">
        <v>0</v>
      </c>
      <c r="G68" s="118" t="n">
        <f aca="false">SUM(H68:O68)</f>
        <v>40000</v>
      </c>
      <c r="H68" s="35" t="n">
        <v>4000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123" t="n">
        <v>0</v>
      </c>
      <c r="O68" s="35" t="n">
        <v>0</v>
      </c>
    </row>
    <row r="69" s="124" customFormat="true" ht="14.45" hidden="false" customHeight="true" outlineLevel="0" collapsed="false">
      <c r="A69" s="90" t="s">
        <v>613</v>
      </c>
      <c r="B69" s="90"/>
      <c r="C69" s="121" t="s">
        <v>562</v>
      </c>
      <c r="D69" s="122" t="s">
        <v>563</v>
      </c>
      <c r="E69" s="118" t="n">
        <v>11000</v>
      </c>
      <c r="F69" s="118" t="n">
        <v>0</v>
      </c>
      <c r="G69" s="118" t="n">
        <f aca="false">SUM(H69:O69)</f>
        <v>11000</v>
      </c>
      <c r="H69" s="35" t="n">
        <v>1100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123" t="n">
        <v>0</v>
      </c>
      <c r="O69" s="35" t="n">
        <v>0</v>
      </c>
    </row>
    <row r="70" s="141" customFormat="true" ht="17.25" hidden="false" customHeight="true" outlineLevel="0" collapsed="false">
      <c r="A70" s="80" t="s">
        <v>492</v>
      </c>
      <c r="B70" s="81" t="s">
        <v>493</v>
      </c>
      <c r="C70" s="82" t="s">
        <v>494</v>
      </c>
      <c r="D70" s="83" t="s">
        <v>495</v>
      </c>
      <c r="E70" s="84" t="s">
        <v>496</v>
      </c>
      <c r="F70" s="84" t="s">
        <v>497</v>
      </c>
      <c r="G70" s="84" t="s">
        <v>498</v>
      </c>
      <c r="H70" s="85" t="s">
        <v>499</v>
      </c>
      <c r="I70" s="85"/>
      <c r="J70" s="85"/>
      <c r="K70" s="85"/>
      <c r="L70" s="85"/>
      <c r="M70" s="85"/>
      <c r="N70" s="85"/>
      <c r="O70" s="86"/>
    </row>
    <row r="71" s="141" customFormat="true" ht="36" hidden="false" customHeight="true" outlineLevel="0" collapsed="false">
      <c r="A71" s="80"/>
      <c r="B71" s="80"/>
      <c r="C71" s="82"/>
      <c r="D71" s="83"/>
      <c r="E71" s="84"/>
      <c r="F71" s="84"/>
      <c r="G71" s="84"/>
      <c r="H71" s="87" t="s">
        <v>500</v>
      </c>
      <c r="I71" s="87" t="s">
        <v>501</v>
      </c>
      <c r="J71" s="87" t="s">
        <v>502</v>
      </c>
      <c r="K71" s="87" t="s">
        <v>503</v>
      </c>
      <c r="L71" s="87" t="s">
        <v>504</v>
      </c>
      <c r="M71" s="87" t="s">
        <v>505</v>
      </c>
      <c r="N71" s="89" t="s">
        <v>573</v>
      </c>
      <c r="O71" s="88" t="s">
        <v>507</v>
      </c>
    </row>
    <row r="72" s="93" customFormat="true" ht="10.5" hidden="false" customHeight="true" outlineLevel="0" collapsed="false">
      <c r="A72" s="90" t="n">
        <v>1</v>
      </c>
      <c r="B72" s="90" t="n">
        <v>2</v>
      </c>
      <c r="C72" s="90" t="n">
        <v>3</v>
      </c>
      <c r="D72" s="90" t="n">
        <v>4</v>
      </c>
      <c r="E72" s="90" t="s">
        <v>472</v>
      </c>
      <c r="F72" s="90" t="s">
        <v>508</v>
      </c>
      <c r="G72" s="90" t="s">
        <v>509</v>
      </c>
      <c r="H72" s="90" t="s">
        <v>510</v>
      </c>
      <c r="I72" s="90" t="s">
        <v>511</v>
      </c>
      <c r="J72" s="90" t="s">
        <v>512</v>
      </c>
      <c r="K72" s="90" t="s">
        <v>513</v>
      </c>
      <c r="L72" s="90" t="s">
        <v>514</v>
      </c>
      <c r="M72" s="90" t="s">
        <v>515</v>
      </c>
      <c r="N72" s="91" t="s">
        <v>516</v>
      </c>
      <c r="O72" s="92" t="s">
        <v>517</v>
      </c>
    </row>
    <row r="73" s="124" customFormat="true" ht="15" hidden="false" customHeight="true" outlineLevel="0" collapsed="false">
      <c r="A73" s="90" t="s">
        <v>614</v>
      </c>
      <c r="B73" s="90"/>
      <c r="C73" s="121" t="n">
        <v>3237</v>
      </c>
      <c r="D73" s="122" t="s">
        <v>615</v>
      </c>
      <c r="E73" s="158" t="n">
        <v>60000</v>
      </c>
      <c r="F73" s="158" t="n">
        <v>0</v>
      </c>
      <c r="G73" s="158" t="n">
        <f aca="false">SUM(H73:O73)</f>
        <v>60000</v>
      </c>
      <c r="H73" s="35" t="n">
        <v>15000</v>
      </c>
      <c r="I73" s="35" t="n">
        <v>0</v>
      </c>
      <c r="J73" s="35" t="n">
        <v>45000</v>
      </c>
      <c r="K73" s="35" t="n">
        <v>0</v>
      </c>
      <c r="L73" s="35" t="n">
        <v>0</v>
      </c>
      <c r="M73" s="35" t="n">
        <v>0</v>
      </c>
      <c r="N73" s="123" t="n">
        <v>0</v>
      </c>
      <c r="O73" s="35" t="n">
        <v>0</v>
      </c>
    </row>
    <row r="74" s="124" customFormat="true" ht="15" hidden="false" customHeight="true" outlineLevel="0" collapsed="false">
      <c r="A74" s="127" t="s">
        <v>616</v>
      </c>
      <c r="B74" s="127"/>
      <c r="C74" s="128" t="s">
        <v>567</v>
      </c>
      <c r="D74" s="129" t="s">
        <v>617</v>
      </c>
      <c r="E74" s="158" t="n">
        <v>60000</v>
      </c>
      <c r="F74" s="158" t="n">
        <v>0</v>
      </c>
      <c r="G74" s="158" t="n">
        <f aca="false">SUM(H74:O74)</f>
        <v>60000</v>
      </c>
      <c r="H74" s="131" t="n">
        <v>6000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2" t="n">
        <v>0</v>
      </c>
      <c r="O74" s="131" t="n">
        <v>0</v>
      </c>
    </row>
    <row r="75" customFormat="false" ht="18" hidden="false" customHeight="true" outlineLevel="0" collapsed="false">
      <c r="A75" s="154"/>
      <c r="B75" s="125"/>
      <c r="C75" s="114" t="n">
        <v>329</v>
      </c>
      <c r="D75" s="116" t="s">
        <v>570</v>
      </c>
      <c r="E75" s="158" t="n">
        <v>13000</v>
      </c>
      <c r="F75" s="158" t="n">
        <v>0</v>
      </c>
      <c r="G75" s="158" t="n">
        <f aca="false">SUM(H75:O75)</f>
        <v>13000</v>
      </c>
      <c r="H75" s="118" t="n">
        <f aca="false">SUM(H76:H78)</f>
        <v>13000</v>
      </c>
      <c r="I75" s="118" t="n">
        <f aca="false">SUM(I76:I78)</f>
        <v>0</v>
      </c>
      <c r="J75" s="118" t="n">
        <f aca="false">SUM(J76:J78)</f>
        <v>0</v>
      </c>
      <c r="K75" s="118" t="n">
        <f aca="false">SUM(K76:K78)</f>
        <v>0</v>
      </c>
      <c r="L75" s="118" t="n">
        <f aca="false">SUM(L76:L78)</f>
        <v>0</v>
      </c>
      <c r="M75" s="118" t="n">
        <f aca="false">SUM(M76:M78)</f>
        <v>0</v>
      </c>
      <c r="N75" s="119" t="n">
        <f aca="false">SUM(N76:N78)</f>
        <v>0</v>
      </c>
      <c r="O75" s="118" t="n">
        <f aca="false">SUM(O76:O78)</f>
        <v>0</v>
      </c>
    </row>
    <row r="76" s="124" customFormat="true" ht="15" hidden="false" customHeight="true" outlineLevel="0" collapsed="false">
      <c r="A76" s="90" t="s">
        <v>618</v>
      </c>
      <c r="B76" s="90"/>
      <c r="C76" s="121" t="n">
        <v>3292</v>
      </c>
      <c r="D76" s="122" t="s">
        <v>619</v>
      </c>
      <c r="E76" s="158" t="n">
        <f aca="false">SUM(G76:N76)</f>
        <v>0</v>
      </c>
      <c r="F76" s="158" t="n">
        <f aca="false">SUM(G76:N76)</f>
        <v>0</v>
      </c>
      <c r="G76" s="158" t="n">
        <f aca="false">SUM(H76:O76)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123" t="n">
        <v>0</v>
      </c>
      <c r="O76" s="35" t="n">
        <v>0</v>
      </c>
    </row>
    <row r="77" s="124" customFormat="true" ht="15" hidden="false" customHeight="true" outlineLevel="0" collapsed="false">
      <c r="A77" s="90" t="s">
        <v>620</v>
      </c>
      <c r="B77" s="90"/>
      <c r="C77" s="121" t="n">
        <v>3293</v>
      </c>
      <c r="D77" s="122" t="s">
        <v>572</v>
      </c>
      <c r="E77" s="158" t="n">
        <v>10000</v>
      </c>
      <c r="F77" s="158" t="n">
        <v>0</v>
      </c>
      <c r="G77" s="158" t="n">
        <f aca="false">SUM(H77:O77)</f>
        <v>10000</v>
      </c>
      <c r="H77" s="35" t="n">
        <v>1000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123" t="n">
        <v>0</v>
      </c>
      <c r="O77" s="35" t="n">
        <v>0</v>
      </c>
    </row>
    <row r="78" s="124" customFormat="true" ht="15" hidden="false" customHeight="true" outlineLevel="0" collapsed="false">
      <c r="A78" s="90" t="s">
        <v>621</v>
      </c>
      <c r="B78" s="90"/>
      <c r="C78" s="121" t="n">
        <v>3299</v>
      </c>
      <c r="D78" s="122" t="s">
        <v>622</v>
      </c>
      <c r="E78" s="158" t="n">
        <v>3000</v>
      </c>
      <c r="F78" s="158" t="n">
        <v>0</v>
      </c>
      <c r="G78" s="158" t="n">
        <f aca="false">SUM(H78:O78)</f>
        <v>3000</v>
      </c>
      <c r="H78" s="35" t="n">
        <v>300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123" t="n">
        <v>0</v>
      </c>
      <c r="O78" s="35" t="n">
        <v>0</v>
      </c>
    </row>
    <row r="79" s="1" customFormat="true" ht="25.5" hidden="false" customHeight="true" outlineLevel="0" collapsed="false">
      <c r="A79" s="148"/>
      <c r="B79" s="149" t="s">
        <v>605</v>
      </c>
      <c r="C79" s="157" t="s">
        <v>623</v>
      </c>
      <c r="D79" s="157"/>
      <c r="E79" s="152" t="n">
        <f aca="false">E80+E83</f>
        <v>270000</v>
      </c>
      <c r="F79" s="152" t="n">
        <v>0</v>
      </c>
      <c r="G79" s="152" t="n">
        <f aca="false">SUM(H79:O79)</f>
        <v>270000</v>
      </c>
      <c r="H79" s="152" t="n">
        <f aca="false">H80+H83</f>
        <v>50000</v>
      </c>
      <c r="I79" s="152" t="n">
        <f aca="false">I80+I83</f>
        <v>0</v>
      </c>
      <c r="J79" s="159" t="n">
        <f aca="false">J80+J83</f>
        <v>120000</v>
      </c>
      <c r="K79" s="152" t="n">
        <f aca="false">K80+K83</f>
        <v>0</v>
      </c>
      <c r="L79" s="152" t="n">
        <f aca="false">L80+L83</f>
        <v>0</v>
      </c>
      <c r="M79" s="152" t="n">
        <f aca="false">M80+M83</f>
        <v>0</v>
      </c>
      <c r="N79" s="153" t="n">
        <f aca="false">N80+N83</f>
        <v>0</v>
      </c>
      <c r="O79" s="152" t="n">
        <f aca="false">O80+O83</f>
        <v>100000</v>
      </c>
    </row>
    <row r="80" customFormat="false" ht="21" hidden="false" customHeight="true" outlineLevel="0" collapsed="false">
      <c r="A80" s="154"/>
      <c r="B80" s="125"/>
      <c r="C80" s="114" t="n">
        <v>32</v>
      </c>
      <c r="D80" s="116" t="s">
        <v>575</v>
      </c>
      <c r="E80" s="118" t="n">
        <v>150000</v>
      </c>
      <c r="F80" s="118" t="n">
        <v>0</v>
      </c>
      <c r="G80" s="118" t="n">
        <f aca="false">SUM(H80:O80)</f>
        <v>150000</v>
      </c>
      <c r="H80" s="118" t="n">
        <f aca="false">H81</f>
        <v>50000</v>
      </c>
      <c r="I80" s="118" t="n">
        <f aca="false">I81</f>
        <v>0</v>
      </c>
      <c r="J80" s="118" t="n">
        <f aca="false">J81</f>
        <v>0</v>
      </c>
      <c r="K80" s="118" t="n">
        <f aca="false">K81</f>
        <v>0</v>
      </c>
      <c r="L80" s="118" t="n">
        <f aca="false">L81</f>
        <v>0</v>
      </c>
      <c r="M80" s="118" t="n">
        <f aca="false">M81</f>
        <v>0</v>
      </c>
      <c r="N80" s="119" t="n">
        <f aca="false">N81</f>
        <v>0</v>
      </c>
      <c r="O80" s="118" t="n">
        <f aca="false">O81</f>
        <v>100000</v>
      </c>
    </row>
    <row r="81" customFormat="false" ht="18" hidden="false" customHeight="true" outlineLevel="0" collapsed="false">
      <c r="A81" s="154"/>
      <c r="B81" s="125"/>
      <c r="C81" s="114" t="n">
        <v>323</v>
      </c>
      <c r="D81" s="116" t="s">
        <v>554</v>
      </c>
      <c r="E81" s="118" t="n">
        <v>150000</v>
      </c>
      <c r="F81" s="118" t="n">
        <v>0</v>
      </c>
      <c r="G81" s="118" t="n">
        <f aca="false">SUM(H81:O81)</f>
        <v>150000</v>
      </c>
      <c r="H81" s="118" t="n">
        <f aca="false">H82</f>
        <v>50000</v>
      </c>
      <c r="I81" s="118" t="n">
        <f aca="false">I82</f>
        <v>0</v>
      </c>
      <c r="J81" s="118" t="n">
        <f aca="false">J82</f>
        <v>0</v>
      </c>
      <c r="K81" s="118" t="n">
        <f aca="false">K82</f>
        <v>0</v>
      </c>
      <c r="L81" s="118" t="n">
        <f aca="false">L82</f>
        <v>0</v>
      </c>
      <c r="M81" s="118" t="n">
        <f aca="false">M82</f>
        <v>0</v>
      </c>
      <c r="N81" s="119" t="n">
        <f aca="false">N82</f>
        <v>0</v>
      </c>
      <c r="O81" s="118" t="n">
        <f aca="false">O82</f>
        <v>100000</v>
      </c>
    </row>
    <row r="82" s="124" customFormat="true" ht="15" hidden="false" customHeight="true" outlineLevel="0" collapsed="false">
      <c r="A82" s="90" t="s">
        <v>624</v>
      </c>
      <c r="B82" s="90"/>
      <c r="C82" s="121" t="n">
        <v>3233</v>
      </c>
      <c r="D82" s="122" t="s">
        <v>625</v>
      </c>
      <c r="E82" s="118" t="n">
        <v>150000</v>
      </c>
      <c r="F82" s="118" t="n">
        <v>0</v>
      </c>
      <c r="G82" s="118" t="n">
        <f aca="false">SUM(H82:O82)</f>
        <v>150000</v>
      </c>
      <c r="H82" s="35" t="n">
        <v>5000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123" t="n">
        <v>0</v>
      </c>
      <c r="O82" s="35" t="n">
        <v>100000</v>
      </c>
    </row>
    <row r="83" customFormat="false" ht="21" hidden="false" customHeight="true" outlineLevel="0" collapsed="false">
      <c r="A83" s="154"/>
      <c r="B83" s="125"/>
      <c r="C83" s="114" t="n">
        <v>38</v>
      </c>
      <c r="D83" s="160" t="s">
        <v>626</v>
      </c>
      <c r="E83" s="118" t="n">
        <v>120000</v>
      </c>
      <c r="F83" s="118" t="n">
        <v>0</v>
      </c>
      <c r="G83" s="118" t="n">
        <f aca="false">SUM(H83:O83)</f>
        <v>120000</v>
      </c>
      <c r="H83" s="118" t="n">
        <f aca="false">H84</f>
        <v>0</v>
      </c>
      <c r="I83" s="118" t="n">
        <f aca="false">I84</f>
        <v>0</v>
      </c>
      <c r="J83" s="118" t="n">
        <f aca="false">SUM(J84+J86)</f>
        <v>120000</v>
      </c>
      <c r="K83" s="118" t="n">
        <f aca="false">SUM(K84+K86)</f>
        <v>0</v>
      </c>
      <c r="L83" s="118" t="n">
        <f aca="false">SUM(L84+L86)</f>
        <v>0</v>
      </c>
      <c r="M83" s="118" t="n">
        <f aca="false">SUM(M84+M86)</f>
        <v>0</v>
      </c>
      <c r="N83" s="119" t="n">
        <f aca="false">SUM(N84+N86)</f>
        <v>0</v>
      </c>
      <c r="O83" s="118" t="n">
        <f aca="false">O84</f>
        <v>0</v>
      </c>
    </row>
    <row r="84" customFormat="false" ht="17.25" hidden="false" customHeight="true" outlineLevel="0" collapsed="false">
      <c r="A84" s="154"/>
      <c r="B84" s="125"/>
      <c r="C84" s="114" t="n">
        <v>381</v>
      </c>
      <c r="D84" s="116" t="s">
        <v>627</v>
      </c>
      <c r="E84" s="118" t="n">
        <v>120000</v>
      </c>
      <c r="F84" s="118" t="n">
        <v>0</v>
      </c>
      <c r="G84" s="118" t="n">
        <f aca="false">SUM(H84:O84)</f>
        <v>120000</v>
      </c>
      <c r="H84" s="118" t="n">
        <f aca="false">H85</f>
        <v>0</v>
      </c>
      <c r="I84" s="118" t="n">
        <f aca="false">I85</f>
        <v>0</v>
      </c>
      <c r="J84" s="118" t="n">
        <f aca="false">J85</f>
        <v>120000</v>
      </c>
      <c r="K84" s="118" t="n">
        <f aca="false">K85</f>
        <v>0</v>
      </c>
      <c r="L84" s="118" t="n">
        <f aca="false">L85</f>
        <v>0</v>
      </c>
      <c r="M84" s="118" t="n">
        <f aca="false">M85</f>
        <v>0</v>
      </c>
      <c r="N84" s="119" t="n">
        <f aca="false">N85</f>
        <v>0</v>
      </c>
      <c r="O84" s="118" t="n">
        <f aca="false">O85</f>
        <v>0</v>
      </c>
    </row>
    <row r="85" s="124" customFormat="true" ht="15" hidden="false" customHeight="true" outlineLevel="0" collapsed="false">
      <c r="A85" s="161" t="s">
        <v>628</v>
      </c>
      <c r="B85" s="90"/>
      <c r="C85" s="121" t="n">
        <v>3811</v>
      </c>
      <c r="D85" s="122" t="s">
        <v>629</v>
      </c>
      <c r="E85" s="118" t="n">
        <v>120000</v>
      </c>
      <c r="F85" s="118" t="n">
        <v>0</v>
      </c>
      <c r="G85" s="118" t="n">
        <f aca="false">SUM(H85:O85)</f>
        <v>120000</v>
      </c>
      <c r="H85" s="147" t="n">
        <v>0</v>
      </c>
      <c r="I85" s="35" t="n">
        <v>0</v>
      </c>
      <c r="J85" s="35" t="n">
        <v>120000</v>
      </c>
      <c r="K85" s="35" t="n">
        <v>0</v>
      </c>
      <c r="L85" s="35" t="n">
        <v>0</v>
      </c>
      <c r="M85" s="35" t="n">
        <v>0</v>
      </c>
      <c r="N85" s="123" t="n">
        <v>0</v>
      </c>
      <c r="O85" s="35" t="n">
        <v>0</v>
      </c>
    </row>
    <row r="86" s="1" customFormat="true" ht="27" hidden="false" customHeight="true" outlineLevel="0" collapsed="false">
      <c r="A86" s="155"/>
      <c r="B86" s="105"/>
      <c r="C86" s="13" t="s">
        <v>630</v>
      </c>
      <c r="D86" s="13"/>
      <c r="E86" s="106" t="n">
        <f aca="false">E87</f>
        <v>346300</v>
      </c>
      <c r="F86" s="106" t="n">
        <v>0</v>
      </c>
      <c r="G86" s="106" t="n">
        <f aca="false">SUM(H86:O86)</f>
        <v>346300</v>
      </c>
      <c r="H86" s="106" t="n">
        <f aca="false">H87</f>
        <v>317655</v>
      </c>
      <c r="I86" s="106" t="n">
        <f aca="false">I87</f>
        <v>0</v>
      </c>
      <c r="J86" s="106" t="n">
        <f aca="false">J87</f>
        <v>0</v>
      </c>
      <c r="K86" s="106" t="n">
        <f aca="false">K87</f>
        <v>0</v>
      </c>
      <c r="L86" s="106" t="n">
        <f aca="false">L87</f>
        <v>0</v>
      </c>
      <c r="M86" s="106" t="n">
        <f aca="false">M87</f>
        <v>0</v>
      </c>
      <c r="N86" s="107" t="n">
        <f aca="false">N87</f>
        <v>0</v>
      </c>
      <c r="O86" s="106" t="n">
        <f aca="false">O87</f>
        <v>28645</v>
      </c>
    </row>
    <row r="87" s="1" customFormat="true" ht="24" hidden="false" customHeight="true" outlineLevel="0" collapsed="false">
      <c r="A87" s="148"/>
      <c r="B87" s="149" t="s">
        <v>605</v>
      </c>
      <c r="C87" s="150" t="s">
        <v>631</v>
      </c>
      <c r="D87" s="150"/>
      <c r="E87" s="152" t="n">
        <f aca="false">E88+E109</f>
        <v>346300</v>
      </c>
      <c r="F87" s="152" t="n">
        <v>0</v>
      </c>
      <c r="G87" s="152" t="n">
        <f aca="false">SUM(H87:O87)</f>
        <v>346300</v>
      </c>
      <c r="H87" s="152" t="n">
        <f aca="false">H88+H109</f>
        <v>317655</v>
      </c>
      <c r="I87" s="152" t="n">
        <f aca="false">I88+I109</f>
        <v>0</v>
      </c>
      <c r="J87" s="152" t="n">
        <f aca="false">J88+J109</f>
        <v>0</v>
      </c>
      <c r="K87" s="152" t="n">
        <f aca="false">K88+K109</f>
        <v>0</v>
      </c>
      <c r="L87" s="152" t="n">
        <f aca="false">L88+L109</f>
        <v>0</v>
      </c>
      <c r="M87" s="152" t="n">
        <f aca="false">M88+M109</f>
        <v>0</v>
      </c>
      <c r="N87" s="153" t="n">
        <f aca="false">N88+N109</f>
        <v>0</v>
      </c>
      <c r="O87" s="152" t="n">
        <f aca="false">O88+O109</f>
        <v>28645</v>
      </c>
    </row>
    <row r="88" customFormat="false" ht="21" hidden="false" customHeight="true" outlineLevel="0" collapsed="false">
      <c r="A88" s="154"/>
      <c r="B88" s="125"/>
      <c r="C88" s="114" t="n">
        <v>32</v>
      </c>
      <c r="D88" s="116" t="s">
        <v>575</v>
      </c>
      <c r="E88" s="118" t="n">
        <v>326800</v>
      </c>
      <c r="F88" s="118" t="n">
        <v>0</v>
      </c>
      <c r="G88" s="118" t="n">
        <f aca="false">SUM(H88:O88)</f>
        <v>326800</v>
      </c>
      <c r="H88" s="118" t="n">
        <f aca="false">H89+H94+H96</f>
        <v>298155</v>
      </c>
      <c r="I88" s="118" t="n">
        <f aca="false">I89+I94+I96</f>
        <v>0</v>
      </c>
      <c r="J88" s="118" t="n">
        <f aca="false">J89+J94+J96</f>
        <v>0</v>
      </c>
      <c r="K88" s="118" t="n">
        <f aca="false">K89+K94+K96</f>
        <v>0</v>
      </c>
      <c r="L88" s="118" t="n">
        <f aca="false">L89+L94+L96</f>
        <v>0</v>
      </c>
      <c r="M88" s="118" t="n">
        <f aca="false">M89+M94+M96</f>
        <v>0</v>
      </c>
      <c r="N88" s="119" t="n">
        <f aca="false">N89+N94+N96</f>
        <v>0</v>
      </c>
      <c r="O88" s="118" t="n">
        <f aca="false">O89+O94+O96</f>
        <v>28645</v>
      </c>
    </row>
    <row r="89" customFormat="false" ht="18" hidden="false" customHeight="true" outlineLevel="0" collapsed="false">
      <c r="A89" s="154"/>
      <c r="B89" s="125"/>
      <c r="C89" s="114" t="n">
        <v>323</v>
      </c>
      <c r="D89" s="116" t="s">
        <v>554</v>
      </c>
      <c r="E89" s="118" t="n">
        <v>217000</v>
      </c>
      <c r="F89" s="118" t="n">
        <v>0</v>
      </c>
      <c r="G89" s="118" t="n">
        <f aca="false">SUM(H89:O89)</f>
        <v>217000</v>
      </c>
      <c r="H89" s="118" t="n">
        <f aca="false">SUM(H90:H93)</f>
        <v>188355</v>
      </c>
      <c r="I89" s="118" t="n">
        <f aca="false">SUM(I90:I93)</f>
        <v>0</v>
      </c>
      <c r="J89" s="118" t="n">
        <f aca="false">SUM(J90:J93)</f>
        <v>0</v>
      </c>
      <c r="K89" s="118" t="n">
        <f aca="false">SUM(K90:K93)</f>
        <v>0</v>
      </c>
      <c r="L89" s="118" t="n">
        <f aca="false">SUM(L90:L93)</f>
        <v>0</v>
      </c>
      <c r="M89" s="118" t="n">
        <f aca="false">SUM(M90:M93)</f>
        <v>0</v>
      </c>
      <c r="N89" s="119" t="n">
        <f aca="false">SUM(N90:N93)</f>
        <v>0</v>
      </c>
      <c r="O89" s="118" t="n">
        <f aca="false">SUM(O90:O93)</f>
        <v>28645</v>
      </c>
    </row>
    <row r="90" s="124" customFormat="true" ht="15" hidden="false" customHeight="true" outlineLevel="0" collapsed="false">
      <c r="A90" s="90" t="s">
        <v>632</v>
      </c>
      <c r="B90" s="90"/>
      <c r="C90" s="121" t="n">
        <v>3233</v>
      </c>
      <c r="D90" s="122" t="s">
        <v>625</v>
      </c>
      <c r="E90" s="118" t="n">
        <v>7000</v>
      </c>
      <c r="F90" s="118" t="n">
        <v>0</v>
      </c>
      <c r="G90" s="118" t="n">
        <f aca="false">SUM(H90:O90)</f>
        <v>7000</v>
      </c>
      <c r="H90" s="35" t="n">
        <v>700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123" t="n">
        <v>0</v>
      </c>
      <c r="O90" s="35" t="n">
        <v>0</v>
      </c>
    </row>
    <row r="91" s="124" customFormat="true" ht="15" hidden="false" customHeight="true" outlineLevel="0" collapsed="false">
      <c r="A91" s="90" t="s">
        <v>633</v>
      </c>
      <c r="B91" s="90"/>
      <c r="C91" s="121" t="s">
        <v>634</v>
      </c>
      <c r="D91" s="122" t="s">
        <v>635</v>
      </c>
      <c r="E91" s="118" t="n">
        <v>150000</v>
      </c>
      <c r="F91" s="118" t="n">
        <v>0</v>
      </c>
      <c r="G91" s="118" t="n">
        <f aca="false">SUM(H91:O91)</f>
        <v>150000</v>
      </c>
      <c r="H91" s="35" t="n">
        <v>121355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123" t="n">
        <v>0</v>
      </c>
      <c r="O91" s="35" t="n">
        <v>28645</v>
      </c>
    </row>
    <row r="92" s="124" customFormat="true" ht="15" hidden="false" customHeight="true" outlineLevel="0" collapsed="false">
      <c r="A92" s="90" t="s">
        <v>636</v>
      </c>
      <c r="B92" s="90"/>
      <c r="C92" s="121" t="s">
        <v>637</v>
      </c>
      <c r="D92" s="122" t="s">
        <v>638</v>
      </c>
      <c r="E92" s="118" t="n">
        <f aca="false">SUM(G92:N92)</f>
        <v>0</v>
      </c>
      <c r="F92" s="118" t="n">
        <v>0</v>
      </c>
      <c r="G92" s="118" t="n">
        <f aca="false">SUM(H92:O92)</f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123" t="n">
        <v>0</v>
      </c>
      <c r="O92" s="35" t="n">
        <v>0</v>
      </c>
    </row>
    <row r="93" s="124" customFormat="true" ht="15" hidden="false" customHeight="true" outlineLevel="0" collapsed="false">
      <c r="A93" s="90" t="s">
        <v>639</v>
      </c>
      <c r="B93" s="90"/>
      <c r="C93" s="121" t="n">
        <v>3239</v>
      </c>
      <c r="D93" s="122" t="s">
        <v>640</v>
      </c>
      <c r="E93" s="118" t="n">
        <v>60000</v>
      </c>
      <c r="F93" s="118" t="n">
        <v>0</v>
      </c>
      <c r="G93" s="118" t="n">
        <f aca="false">SUM(H93:O93)</f>
        <v>60000</v>
      </c>
      <c r="H93" s="35" t="n">
        <v>6000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123" t="n">
        <v>0</v>
      </c>
      <c r="O93" s="35" t="n">
        <v>0</v>
      </c>
    </row>
    <row r="94" customFormat="false" ht="18" hidden="false" customHeight="true" outlineLevel="0" collapsed="false">
      <c r="A94" s="126"/>
      <c r="B94" s="125"/>
      <c r="C94" s="114" t="s">
        <v>361</v>
      </c>
      <c r="D94" s="116" t="s">
        <v>579</v>
      </c>
      <c r="E94" s="118" t="n">
        <v>1000</v>
      </c>
      <c r="F94" s="118" t="n">
        <v>0</v>
      </c>
      <c r="G94" s="118" t="n">
        <f aca="false">SUM(H94:O94)</f>
        <v>1000</v>
      </c>
      <c r="H94" s="118" t="n">
        <f aca="false">H95</f>
        <v>1000</v>
      </c>
      <c r="I94" s="118" t="n">
        <f aca="false">I95</f>
        <v>0</v>
      </c>
      <c r="J94" s="118" t="n">
        <f aca="false">J95</f>
        <v>0</v>
      </c>
      <c r="K94" s="118" t="n">
        <f aca="false">K95</f>
        <v>0</v>
      </c>
      <c r="L94" s="118" t="n">
        <f aca="false">L95</f>
        <v>0</v>
      </c>
      <c r="M94" s="118" t="n">
        <f aca="false">M95</f>
        <v>0</v>
      </c>
      <c r="N94" s="119" t="n">
        <f aca="false">N95</f>
        <v>0</v>
      </c>
      <c r="O94" s="118" t="n">
        <f aca="false">O95</f>
        <v>0</v>
      </c>
    </row>
    <row r="95" s="124" customFormat="true" ht="15" hidden="false" customHeight="true" outlineLevel="0" collapsed="false">
      <c r="A95" s="90" t="s">
        <v>641</v>
      </c>
      <c r="B95" s="90"/>
      <c r="C95" s="121" t="s">
        <v>363</v>
      </c>
      <c r="D95" s="122" t="s">
        <v>581</v>
      </c>
      <c r="E95" s="118" t="n">
        <v>1000</v>
      </c>
      <c r="F95" s="118" t="n">
        <v>0</v>
      </c>
      <c r="G95" s="118" t="n">
        <f aca="false">SUM(H95:O95)</f>
        <v>1000</v>
      </c>
      <c r="H95" s="35" t="n">
        <v>100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123" t="n">
        <v>0</v>
      </c>
      <c r="O95" s="35" t="n">
        <v>0</v>
      </c>
    </row>
    <row r="96" customFormat="false" ht="18" hidden="false" customHeight="true" outlineLevel="0" collapsed="false">
      <c r="A96" s="154"/>
      <c r="B96" s="125"/>
      <c r="C96" s="114" t="n">
        <v>329</v>
      </c>
      <c r="D96" s="116" t="s">
        <v>642</v>
      </c>
      <c r="E96" s="118" t="n">
        <v>108800</v>
      </c>
      <c r="F96" s="118" t="n">
        <v>0</v>
      </c>
      <c r="G96" s="118" t="n">
        <f aca="false">SUM(H96:O96)</f>
        <v>108800</v>
      </c>
      <c r="H96" s="118" t="n">
        <f aca="false">H97+H98+H99+H100+H101</f>
        <v>108800</v>
      </c>
      <c r="I96" s="118" t="n">
        <f aca="false">I97+I98+I99+I100+I101</f>
        <v>0</v>
      </c>
      <c r="J96" s="118" t="n">
        <f aca="false">J97+J98+J99+J100+J101</f>
        <v>0</v>
      </c>
      <c r="K96" s="118" t="n">
        <f aca="false">K97+K98+K99+K100+K101</f>
        <v>0</v>
      </c>
      <c r="L96" s="118" t="n">
        <f aca="false">L97+L98+L99+L100+L101</f>
        <v>0</v>
      </c>
      <c r="M96" s="118" t="n">
        <f aca="false">M97+M98+M99+M100+M101</f>
        <v>0</v>
      </c>
      <c r="N96" s="119" t="n">
        <f aca="false">N97+N98+N99+N100+N101</f>
        <v>0</v>
      </c>
      <c r="O96" s="118" t="n">
        <f aca="false">O97+O98+O99+O100+O101</f>
        <v>0</v>
      </c>
    </row>
    <row r="97" s="124" customFormat="true" ht="15" hidden="false" customHeight="true" outlineLevel="0" collapsed="false">
      <c r="A97" s="90" t="s">
        <v>643</v>
      </c>
      <c r="B97" s="90"/>
      <c r="C97" s="121" t="n">
        <v>3292</v>
      </c>
      <c r="D97" s="122" t="s">
        <v>619</v>
      </c>
      <c r="E97" s="118" t="n">
        <v>20000</v>
      </c>
      <c r="F97" s="118" t="n">
        <v>0</v>
      </c>
      <c r="G97" s="118" t="n">
        <f aca="false">SUM(H97:O97)</f>
        <v>20000</v>
      </c>
      <c r="H97" s="35" t="n">
        <v>2000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123" t="n">
        <v>0</v>
      </c>
      <c r="O97" s="35" t="n">
        <v>0</v>
      </c>
    </row>
    <row r="98" s="124" customFormat="true" ht="15" hidden="false" customHeight="true" outlineLevel="0" collapsed="false">
      <c r="A98" s="90" t="s">
        <v>644</v>
      </c>
      <c r="B98" s="90"/>
      <c r="C98" s="121" t="n">
        <v>3294</v>
      </c>
      <c r="D98" s="122" t="s">
        <v>645</v>
      </c>
      <c r="E98" s="118" t="n">
        <v>20000</v>
      </c>
      <c r="F98" s="118" t="n">
        <v>0</v>
      </c>
      <c r="G98" s="118" t="n">
        <f aca="false">SUM(H98:O98)</f>
        <v>20000</v>
      </c>
      <c r="H98" s="147" t="n">
        <v>2000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123" t="n">
        <v>0</v>
      </c>
      <c r="O98" s="35" t="n">
        <v>0</v>
      </c>
    </row>
    <row r="99" s="124" customFormat="true" ht="15" hidden="false" customHeight="true" outlineLevel="0" collapsed="false">
      <c r="A99" s="90" t="s">
        <v>646</v>
      </c>
      <c r="B99" s="90"/>
      <c r="C99" s="121" t="s">
        <v>370</v>
      </c>
      <c r="D99" s="122" t="s">
        <v>647</v>
      </c>
      <c r="E99" s="118" t="n">
        <v>6000</v>
      </c>
      <c r="F99" s="118" t="n">
        <v>0</v>
      </c>
      <c r="G99" s="118" t="n">
        <f aca="false">SUM(H99:O99)</f>
        <v>6000</v>
      </c>
      <c r="H99" s="35" t="n">
        <v>600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123" t="n">
        <v>0</v>
      </c>
      <c r="O99" s="35" t="n">
        <v>0</v>
      </c>
    </row>
    <row r="100" s="124" customFormat="true" ht="15" hidden="false" customHeight="true" outlineLevel="0" collapsed="false">
      <c r="A100" s="90" t="s">
        <v>648</v>
      </c>
      <c r="B100" s="90"/>
      <c r="C100" s="121" t="s">
        <v>372</v>
      </c>
      <c r="D100" s="122" t="s">
        <v>649</v>
      </c>
      <c r="E100" s="118" t="n">
        <v>20000</v>
      </c>
      <c r="F100" s="118" t="n">
        <v>0</v>
      </c>
      <c r="G100" s="118" t="n">
        <f aca="false">SUM(H100:O100)</f>
        <v>20000</v>
      </c>
      <c r="H100" s="35" t="n">
        <v>2000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123" t="n">
        <v>0</v>
      </c>
      <c r="O100" s="35" t="n">
        <v>0</v>
      </c>
    </row>
    <row r="101" customFormat="false" ht="15" hidden="false" customHeight="true" outlineLevel="0" collapsed="false">
      <c r="A101" s="154"/>
      <c r="B101" s="125"/>
      <c r="C101" s="114" t="n">
        <v>3299</v>
      </c>
      <c r="D101" s="116" t="s">
        <v>650</v>
      </c>
      <c r="E101" s="118" t="n">
        <v>42800</v>
      </c>
      <c r="F101" s="118" t="n">
        <v>0</v>
      </c>
      <c r="G101" s="118" t="n">
        <f aca="false">SUM(H101:O101)</f>
        <v>42800</v>
      </c>
      <c r="H101" s="118" t="n">
        <f aca="false">H102+H103++H107+H108</f>
        <v>42800</v>
      </c>
      <c r="I101" s="118" t="n">
        <f aca="false">I102+I103++I107+I108</f>
        <v>0</v>
      </c>
      <c r="J101" s="118" t="n">
        <f aca="false">J102+J103++J107+J108</f>
        <v>0</v>
      </c>
      <c r="K101" s="118" t="n">
        <f aca="false">K102+K103++K107+K108</f>
        <v>0</v>
      </c>
      <c r="L101" s="118" t="n">
        <f aca="false">L102+L103++L107+L108</f>
        <v>0</v>
      </c>
      <c r="M101" s="118" t="n">
        <f aca="false">M102+M103++M107+M108</f>
        <v>0</v>
      </c>
      <c r="N101" s="119" t="n">
        <f aca="false">N102+N103++N107+N108</f>
        <v>0</v>
      </c>
      <c r="O101" s="118" t="n">
        <f aca="false">O102+O103++O107+O108</f>
        <v>0</v>
      </c>
    </row>
    <row r="102" s="124" customFormat="true" ht="14.45" hidden="false" customHeight="true" outlineLevel="0" collapsed="false">
      <c r="A102" s="90" t="s">
        <v>651</v>
      </c>
      <c r="B102" s="90"/>
      <c r="C102" s="121"/>
      <c r="D102" s="162" t="s">
        <v>652</v>
      </c>
      <c r="E102" s="118" t="n">
        <v>15000</v>
      </c>
      <c r="F102" s="118" t="n">
        <v>0</v>
      </c>
      <c r="G102" s="118" t="n">
        <f aca="false">SUM(H102:O102)</f>
        <v>15000</v>
      </c>
      <c r="H102" s="35" t="n">
        <v>1500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123" t="n">
        <v>0</v>
      </c>
      <c r="O102" s="35" t="n">
        <v>0</v>
      </c>
    </row>
    <row r="103" s="124" customFormat="true" ht="14.45" hidden="false" customHeight="true" outlineLevel="0" collapsed="false">
      <c r="A103" s="90" t="s">
        <v>653</v>
      </c>
      <c r="B103" s="90"/>
      <c r="C103" s="121"/>
      <c r="D103" s="162" t="s">
        <v>654</v>
      </c>
      <c r="E103" s="118" t="n">
        <v>1400</v>
      </c>
      <c r="F103" s="118" t="n">
        <v>0</v>
      </c>
      <c r="G103" s="118" t="n">
        <f aca="false">SUM(H103:O103)</f>
        <v>1400</v>
      </c>
      <c r="H103" s="35" t="n">
        <v>140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123" t="n">
        <v>0</v>
      </c>
      <c r="O103" s="35" t="n">
        <v>0</v>
      </c>
    </row>
    <row r="104" s="141" customFormat="true" ht="16.5" hidden="false" customHeight="true" outlineLevel="0" collapsed="false">
      <c r="A104" s="80" t="s">
        <v>492</v>
      </c>
      <c r="B104" s="81" t="s">
        <v>493</v>
      </c>
      <c r="C104" s="82" t="s">
        <v>494</v>
      </c>
      <c r="D104" s="83" t="s">
        <v>495</v>
      </c>
      <c r="E104" s="84" t="s">
        <v>496</v>
      </c>
      <c r="F104" s="84" t="s">
        <v>497</v>
      </c>
      <c r="G104" s="84" t="s">
        <v>498</v>
      </c>
      <c r="H104" s="85" t="s">
        <v>499</v>
      </c>
      <c r="I104" s="85"/>
      <c r="J104" s="85"/>
      <c r="K104" s="85"/>
      <c r="L104" s="85"/>
      <c r="M104" s="85"/>
      <c r="N104" s="85"/>
      <c r="O104" s="86"/>
    </row>
    <row r="105" s="141" customFormat="true" ht="36" hidden="false" customHeight="true" outlineLevel="0" collapsed="false">
      <c r="A105" s="80"/>
      <c r="B105" s="80"/>
      <c r="C105" s="82"/>
      <c r="D105" s="83"/>
      <c r="E105" s="84"/>
      <c r="F105" s="84"/>
      <c r="G105" s="84"/>
      <c r="H105" s="142" t="s">
        <v>500</v>
      </c>
      <c r="I105" s="142" t="s">
        <v>501</v>
      </c>
      <c r="J105" s="142" t="s">
        <v>502</v>
      </c>
      <c r="K105" s="142" t="s">
        <v>503</v>
      </c>
      <c r="L105" s="142" t="s">
        <v>504</v>
      </c>
      <c r="M105" s="142" t="s">
        <v>505</v>
      </c>
      <c r="N105" s="163" t="s">
        <v>573</v>
      </c>
      <c r="O105" s="88" t="s">
        <v>507</v>
      </c>
    </row>
    <row r="106" s="93" customFormat="true" ht="10.5" hidden="false" customHeight="true" outlineLevel="0" collapsed="false">
      <c r="A106" s="90" t="n">
        <v>1</v>
      </c>
      <c r="B106" s="90" t="n">
        <v>2</v>
      </c>
      <c r="C106" s="90" t="n">
        <v>3</v>
      </c>
      <c r="D106" s="90" t="n">
        <v>4</v>
      </c>
      <c r="E106" s="90" t="s">
        <v>472</v>
      </c>
      <c r="F106" s="90" t="s">
        <v>508</v>
      </c>
      <c r="G106" s="90" t="s">
        <v>509</v>
      </c>
      <c r="H106" s="90" t="s">
        <v>510</v>
      </c>
      <c r="I106" s="90" t="s">
        <v>511</v>
      </c>
      <c r="J106" s="90" t="s">
        <v>512</v>
      </c>
      <c r="K106" s="90" t="s">
        <v>513</v>
      </c>
      <c r="L106" s="90" t="s">
        <v>514</v>
      </c>
      <c r="M106" s="90" t="s">
        <v>515</v>
      </c>
      <c r="N106" s="91" t="s">
        <v>516</v>
      </c>
      <c r="O106" s="92" t="s">
        <v>517</v>
      </c>
    </row>
    <row r="107" s="124" customFormat="true" ht="14.45" hidden="false" customHeight="true" outlineLevel="0" collapsed="false">
      <c r="A107" s="90" t="s">
        <v>655</v>
      </c>
      <c r="B107" s="90"/>
      <c r="C107" s="121"/>
      <c r="D107" s="162" t="s">
        <v>656</v>
      </c>
      <c r="E107" s="44" t="n">
        <v>25000</v>
      </c>
      <c r="F107" s="44" t="n">
        <v>0</v>
      </c>
      <c r="G107" s="44" t="n">
        <f aca="false">SUM(H107:O107)</f>
        <v>25000</v>
      </c>
      <c r="H107" s="35" t="n">
        <v>2500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123" t="n">
        <v>0</v>
      </c>
      <c r="O107" s="35" t="n">
        <v>0</v>
      </c>
    </row>
    <row r="108" s="124" customFormat="true" ht="14.45" hidden="false" customHeight="true" outlineLevel="0" collapsed="false">
      <c r="A108" s="90" t="s">
        <v>657</v>
      </c>
      <c r="B108" s="90"/>
      <c r="C108" s="121"/>
      <c r="D108" s="162" t="s">
        <v>658</v>
      </c>
      <c r="E108" s="44" t="n">
        <v>1400</v>
      </c>
      <c r="F108" s="44" t="n">
        <v>0</v>
      </c>
      <c r="G108" s="44" t="n">
        <f aca="false">SUM(H108:O108)</f>
        <v>1400</v>
      </c>
      <c r="H108" s="35" t="n">
        <v>140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123" t="n">
        <v>0</v>
      </c>
      <c r="O108" s="35" t="n">
        <v>0</v>
      </c>
    </row>
    <row r="109" customFormat="false" ht="21" hidden="false" customHeight="true" outlineLevel="0" collapsed="false">
      <c r="A109" s="154"/>
      <c r="B109" s="125"/>
      <c r="C109" s="114" t="n">
        <v>38</v>
      </c>
      <c r="D109" s="160" t="s">
        <v>626</v>
      </c>
      <c r="E109" s="44" t="n">
        <v>19500</v>
      </c>
      <c r="F109" s="44" t="n">
        <v>0</v>
      </c>
      <c r="G109" s="44" t="n">
        <f aca="false">SUM(H109:O109)</f>
        <v>19500</v>
      </c>
      <c r="H109" s="118" t="n">
        <f aca="false">H111+H112</f>
        <v>19500</v>
      </c>
      <c r="I109" s="118" t="n">
        <f aca="false">I111+I112</f>
        <v>0</v>
      </c>
      <c r="J109" s="118" t="n">
        <f aca="false">J111+J112</f>
        <v>0</v>
      </c>
      <c r="K109" s="118" t="n">
        <f aca="false">K111+K112</f>
        <v>0</v>
      </c>
      <c r="L109" s="118" t="n">
        <f aca="false">L111+L112</f>
        <v>0</v>
      </c>
      <c r="M109" s="118" t="n">
        <f aca="false">M111+M112</f>
        <v>0</v>
      </c>
      <c r="N109" s="119" t="n">
        <f aca="false">N111+N112</f>
        <v>0</v>
      </c>
      <c r="O109" s="118" t="n">
        <f aca="false">O111+O112</f>
        <v>0</v>
      </c>
    </row>
    <row r="110" customFormat="false" ht="18" hidden="false" customHeight="true" outlineLevel="0" collapsed="false">
      <c r="A110" s="154"/>
      <c r="B110" s="125"/>
      <c r="C110" s="114" t="s">
        <v>413</v>
      </c>
      <c r="D110" s="116" t="s">
        <v>659</v>
      </c>
      <c r="E110" s="44" t="n">
        <v>6200</v>
      </c>
      <c r="F110" s="44" t="n">
        <v>0</v>
      </c>
      <c r="G110" s="44" t="n">
        <f aca="false">SUM(H110:O110)</f>
        <v>6200</v>
      </c>
      <c r="H110" s="118" t="n">
        <f aca="false">H111</f>
        <v>6200</v>
      </c>
      <c r="I110" s="118" t="n">
        <f aca="false">I111</f>
        <v>0</v>
      </c>
      <c r="J110" s="118" t="n">
        <f aca="false">J111</f>
        <v>0</v>
      </c>
      <c r="K110" s="118" t="n">
        <f aca="false">K111</f>
        <v>0</v>
      </c>
      <c r="L110" s="118" t="n">
        <f aca="false">L111</f>
        <v>0</v>
      </c>
      <c r="M110" s="118" t="n">
        <f aca="false">M111</f>
        <v>0</v>
      </c>
      <c r="N110" s="119" t="n">
        <f aca="false">N111</f>
        <v>0</v>
      </c>
      <c r="O110" s="118" t="n">
        <f aca="false">O111</f>
        <v>0</v>
      </c>
    </row>
    <row r="111" s="124" customFormat="true" ht="11.25" hidden="false" customHeight="true" outlineLevel="0" collapsed="false">
      <c r="A111" s="127" t="s">
        <v>660</v>
      </c>
      <c r="B111" s="127"/>
      <c r="C111" s="128" t="s">
        <v>415</v>
      </c>
      <c r="D111" s="129" t="s">
        <v>661</v>
      </c>
      <c r="E111" s="44" t="n">
        <v>6200</v>
      </c>
      <c r="F111" s="44" t="n">
        <v>0</v>
      </c>
      <c r="G111" s="44" t="n">
        <f aca="false">SUM(H111:O111)</f>
        <v>6200</v>
      </c>
      <c r="H111" s="131" t="n">
        <v>6200</v>
      </c>
      <c r="I111" s="131" t="n">
        <v>0</v>
      </c>
      <c r="J111" s="131" t="n">
        <v>0</v>
      </c>
      <c r="K111" s="131" t="n">
        <v>0</v>
      </c>
      <c r="L111" s="131" t="n">
        <v>0</v>
      </c>
      <c r="M111" s="131" t="n">
        <v>0</v>
      </c>
      <c r="N111" s="132" t="n">
        <v>0</v>
      </c>
      <c r="O111" s="131" t="n">
        <v>0</v>
      </c>
    </row>
    <row r="112" customFormat="false" ht="18" hidden="false" customHeight="true" outlineLevel="0" collapsed="false">
      <c r="A112" s="154"/>
      <c r="B112" s="125"/>
      <c r="C112" s="114" t="n">
        <v>385</v>
      </c>
      <c r="D112" s="116" t="s">
        <v>662</v>
      </c>
      <c r="E112" s="44" t="n">
        <v>13300</v>
      </c>
      <c r="F112" s="44" t="n">
        <v>0</v>
      </c>
      <c r="G112" s="44" t="n">
        <f aca="false">SUM(H112:O112)</f>
        <v>13300</v>
      </c>
      <c r="H112" s="118" t="n">
        <f aca="false">H113</f>
        <v>13300</v>
      </c>
      <c r="I112" s="118" t="n">
        <f aca="false">I113</f>
        <v>0</v>
      </c>
      <c r="J112" s="118" t="n">
        <f aca="false">J113</f>
        <v>0</v>
      </c>
      <c r="K112" s="118" t="n">
        <f aca="false">K113</f>
        <v>0</v>
      </c>
      <c r="L112" s="118" t="n">
        <f aca="false">L113</f>
        <v>0</v>
      </c>
      <c r="M112" s="118" t="n">
        <f aca="false">M113</f>
        <v>0</v>
      </c>
      <c r="N112" s="119" t="n">
        <f aca="false">N113</f>
        <v>0</v>
      </c>
      <c r="O112" s="118" t="n">
        <f aca="false">O113</f>
        <v>0</v>
      </c>
    </row>
    <row r="113" s="124" customFormat="true" ht="15" hidden="false" customHeight="true" outlineLevel="0" collapsed="false">
      <c r="A113" s="90" t="s">
        <v>663</v>
      </c>
      <c r="B113" s="90"/>
      <c r="C113" s="121" t="n">
        <v>3851</v>
      </c>
      <c r="D113" s="122" t="s">
        <v>664</v>
      </c>
      <c r="E113" s="44" t="n">
        <v>13300</v>
      </c>
      <c r="F113" s="44" t="n">
        <v>0</v>
      </c>
      <c r="G113" s="44" t="n">
        <f aca="false">SUM(H113:O113)</f>
        <v>13300</v>
      </c>
      <c r="H113" s="35" t="n">
        <v>1330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123" t="n">
        <v>0</v>
      </c>
      <c r="O113" s="35" t="n">
        <v>0</v>
      </c>
    </row>
    <row r="114" s="167" customFormat="true" ht="27" hidden="false" customHeight="true" outlineLevel="0" collapsed="false">
      <c r="A114" s="164"/>
      <c r="B114" s="165"/>
      <c r="C114" s="166" t="s">
        <v>665</v>
      </c>
      <c r="D114" s="166"/>
      <c r="E114" s="106" t="n">
        <f aca="false">E115+E124</f>
        <v>366000</v>
      </c>
      <c r="F114" s="106" t="n">
        <v>0</v>
      </c>
      <c r="G114" s="106" t="n">
        <f aca="false">SUM(H114:O114)</f>
        <v>366000</v>
      </c>
      <c r="H114" s="106" t="n">
        <f aca="false">H115+H124</f>
        <v>366000</v>
      </c>
      <c r="I114" s="106" t="n">
        <f aca="false">I115+I124</f>
        <v>0</v>
      </c>
      <c r="J114" s="106" t="n">
        <f aca="false">J115+J124</f>
        <v>0</v>
      </c>
      <c r="K114" s="106" t="n">
        <f aca="false">K115+K124</f>
        <v>0</v>
      </c>
      <c r="L114" s="106" t="n">
        <f aca="false">L115+L124</f>
        <v>0</v>
      </c>
      <c r="M114" s="106" t="n">
        <f aca="false">M115+M124</f>
        <v>0</v>
      </c>
      <c r="N114" s="107" t="n">
        <f aca="false">N115+N124</f>
        <v>0</v>
      </c>
      <c r="O114" s="106" t="n">
        <f aca="false">O115+O124</f>
        <v>0</v>
      </c>
    </row>
    <row r="115" s="1" customFormat="true" ht="24" hidden="false" customHeight="true" outlineLevel="0" collapsed="false">
      <c r="A115" s="148"/>
      <c r="B115" s="149" t="s">
        <v>666</v>
      </c>
      <c r="C115" s="168" t="s">
        <v>667</v>
      </c>
      <c r="D115" s="168"/>
      <c r="E115" s="152" t="n">
        <f aca="false">E119</f>
        <v>346500</v>
      </c>
      <c r="F115" s="152" t="n">
        <v>0</v>
      </c>
      <c r="G115" s="152" t="n">
        <f aca="false">SUM(H115:O115)</f>
        <v>346500</v>
      </c>
      <c r="H115" s="152" t="n">
        <f aca="false">H116+H119</f>
        <v>346500</v>
      </c>
      <c r="I115" s="152" t="n">
        <f aca="false">I119</f>
        <v>0</v>
      </c>
      <c r="J115" s="152" t="n">
        <f aca="false">J119</f>
        <v>0</v>
      </c>
      <c r="K115" s="152" t="n">
        <f aca="false">K119</f>
        <v>0</v>
      </c>
      <c r="L115" s="152" t="n">
        <f aca="false">L119</f>
        <v>0</v>
      </c>
      <c r="M115" s="152" t="n">
        <f aca="false">M119</f>
        <v>0</v>
      </c>
      <c r="N115" s="153" t="n">
        <f aca="false">N119</f>
        <v>0</v>
      </c>
      <c r="O115" s="152" t="n">
        <f aca="false">O119</f>
        <v>0</v>
      </c>
    </row>
    <row r="116" customFormat="false" ht="22.5" hidden="false" customHeight="true" outlineLevel="0" collapsed="false">
      <c r="A116" s="154"/>
      <c r="B116" s="125"/>
      <c r="C116" s="114" t="s">
        <v>474</v>
      </c>
      <c r="D116" s="160" t="s">
        <v>668</v>
      </c>
      <c r="E116" s="118" t="n">
        <f aca="false">SUM(G116:M116)</f>
        <v>0</v>
      </c>
      <c r="F116" s="118" t="n">
        <f aca="false">SUM(G116:M116)</f>
        <v>0</v>
      </c>
      <c r="G116" s="118" t="n">
        <f aca="false">SUM(H116:N116)</f>
        <v>0</v>
      </c>
      <c r="H116" s="118" t="n">
        <f aca="false">H117</f>
        <v>0</v>
      </c>
      <c r="I116" s="118" t="n">
        <f aca="false">I117</f>
        <v>0</v>
      </c>
      <c r="J116" s="118" t="n">
        <f aca="false">J117</f>
        <v>0</v>
      </c>
      <c r="K116" s="118" t="n">
        <f aca="false">K117</f>
        <v>0</v>
      </c>
      <c r="L116" s="118" t="n">
        <f aca="false">L117</f>
        <v>0</v>
      </c>
      <c r="M116" s="118" t="n">
        <f aca="false">M117</f>
        <v>0</v>
      </c>
      <c r="N116" s="119" t="n">
        <f aca="false">N117</f>
        <v>0</v>
      </c>
      <c r="O116" s="118" t="n">
        <f aca="false">O117</f>
        <v>0</v>
      </c>
    </row>
    <row r="117" customFormat="false" ht="33.75" hidden="false" customHeight="true" outlineLevel="0" collapsed="false">
      <c r="A117" s="154"/>
      <c r="B117" s="125"/>
      <c r="C117" s="114" t="s">
        <v>476</v>
      </c>
      <c r="D117" s="160" t="s">
        <v>477</v>
      </c>
      <c r="E117" s="118" t="n">
        <f aca="false">SUM(G117:M117)</f>
        <v>0</v>
      </c>
      <c r="F117" s="118" t="n">
        <f aca="false">SUM(G117:M117)</f>
        <v>0</v>
      </c>
      <c r="G117" s="118" t="n">
        <f aca="false">SUM(H117:N117)</f>
        <v>0</v>
      </c>
      <c r="H117" s="118" t="n">
        <f aca="false">SUM(H118:H118)</f>
        <v>0</v>
      </c>
      <c r="I117" s="118" t="n">
        <f aca="false">SUM(I118:I118)</f>
        <v>0</v>
      </c>
      <c r="J117" s="118" t="n">
        <f aca="false">SUM(J118:J118)</f>
        <v>0</v>
      </c>
      <c r="K117" s="118" t="n">
        <f aca="false">SUM(K118:K118)</f>
        <v>0</v>
      </c>
      <c r="L117" s="118" t="n">
        <f aca="false">SUM(L118:L118)</f>
        <v>0</v>
      </c>
      <c r="M117" s="118" t="n">
        <f aca="false">SUM(M118:M118)</f>
        <v>0</v>
      </c>
      <c r="N117" s="119" t="n">
        <f aca="false">SUM(N118:N118)</f>
        <v>0</v>
      </c>
      <c r="O117" s="118" t="n">
        <f aca="false">SUM(O118:O118)</f>
        <v>0</v>
      </c>
    </row>
    <row r="118" s="124" customFormat="true" ht="35.25" hidden="false" customHeight="true" outlineLevel="0" collapsed="false">
      <c r="A118" s="90" t="s">
        <v>669</v>
      </c>
      <c r="B118" s="90"/>
      <c r="C118" s="121" t="s">
        <v>478</v>
      </c>
      <c r="D118" s="169" t="s">
        <v>670</v>
      </c>
      <c r="E118" s="35" t="n">
        <f aca="false">SUM(G118:M118)</f>
        <v>0</v>
      </c>
      <c r="F118" s="35" t="n">
        <f aca="false">SUM(G118:M118)</f>
        <v>0</v>
      </c>
      <c r="G118" s="35" t="n">
        <f aca="false">SUM(H118:N118)</f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123" t="n">
        <v>0</v>
      </c>
      <c r="O118" s="35" t="n">
        <v>0</v>
      </c>
    </row>
    <row r="119" customFormat="false" ht="22.5" hidden="false" customHeight="true" outlineLevel="0" collapsed="false">
      <c r="A119" s="154"/>
      <c r="B119" s="125"/>
      <c r="C119" s="114" t="s">
        <v>480</v>
      </c>
      <c r="D119" s="160" t="s">
        <v>671</v>
      </c>
      <c r="E119" s="118" t="n">
        <v>346500</v>
      </c>
      <c r="F119" s="118" t="n">
        <v>0</v>
      </c>
      <c r="G119" s="118" t="n">
        <f aca="false">SUM(H119:O119)</f>
        <v>346500</v>
      </c>
      <c r="H119" s="118" t="n">
        <f aca="false">H120+H122</f>
        <v>346500</v>
      </c>
      <c r="I119" s="118" t="n">
        <f aca="false">I120+I122</f>
        <v>0</v>
      </c>
      <c r="J119" s="118" t="n">
        <f aca="false">J120+J122</f>
        <v>0</v>
      </c>
      <c r="K119" s="118" t="n">
        <f aca="false">K120+K122</f>
        <v>0</v>
      </c>
      <c r="L119" s="118" t="n">
        <f aca="false">L120+L122</f>
        <v>0</v>
      </c>
      <c r="M119" s="118" t="n">
        <f aca="false">M120+M122</f>
        <v>0</v>
      </c>
      <c r="N119" s="119" t="n">
        <f aca="false">N120+N122</f>
        <v>0</v>
      </c>
      <c r="O119" s="118" t="n">
        <f aca="false">O120+O122</f>
        <v>0</v>
      </c>
    </row>
    <row r="120" customFormat="false" ht="33.75" hidden="false" customHeight="true" outlineLevel="0" collapsed="false">
      <c r="A120" s="154"/>
      <c r="B120" s="125"/>
      <c r="C120" s="114" t="s">
        <v>482</v>
      </c>
      <c r="D120" s="160" t="s">
        <v>672</v>
      </c>
      <c r="E120" s="118" t="n">
        <v>50000</v>
      </c>
      <c r="F120" s="118" t="n">
        <v>0</v>
      </c>
      <c r="G120" s="118" t="n">
        <f aca="false">SUM(H120:O120)</f>
        <v>50000</v>
      </c>
      <c r="H120" s="118" t="n">
        <f aca="false">SUM(H121:H121)</f>
        <v>50000</v>
      </c>
      <c r="I120" s="118" t="n">
        <f aca="false">SUM(I121:I121)</f>
        <v>0</v>
      </c>
      <c r="J120" s="118" t="n">
        <f aca="false">SUM(J121:J121)</f>
        <v>0</v>
      </c>
      <c r="K120" s="118" t="n">
        <f aca="false">SUM(K121:K121)</f>
        <v>0</v>
      </c>
      <c r="L120" s="118" t="n">
        <f aca="false">SUM(L121:L121)</f>
        <v>0</v>
      </c>
      <c r="M120" s="118" t="n">
        <f aca="false">SUM(M121:M121)</f>
        <v>0</v>
      </c>
      <c r="N120" s="119" t="n">
        <f aca="false">SUM(N121:N121)</f>
        <v>0</v>
      </c>
      <c r="O120" s="118" t="n">
        <f aca="false">SUM(O121:O121)</f>
        <v>0</v>
      </c>
    </row>
    <row r="121" s="124" customFormat="true" ht="25.5" hidden="false" customHeight="true" outlineLevel="0" collapsed="false">
      <c r="A121" s="90" t="s">
        <v>673</v>
      </c>
      <c r="B121" s="90"/>
      <c r="C121" s="121" t="s">
        <v>484</v>
      </c>
      <c r="D121" s="169" t="s">
        <v>674</v>
      </c>
      <c r="E121" s="118" t="n">
        <v>50000</v>
      </c>
      <c r="F121" s="118" t="n">
        <v>0</v>
      </c>
      <c r="G121" s="118" t="n">
        <f aca="false">SUM(H121:O121)</f>
        <v>50000</v>
      </c>
      <c r="H121" s="35" t="n">
        <v>5000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123" t="n">
        <v>0</v>
      </c>
      <c r="O121" s="35" t="n">
        <v>0</v>
      </c>
    </row>
    <row r="122" customFormat="false" ht="25.5" hidden="false" customHeight="true" outlineLevel="0" collapsed="false">
      <c r="A122" s="154"/>
      <c r="B122" s="125"/>
      <c r="C122" s="114" t="s">
        <v>486</v>
      </c>
      <c r="D122" s="160" t="s">
        <v>487</v>
      </c>
      <c r="E122" s="118" t="n">
        <v>296500</v>
      </c>
      <c r="F122" s="118" t="n">
        <v>0</v>
      </c>
      <c r="G122" s="118" t="n">
        <f aca="false">SUM(H122:O122)</f>
        <v>296500</v>
      </c>
      <c r="H122" s="118" t="n">
        <f aca="false">SUM(H123:H123)</f>
        <v>296500</v>
      </c>
      <c r="I122" s="118" t="n">
        <f aca="false">SUM(I123:I123)</f>
        <v>0</v>
      </c>
      <c r="J122" s="118" t="n">
        <f aca="false">SUM(J123:J123)</f>
        <v>0</v>
      </c>
      <c r="K122" s="118" t="n">
        <f aca="false">SUM(K123:K123)</f>
        <v>0</v>
      </c>
      <c r="L122" s="118" t="n">
        <f aca="false">SUM(L123:L123)</f>
        <v>0</v>
      </c>
      <c r="M122" s="118" t="n">
        <f aca="false">SUM(M123:M123)</f>
        <v>0</v>
      </c>
      <c r="N122" s="119" t="n">
        <f aca="false">SUM(N123:N123)</f>
        <v>0</v>
      </c>
      <c r="O122" s="118" t="n">
        <f aca="false">SUM(O123:O123)</f>
        <v>0</v>
      </c>
    </row>
    <row r="123" s="124" customFormat="true" ht="25.5" hidden="false" customHeight="true" outlineLevel="0" collapsed="false">
      <c r="A123" s="90" t="s">
        <v>675</v>
      </c>
      <c r="B123" s="90"/>
      <c r="C123" s="121" t="s">
        <v>488</v>
      </c>
      <c r="D123" s="169" t="s">
        <v>489</v>
      </c>
      <c r="E123" s="118" t="n">
        <v>296500</v>
      </c>
      <c r="F123" s="118" t="n">
        <v>0</v>
      </c>
      <c r="G123" s="118" t="n">
        <f aca="false">SUM(H123:O123)</f>
        <v>296500</v>
      </c>
      <c r="H123" s="35" t="n">
        <v>29650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123" t="n">
        <v>0</v>
      </c>
      <c r="O123" s="35" t="n">
        <v>0</v>
      </c>
    </row>
    <row r="124" s="1" customFormat="true" ht="24" hidden="false" customHeight="true" outlineLevel="0" collapsed="false">
      <c r="A124" s="148"/>
      <c r="B124" s="149" t="s">
        <v>666</v>
      </c>
      <c r="C124" s="168" t="s">
        <v>676</v>
      </c>
      <c r="D124" s="168"/>
      <c r="E124" s="152" t="n">
        <f aca="false">E125</f>
        <v>19500</v>
      </c>
      <c r="F124" s="152" t="n">
        <v>0</v>
      </c>
      <c r="G124" s="152" t="n">
        <f aca="false">SUM(H124:O124)</f>
        <v>19500</v>
      </c>
      <c r="H124" s="152" t="n">
        <f aca="false">H125</f>
        <v>19500</v>
      </c>
      <c r="I124" s="152" t="n">
        <f aca="false">I125</f>
        <v>0</v>
      </c>
      <c r="J124" s="152" t="n">
        <f aca="false">J125</f>
        <v>0</v>
      </c>
      <c r="K124" s="152" t="n">
        <f aca="false">K125</f>
        <v>0</v>
      </c>
      <c r="L124" s="152" t="n">
        <f aca="false">L125</f>
        <v>0</v>
      </c>
      <c r="M124" s="152" t="n">
        <f aca="false">M125</f>
        <v>0</v>
      </c>
      <c r="N124" s="153" t="n">
        <f aca="false">N125</f>
        <v>0</v>
      </c>
      <c r="O124" s="152" t="n">
        <f aca="false">O125</f>
        <v>0</v>
      </c>
    </row>
    <row r="125" customFormat="false" ht="21" hidden="false" customHeight="true" outlineLevel="0" collapsed="false">
      <c r="A125" s="154"/>
      <c r="B125" s="125"/>
      <c r="C125" s="114" t="n">
        <v>34</v>
      </c>
      <c r="D125" s="116" t="s">
        <v>677</v>
      </c>
      <c r="E125" s="118" t="n">
        <v>19500</v>
      </c>
      <c r="F125" s="118" t="n">
        <v>0</v>
      </c>
      <c r="G125" s="118" t="n">
        <f aca="false">SUM(H125:O125)</f>
        <v>19500</v>
      </c>
      <c r="H125" s="118" t="n">
        <f aca="false">H126+H128</f>
        <v>19500</v>
      </c>
      <c r="I125" s="118" t="n">
        <f aca="false">I126+I128</f>
        <v>0</v>
      </c>
      <c r="J125" s="118" t="n">
        <f aca="false">J126+J128</f>
        <v>0</v>
      </c>
      <c r="K125" s="118" t="n">
        <f aca="false">K126+K128</f>
        <v>0</v>
      </c>
      <c r="L125" s="118" t="n">
        <f aca="false">L126+L128</f>
        <v>0</v>
      </c>
      <c r="M125" s="118" t="n">
        <f aca="false">M126+M128</f>
        <v>0</v>
      </c>
      <c r="N125" s="119" t="n">
        <f aca="false">N126+N128</f>
        <v>0</v>
      </c>
      <c r="O125" s="118" t="n">
        <f aca="false">O126+O128</f>
        <v>0</v>
      </c>
    </row>
    <row r="126" customFormat="false" ht="18" hidden="false" customHeight="true" outlineLevel="0" collapsed="false">
      <c r="A126" s="154"/>
      <c r="B126" s="125"/>
      <c r="C126" s="114" t="s">
        <v>376</v>
      </c>
      <c r="D126" s="116" t="s">
        <v>377</v>
      </c>
      <c r="E126" s="118" t="n">
        <v>5000</v>
      </c>
      <c r="F126" s="118" t="n">
        <v>0</v>
      </c>
      <c r="G126" s="118" t="n">
        <f aca="false">SUM(H126:O126)</f>
        <v>5000</v>
      </c>
      <c r="H126" s="118" t="n">
        <f aca="false">H127</f>
        <v>5000</v>
      </c>
      <c r="I126" s="118" t="n">
        <f aca="false">I127</f>
        <v>0</v>
      </c>
      <c r="J126" s="118" t="n">
        <f aca="false">J127</f>
        <v>0</v>
      </c>
      <c r="K126" s="118" t="n">
        <f aca="false">K127</f>
        <v>0</v>
      </c>
      <c r="L126" s="118" t="n">
        <f aca="false">L127</f>
        <v>0</v>
      </c>
      <c r="M126" s="118" t="n">
        <f aca="false">M127</f>
        <v>0</v>
      </c>
      <c r="N126" s="119" t="n">
        <f aca="false">N127</f>
        <v>0</v>
      </c>
      <c r="O126" s="118" t="n">
        <f aca="false">O127</f>
        <v>0</v>
      </c>
    </row>
    <row r="127" s="124" customFormat="true" ht="15" hidden="false" customHeight="true" outlineLevel="0" collapsed="false">
      <c r="A127" s="90" t="s">
        <v>678</v>
      </c>
      <c r="B127" s="90"/>
      <c r="C127" s="121" t="s">
        <v>378</v>
      </c>
      <c r="D127" s="122" t="s">
        <v>379</v>
      </c>
      <c r="E127" s="118" t="n">
        <v>5000</v>
      </c>
      <c r="F127" s="118" t="n">
        <v>0</v>
      </c>
      <c r="G127" s="118" t="n">
        <f aca="false">SUM(H127:O127)</f>
        <v>5000</v>
      </c>
      <c r="H127" s="35" t="n">
        <v>500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123" t="n">
        <v>0</v>
      </c>
      <c r="O127" s="35" t="n">
        <v>0</v>
      </c>
    </row>
    <row r="128" customFormat="false" ht="18" hidden="false" customHeight="true" outlineLevel="0" collapsed="false">
      <c r="A128" s="154"/>
      <c r="B128" s="125"/>
      <c r="C128" s="114" t="n">
        <v>343</v>
      </c>
      <c r="D128" s="116" t="s">
        <v>679</v>
      </c>
      <c r="E128" s="118" t="n">
        <v>14500</v>
      </c>
      <c r="F128" s="118" t="n">
        <v>0</v>
      </c>
      <c r="G128" s="118" t="n">
        <f aca="false">SUM(H128:O128)</f>
        <v>14500</v>
      </c>
      <c r="H128" s="118" t="n">
        <f aca="false">SUM(H129:H132)</f>
        <v>14500</v>
      </c>
      <c r="I128" s="118" t="n">
        <f aca="false">SUM(I129:I132)</f>
        <v>0</v>
      </c>
      <c r="J128" s="118" t="n">
        <f aca="false">SUM(J129:J132)</f>
        <v>0</v>
      </c>
      <c r="K128" s="118" t="n">
        <f aca="false">SUM(K129:K132)</f>
        <v>0</v>
      </c>
      <c r="L128" s="118" t="n">
        <f aca="false">SUM(L129:L132)</f>
        <v>0</v>
      </c>
      <c r="M128" s="118" t="n">
        <f aca="false">SUM(M129:M132)</f>
        <v>0</v>
      </c>
      <c r="N128" s="119" t="n">
        <f aca="false">SUM(N129:N132)</f>
        <v>0</v>
      </c>
      <c r="O128" s="118" t="n">
        <f aca="false">SUM(O129:O132)</f>
        <v>0</v>
      </c>
    </row>
    <row r="129" s="124" customFormat="true" ht="15" hidden="false" customHeight="true" outlineLevel="0" collapsed="false">
      <c r="A129" s="90" t="s">
        <v>680</v>
      </c>
      <c r="B129" s="90"/>
      <c r="C129" s="121" t="n">
        <v>3431</v>
      </c>
      <c r="D129" s="122" t="s">
        <v>681</v>
      </c>
      <c r="E129" s="118" t="n">
        <v>10000</v>
      </c>
      <c r="F129" s="118" t="n">
        <v>0</v>
      </c>
      <c r="G129" s="118" t="n">
        <f aca="false">SUM(H129:O129)</f>
        <v>10000</v>
      </c>
      <c r="H129" s="35" t="n">
        <v>1000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123" t="n">
        <v>0</v>
      </c>
      <c r="O129" s="35" t="n">
        <v>0</v>
      </c>
    </row>
    <row r="130" s="124" customFormat="true" ht="15" hidden="false" customHeight="true" outlineLevel="0" collapsed="false">
      <c r="A130" s="90" t="s">
        <v>682</v>
      </c>
      <c r="B130" s="90"/>
      <c r="C130" s="121" t="s">
        <v>382</v>
      </c>
      <c r="D130" s="122" t="s">
        <v>683</v>
      </c>
      <c r="E130" s="118" t="n">
        <v>1000</v>
      </c>
      <c r="F130" s="118" t="n">
        <v>0</v>
      </c>
      <c r="G130" s="118" t="n">
        <f aca="false">SUM(H130:O130)</f>
        <v>1000</v>
      </c>
      <c r="H130" s="35" t="n">
        <v>100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123" t="n">
        <v>0</v>
      </c>
      <c r="O130" s="35" t="n">
        <v>0</v>
      </c>
    </row>
    <row r="131" s="124" customFormat="true" ht="15" hidden="false" customHeight="true" outlineLevel="0" collapsed="false">
      <c r="A131" s="90" t="s">
        <v>684</v>
      </c>
      <c r="B131" s="90"/>
      <c r="C131" s="121" t="n">
        <v>3433</v>
      </c>
      <c r="D131" s="122" t="s">
        <v>685</v>
      </c>
      <c r="E131" s="118" t="n">
        <v>2000</v>
      </c>
      <c r="F131" s="118" t="n">
        <v>0</v>
      </c>
      <c r="G131" s="118" t="n">
        <f aca="false">SUM(H131:O131)</f>
        <v>2000</v>
      </c>
      <c r="H131" s="35" t="n">
        <v>200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123" t="n">
        <v>0</v>
      </c>
      <c r="O131" s="35" t="n">
        <v>0</v>
      </c>
    </row>
    <row r="132" s="124" customFormat="true" ht="15" hidden="false" customHeight="true" outlineLevel="0" collapsed="false">
      <c r="A132" s="90" t="s">
        <v>686</v>
      </c>
      <c r="B132" s="90"/>
      <c r="C132" s="121" t="s">
        <v>385</v>
      </c>
      <c r="D132" s="122" t="s">
        <v>687</v>
      </c>
      <c r="E132" s="118" t="n">
        <v>1500</v>
      </c>
      <c r="F132" s="118" t="n">
        <v>0</v>
      </c>
      <c r="G132" s="118" t="n">
        <f aca="false">SUM(H132:O132)</f>
        <v>1500</v>
      </c>
      <c r="H132" s="35" t="n">
        <v>150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123" t="n">
        <v>0</v>
      </c>
      <c r="O132" s="35" t="n">
        <v>0</v>
      </c>
    </row>
    <row r="133" s="124" customFormat="true" ht="15" hidden="false" customHeight="true" outlineLevel="0" collapsed="false">
      <c r="A133" s="170"/>
      <c r="B133" s="170"/>
      <c r="C133" s="171"/>
      <c r="D133" s="172"/>
      <c r="E133" s="173"/>
      <c r="F133" s="173"/>
      <c r="G133" s="173"/>
      <c r="H133" s="174"/>
      <c r="I133" s="174"/>
      <c r="J133" s="174"/>
      <c r="K133" s="174"/>
      <c r="L133" s="174"/>
      <c r="M133" s="174"/>
      <c r="N133" s="175"/>
      <c r="O133" s="174"/>
    </row>
    <row r="134" s="124" customFormat="true" ht="66.75" hidden="false" customHeight="true" outlineLevel="0" collapsed="false">
      <c r="A134" s="170"/>
      <c r="B134" s="170"/>
      <c r="C134" s="171"/>
      <c r="D134" s="172"/>
      <c r="E134" s="173"/>
      <c r="F134" s="173"/>
      <c r="G134" s="173"/>
      <c r="H134" s="174"/>
      <c r="I134" s="174"/>
      <c r="J134" s="174"/>
      <c r="K134" s="174"/>
      <c r="L134" s="174"/>
      <c r="M134" s="174"/>
      <c r="N134" s="175"/>
      <c r="O134" s="174"/>
    </row>
    <row r="135" s="141" customFormat="true" ht="17.25" hidden="false" customHeight="true" outlineLevel="0" collapsed="false">
      <c r="A135" s="80" t="s">
        <v>492</v>
      </c>
      <c r="B135" s="81" t="s">
        <v>493</v>
      </c>
      <c r="C135" s="82" t="s">
        <v>494</v>
      </c>
      <c r="D135" s="83" t="s">
        <v>495</v>
      </c>
      <c r="E135" s="84" t="s">
        <v>496</v>
      </c>
      <c r="F135" s="84" t="s">
        <v>497</v>
      </c>
      <c r="G135" s="84" t="s">
        <v>498</v>
      </c>
      <c r="H135" s="85" t="s">
        <v>499</v>
      </c>
      <c r="I135" s="85"/>
      <c r="J135" s="85"/>
      <c r="K135" s="85"/>
      <c r="L135" s="85"/>
      <c r="M135" s="85"/>
      <c r="N135" s="85"/>
      <c r="O135" s="86"/>
    </row>
    <row r="136" s="141" customFormat="true" ht="36" hidden="false" customHeight="true" outlineLevel="0" collapsed="false">
      <c r="A136" s="80"/>
      <c r="B136" s="80"/>
      <c r="C136" s="82"/>
      <c r="D136" s="83"/>
      <c r="E136" s="84"/>
      <c r="F136" s="84"/>
      <c r="G136" s="84"/>
      <c r="H136" s="87" t="s">
        <v>500</v>
      </c>
      <c r="I136" s="87" t="s">
        <v>501</v>
      </c>
      <c r="J136" s="87" t="s">
        <v>502</v>
      </c>
      <c r="K136" s="87" t="s">
        <v>503</v>
      </c>
      <c r="L136" s="87" t="s">
        <v>504</v>
      </c>
      <c r="M136" s="87" t="s">
        <v>505</v>
      </c>
      <c r="N136" s="89" t="s">
        <v>573</v>
      </c>
      <c r="O136" s="88" t="s">
        <v>507</v>
      </c>
    </row>
    <row r="137" s="93" customFormat="true" ht="10.5" hidden="false" customHeight="true" outlineLevel="0" collapsed="false">
      <c r="A137" s="90" t="n">
        <v>1</v>
      </c>
      <c r="B137" s="90" t="n">
        <v>2</v>
      </c>
      <c r="C137" s="90" t="n">
        <v>3</v>
      </c>
      <c r="D137" s="90" t="n">
        <v>4</v>
      </c>
      <c r="E137" s="90" t="s">
        <v>472</v>
      </c>
      <c r="F137" s="90" t="s">
        <v>508</v>
      </c>
      <c r="G137" s="90" t="s">
        <v>509</v>
      </c>
      <c r="H137" s="90" t="s">
        <v>510</v>
      </c>
      <c r="I137" s="90" t="s">
        <v>511</v>
      </c>
      <c r="J137" s="90" t="s">
        <v>512</v>
      </c>
      <c r="K137" s="90" t="s">
        <v>513</v>
      </c>
      <c r="L137" s="90" t="s">
        <v>514</v>
      </c>
      <c r="M137" s="90" t="s">
        <v>515</v>
      </c>
      <c r="N137" s="91" t="s">
        <v>516</v>
      </c>
      <c r="O137" s="92" t="s">
        <v>517</v>
      </c>
    </row>
    <row r="138" s="1" customFormat="true" ht="27" hidden="false" customHeight="true" outlineLevel="0" collapsed="false">
      <c r="A138" s="176"/>
      <c r="B138" s="177"/>
      <c r="C138" s="178" t="s">
        <v>688</v>
      </c>
      <c r="D138" s="178"/>
      <c r="E138" s="106" t="n">
        <f aca="false">E139+E144+E151+E155+E159</f>
        <v>504000</v>
      </c>
      <c r="F138" s="106" t="n">
        <v>0</v>
      </c>
      <c r="G138" s="106" t="n">
        <f aca="false">SUM(H138:O138)</f>
        <v>504000</v>
      </c>
      <c r="H138" s="106" t="n">
        <f aca="false">H139+H144+H151+H155+H159</f>
        <v>204000</v>
      </c>
      <c r="I138" s="106" t="n">
        <f aca="false">I139+I144+I151+I155+I159</f>
        <v>0</v>
      </c>
      <c r="J138" s="106" t="n">
        <f aca="false">J139+J144+J151+J155+J159</f>
        <v>0</v>
      </c>
      <c r="K138" s="106" t="n">
        <f aca="false">K139+K144+K151+K155+K159</f>
        <v>0</v>
      </c>
      <c r="L138" s="106" t="n">
        <f aca="false">L139+L144+L151+L155+L159</f>
        <v>0</v>
      </c>
      <c r="M138" s="106" t="n">
        <f aca="false">M139+M144+M151+M155+M159</f>
        <v>0</v>
      </c>
      <c r="N138" s="107" t="n">
        <f aca="false">N139+N144+N151+N155+N159</f>
        <v>0</v>
      </c>
      <c r="O138" s="106" t="n">
        <f aca="false">O139+O144+O151+O155+O159</f>
        <v>300000</v>
      </c>
    </row>
    <row r="139" s="1" customFormat="true" ht="24" hidden="false" customHeight="true" outlineLevel="0" collapsed="false">
      <c r="A139" s="148"/>
      <c r="B139" s="149" t="s">
        <v>689</v>
      </c>
      <c r="C139" s="168" t="s">
        <v>690</v>
      </c>
      <c r="D139" s="168"/>
      <c r="E139" s="152" t="n">
        <f aca="false">E140</f>
        <v>2000</v>
      </c>
      <c r="F139" s="152" t="n">
        <v>0</v>
      </c>
      <c r="G139" s="152" t="n">
        <f aca="false">SUM(H139:O139)</f>
        <v>2000</v>
      </c>
      <c r="H139" s="152" t="n">
        <f aca="false">H140</f>
        <v>2000</v>
      </c>
      <c r="I139" s="152" t="n">
        <f aca="false">I140</f>
        <v>0</v>
      </c>
      <c r="J139" s="152" t="n">
        <f aca="false">J140</f>
        <v>0</v>
      </c>
      <c r="K139" s="152" t="n">
        <f aca="false">K140</f>
        <v>0</v>
      </c>
      <c r="L139" s="152" t="n">
        <f aca="false">L140</f>
        <v>0</v>
      </c>
      <c r="M139" s="152" t="n">
        <f aca="false">M140</f>
        <v>0</v>
      </c>
      <c r="N139" s="153" t="n">
        <f aca="false">N140</f>
        <v>0</v>
      </c>
      <c r="O139" s="152" t="n">
        <f aca="false">O140</f>
        <v>0</v>
      </c>
    </row>
    <row r="140" customFormat="false" ht="21" hidden="false" customHeight="true" outlineLevel="0" collapsed="false">
      <c r="A140" s="154"/>
      <c r="B140" s="125"/>
      <c r="C140" s="114" t="n">
        <v>32</v>
      </c>
      <c r="D140" s="116" t="s">
        <v>533</v>
      </c>
      <c r="E140" s="118" t="n">
        <v>2000</v>
      </c>
      <c r="F140" s="118" t="n">
        <v>0</v>
      </c>
      <c r="G140" s="118" t="n">
        <f aca="false">SUM(H140:O140)</f>
        <v>2000</v>
      </c>
      <c r="H140" s="118" t="n">
        <f aca="false">H141</f>
        <v>2000</v>
      </c>
      <c r="I140" s="118" t="n">
        <f aca="false">I141</f>
        <v>0</v>
      </c>
      <c r="J140" s="118" t="n">
        <f aca="false">J141</f>
        <v>0</v>
      </c>
      <c r="K140" s="118" t="n">
        <f aca="false">K141</f>
        <v>0</v>
      </c>
      <c r="L140" s="118" t="n">
        <f aca="false">L141</f>
        <v>0</v>
      </c>
      <c r="M140" s="118" t="n">
        <f aca="false">M141</f>
        <v>0</v>
      </c>
      <c r="N140" s="119" t="n">
        <f aca="false">N141</f>
        <v>0</v>
      </c>
      <c r="O140" s="118" t="n">
        <f aca="false">O141</f>
        <v>0</v>
      </c>
    </row>
    <row r="141" customFormat="false" ht="18" hidden="false" customHeight="true" outlineLevel="0" collapsed="false">
      <c r="A141" s="154"/>
      <c r="B141" s="125"/>
      <c r="C141" s="114" t="n">
        <v>329</v>
      </c>
      <c r="D141" s="116" t="s">
        <v>691</v>
      </c>
      <c r="E141" s="118" t="n">
        <v>2000</v>
      </c>
      <c r="F141" s="118" t="n">
        <v>0</v>
      </c>
      <c r="G141" s="118" t="n">
        <f aca="false">SUM(H141:O141)</f>
        <v>2000</v>
      </c>
      <c r="H141" s="118" t="n">
        <f aca="false">SUM(H142:H143)</f>
        <v>2000</v>
      </c>
      <c r="I141" s="118" t="n">
        <f aca="false">SUM(I142:I143)</f>
        <v>0</v>
      </c>
      <c r="J141" s="118" t="n">
        <f aca="false">SUM(J142:J143)</f>
        <v>0</v>
      </c>
      <c r="K141" s="118" t="n">
        <f aca="false">SUM(K142:K143)</f>
        <v>0</v>
      </c>
      <c r="L141" s="118" t="n">
        <f aca="false">SUM(L142:L143)</f>
        <v>0</v>
      </c>
      <c r="M141" s="118" t="n">
        <f aca="false">SUM(M142:M143)</f>
        <v>0</v>
      </c>
      <c r="N141" s="119" t="n">
        <f aca="false">SUM(N142:N143)</f>
        <v>0</v>
      </c>
      <c r="O141" s="118" t="n">
        <f aca="false">SUM(O142:O143)</f>
        <v>0</v>
      </c>
    </row>
    <row r="142" s="124" customFormat="true" ht="15" hidden="false" customHeight="true" outlineLevel="0" collapsed="false">
      <c r="A142" s="90" t="s">
        <v>692</v>
      </c>
      <c r="B142" s="90"/>
      <c r="C142" s="121" t="n">
        <v>3299</v>
      </c>
      <c r="D142" s="122" t="s">
        <v>693</v>
      </c>
      <c r="E142" s="118" t="n">
        <v>2000</v>
      </c>
      <c r="F142" s="118" t="n">
        <v>0</v>
      </c>
      <c r="G142" s="118" t="n">
        <f aca="false">SUM(H142:O142)</f>
        <v>2000</v>
      </c>
      <c r="H142" s="35" t="n">
        <v>200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123" t="n">
        <v>0</v>
      </c>
      <c r="O142" s="35" t="n">
        <v>0</v>
      </c>
    </row>
    <row r="143" s="124" customFormat="true" ht="15" hidden="false" customHeight="true" outlineLevel="0" collapsed="false">
      <c r="A143" s="90" t="s">
        <v>694</v>
      </c>
      <c r="B143" s="90"/>
      <c r="C143" s="121" t="s">
        <v>695</v>
      </c>
      <c r="D143" s="122" t="s">
        <v>696</v>
      </c>
      <c r="E143" s="118" t="n">
        <f aca="false">SUM(G143:N143)</f>
        <v>0</v>
      </c>
      <c r="F143" s="118" t="n">
        <f aca="false">SUM(G143:N143)</f>
        <v>0</v>
      </c>
      <c r="G143" s="118" t="n">
        <f aca="false">SUM(H143:O143)</f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123" t="n">
        <v>0</v>
      </c>
      <c r="O143" s="35" t="n">
        <v>0</v>
      </c>
    </row>
    <row r="144" s="1" customFormat="true" ht="24" hidden="false" customHeight="true" outlineLevel="0" collapsed="false">
      <c r="A144" s="148"/>
      <c r="B144" s="149" t="s">
        <v>689</v>
      </c>
      <c r="C144" s="168" t="s">
        <v>697</v>
      </c>
      <c r="D144" s="168"/>
      <c r="E144" s="152" t="n">
        <f aca="false">E145</f>
        <v>435000</v>
      </c>
      <c r="F144" s="152" t="n">
        <v>0</v>
      </c>
      <c r="G144" s="152" t="n">
        <f aca="false">SUM(H144:O144)</f>
        <v>435000</v>
      </c>
      <c r="H144" s="152" t="n">
        <f aca="false">H145</f>
        <v>135000</v>
      </c>
      <c r="I144" s="152" t="n">
        <f aca="false">I145</f>
        <v>0</v>
      </c>
      <c r="J144" s="152" t="n">
        <f aca="false">J145</f>
        <v>0</v>
      </c>
      <c r="K144" s="152" t="n">
        <f aca="false">K145</f>
        <v>0</v>
      </c>
      <c r="L144" s="152" t="n">
        <f aca="false">L145</f>
        <v>0</v>
      </c>
      <c r="M144" s="152" t="n">
        <f aca="false">M145</f>
        <v>0</v>
      </c>
      <c r="N144" s="153" t="n">
        <f aca="false">N145</f>
        <v>0</v>
      </c>
      <c r="O144" s="152" t="n">
        <f aca="false">O145</f>
        <v>300000</v>
      </c>
    </row>
    <row r="145" customFormat="false" ht="21" hidden="false" customHeight="true" outlineLevel="0" collapsed="false">
      <c r="A145" s="154"/>
      <c r="B145" s="125"/>
      <c r="C145" s="114" t="n">
        <v>38</v>
      </c>
      <c r="D145" s="160" t="s">
        <v>626</v>
      </c>
      <c r="E145" s="118" t="n">
        <v>435000</v>
      </c>
      <c r="F145" s="118" t="n">
        <v>0</v>
      </c>
      <c r="G145" s="118" t="n">
        <f aca="false">SUM(H145:O145)</f>
        <v>435000</v>
      </c>
      <c r="H145" s="118" t="n">
        <f aca="false">SUM(H146+H148)</f>
        <v>135000</v>
      </c>
      <c r="I145" s="118" t="n">
        <f aca="false">SUM(I146+I148)</f>
        <v>0</v>
      </c>
      <c r="J145" s="118" t="n">
        <f aca="false">SUM(J146+J148)</f>
        <v>0</v>
      </c>
      <c r="K145" s="118" t="n">
        <f aca="false">SUM(K146+K148)</f>
        <v>0</v>
      </c>
      <c r="L145" s="118" t="n">
        <f aca="false">SUM(L146+L148)</f>
        <v>0</v>
      </c>
      <c r="M145" s="118" t="n">
        <f aca="false">SUM(M146+M148)</f>
        <v>0</v>
      </c>
      <c r="N145" s="119" t="n">
        <f aca="false">SUM(N146+N148)</f>
        <v>0</v>
      </c>
      <c r="O145" s="118" t="n">
        <f aca="false">SUM(O146+O148)</f>
        <v>300000</v>
      </c>
    </row>
    <row r="146" customFormat="false" ht="17.25" hidden="false" customHeight="true" outlineLevel="0" collapsed="false">
      <c r="A146" s="154"/>
      <c r="B146" s="125"/>
      <c r="C146" s="114" t="n">
        <v>381</v>
      </c>
      <c r="D146" s="116" t="s">
        <v>627</v>
      </c>
      <c r="E146" s="118" t="n">
        <v>375000</v>
      </c>
      <c r="F146" s="118" t="n">
        <v>0</v>
      </c>
      <c r="G146" s="118" t="n">
        <f aca="false">SUM(H146:O146)</f>
        <v>375000</v>
      </c>
      <c r="H146" s="118" t="n">
        <f aca="false">H147</f>
        <v>75000</v>
      </c>
      <c r="I146" s="118" t="n">
        <f aca="false">I147</f>
        <v>0</v>
      </c>
      <c r="J146" s="118" t="n">
        <f aca="false">J147</f>
        <v>0</v>
      </c>
      <c r="K146" s="118" t="n">
        <f aca="false">K147</f>
        <v>0</v>
      </c>
      <c r="L146" s="118" t="n">
        <f aca="false">L147</f>
        <v>0</v>
      </c>
      <c r="M146" s="118" t="n">
        <f aca="false">M147</f>
        <v>0</v>
      </c>
      <c r="N146" s="119" t="n">
        <f aca="false">N147</f>
        <v>0</v>
      </c>
      <c r="O146" s="118" t="n">
        <f aca="false">O147</f>
        <v>300000</v>
      </c>
    </row>
    <row r="147" s="124" customFormat="true" ht="15" hidden="false" customHeight="true" outlineLevel="0" collapsed="false">
      <c r="A147" s="161" t="s">
        <v>698</v>
      </c>
      <c r="B147" s="90"/>
      <c r="C147" s="121" t="n">
        <v>3811</v>
      </c>
      <c r="D147" s="122" t="s">
        <v>699</v>
      </c>
      <c r="E147" s="118" t="n">
        <v>375000</v>
      </c>
      <c r="F147" s="118" t="n">
        <v>0</v>
      </c>
      <c r="G147" s="118" t="n">
        <f aca="false">SUM(H147:O147)</f>
        <v>375000</v>
      </c>
      <c r="H147" s="147" t="n">
        <v>7500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123" t="n">
        <v>0</v>
      </c>
      <c r="O147" s="35" t="n">
        <v>300000</v>
      </c>
    </row>
    <row r="148" customFormat="false" ht="17.25" hidden="false" customHeight="true" outlineLevel="0" collapsed="false">
      <c r="A148" s="179"/>
      <c r="B148" s="125"/>
      <c r="C148" s="114" t="s">
        <v>700</v>
      </c>
      <c r="D148" s="116" t="s">
        <v>701</v>
      </c>
      <c r="E148" s="118" t="n">
        <v>60000</v>
      </c>
      <c r="F148" s="118" t="n">
        <v>0</v>
      </c>
      <c r="G148" s="118" t="n">
        <f aca="false">SUM(H148:O148)</f>
        <v>60000</v>
      </c>
      <c r="H148" s="180" t="n">
        <f aca="false">SUM(H149:H150)</f>
        <v>60000</v>
      </c>
      <c r="I148" s="180" t="n">
        <f aca="false">SUM(I149:I150)</f>
        <v>0</v>
      </c>
      <c r="J148" s="180" t="n">
        <f aca="false">SUM(J149:J150)</f>
        <v>0</v>
      </c>
      <c r="K148" s="180" t="n">
        <f aca="false">SUM(K149:K150)</f>
        <v>0</v>
      </c>
      <c r="L148" s="180" t="n">
        <f aca="false">SUM(L149:L150)</f>
        <v>0</v>
      </c>
      <c r="M148" s="180" t="n">
        <f aca="false">SUM(M149:M150)</f>
        <v>0</v>
      </c>
      <c r="N148" s="181" t="n">
        <f aca="false">SUM(N149:N150)</f>
        <v>0</v>
      </c>
      <c r="O148" s="180" t="n">
        <f aca="false">SUM(O149:O150)</f>
        <v>0</v>
      </c>
    </row>
    <row r="149" s="124" customFormat="true" ht="14.25" hidden="false" customHeight="true" outlineLevel="0" collapsed="false">
      <c r="A149" s="161" t="s">
        <v>702</v>
      </c>
      <c r="B149" s="90"/>
      <c r="C149" s="121" t="s">
        <v>703</v>
      </c>
      <c r="D149" s="122" t="s">
        <v>704</v>
      </c>
      <c r="E149" s="118" t="n">
        <f aca="false">SUM(G149:N149)</f>
        <v>0</v>
      </c>
      <c r="F149" s="118" t="n">
        <v>0</v>
      </c>
      <c r="G149" s="118" t="n">
        <f aca="false">SUM(H149:O149)</f>
        <v>0</v>
      </c>
      <c r="H149" s="147" t="n">
        <v>0</v>
      </c>
      <c r="I149" s="35" t="n">
        <v>0</v>
      </c>
      <c r="J149" s="35" t="n">
        <v>0</v>
      </c>
      <c r="K149" s="147"/>
      <c r="L149" s="35" t="n">
        <v>0</v>
      </c>
      <c r="M149" s="35" t="n">
        <v>0</v>
      </c>
      <c r="N149" s="123" t="n">
        <v>0</v>
      </c>
      <c r="O149" s="35" t="n">
        <v>0</v>
      </c>
    </row>
    <row r="150" s="124" customFormat="true" ht="14.25" hidden="false" customHeight="true" outlineLevel="0" collapsed="false">
      <c r="A150" s="161" t="s">
        <v>705</v>
      </c>
      <c r="B150" s="90"/>
      <c r="C150" s="121" t="s">
        <v>703</v>
      </c>
      <c r="D150" s="122" t="s">
        <v>706</v>
      </c>
      <c r="E150" s="118" t="n">
        <v>60000</v>
      </c>
      <c r="F150" s="118" t="n">
        <v>0</v>
      </c>
      <c r="G150" s="118" t="n">
        <f aca="false">SUM(H150:O150)</f>
        <v>60000</v>
      </c>
      <c r="H150" s="147" t="n">
        <v>60000</v>
      </c>
      <c r="I150" s="35" t="n">
        <v>0</v>
      </c>
      <c r="J150" s="35" t="n">
        <v>0</v>
      </c>
      <c r="K150" s="147"/>
      <c r="L150" s="35" t="n">
        <v>0</v>
      </c>
      <c r="M150" s="35" t="n">
        <v>0</v>
      </c>
      <c r="N150" s="123" t="n">
        <v>0</v>
      </c>
      <c r="O150" s="35" t="n">
        <v>0</v>
      </c>
    </row>
    <row r="151" s="1" customFormat="true" ht="24" hidden="false" customHeight="true" outlineLevel="0" collapsed="false">
      <c r="A151" s="148"/>
      <c r="B151" s="149" t="s">
        <v>707</v>
      </c>
      <c r="C151" s="168" t="s">
        <v>708</v>
      </c>
      <c r="D151" s="168"/>
      <c r="E151" s="152" t="n">
        <f aca="false">E152</f>
        <v>5000</v>
      </c>
      <c r="F151" s="152" t="n">
        <v>0</v>
      </c>
      <c r="G151" s="152" t="n">
        <f aca="false">SUM(H151:O151)</f>
        <v>5000</v>
      </c>
      <c r="H151" s="152" t="n">
        <f aca="false">H152</f>
        <v>5000</v>
      </c>
      <c r="I151" s="152" t="n">
        <f aca="false">I152</f>
        <v>0</v>
      </c>
      <c r="J151" s="152" t="n">
        <f aca="false">J152</f>
        <v>0</v>
      </c>
      <c r="K151" s="152" t="n">
        <f aca="false">K152</f>
        <v>0</v>
      </c>
      <c r="L151" s="152" t="n">
        <f aca="false">L152</f>
        <v>0</v>
      </c>
      <c r="M151" s="152" t="n">
        <f aca="false">M152</f>
        <v>0</v>
      </c>
      <c r="N151" s="153" t="n">
        <f aca="false">N152</f>
        <v>0</v>
      </c>
      <c r="O151" s="152" t="n">
        <f aca="false">O152</f>
        <v>0</v>
      </c>
    </row>
    <row r="152" customFormat="false" ht="21" hidden="false" customHeight="true" outlineLevel="0" collapsed="false">
      <c r="A152" s="154"/>
      <c r="B152" s="125"/>
      <c r="C152" s="114" t="n">
        <v>32</v>
      </c>
      <c r="D152" s="116" t="s">
        <v>533</v>
      </c>
      <c r="E152" s="118" t="n">
        <v>5000</v>
      </c>
      <c r="F152" s="118" t="n">
        <v>0</v>
      </c>
      <c r="G152" s="118" t="n">
        <f aca="false">SUM(H152:O152)</f>
        <v>5000</v>
      </c>
      <c r="H152" s="118" t="n">
        <f aca="false">H153</f>
        <v>5000</v>
      </c>
      <c r="I152" s="118" t="n">
        <f aca="false">I153</f>
        <v>0</v>
      </c>
      <c r="J152" s="118" t="n">
        <f aca="false">J153</f>
        <v>0</v>
      </c>
      <c r="K152" s="118" t="n">
        <f aca="false">K153</f>
        <v>0</v>
      </c>
      <c r="L152" s="118" t="n">
        <f aca="false">L153</f>
        <v>0</v>
      </c>
      <c r="M152" s="118" t="n">
        <f aca="false">M153</f>
        <v>0</v>
      </c>
      <c r="N152" s="119" t="n">
        <f aca="false">N153</f>
        <v>0</v>
      </c>
      <c r="O152" s="118" t="n">
        <f aca="false">O153</f>
        <v>0</v>
      </c>
    </row>
    <row r="153" customFormat="false" ht="17.25" hidden="false" customHeight="true" outlineLevel="0" collapsed="false">
      <c r="A153" s="154"/>
      <c r="B153" s="125"/>
      <c r="C153" s="114" t="n">
        <v>329</v>
      </c>
      <c r="D153" s="116" t="s">
        <v>691</v>
      </c>
      <c r="E153" s="118" t="n">
        <v>5000</v>
      </c>
      <c r="F153" s="118" t="n">
        <v>0</v>
      </c>
      <c r="G153" s="118" t="n">
        <f aca="false">SUM(H153:O153)</f>
        <v>5000</v>
      </c>
      <c r="H153" s="118" t="n">
        <f aca="false">H154</f>
        <v>5000</v>
      </c>
      <c r="I153" s="118" t="n">
        <f aca="false">SUM(I154:I156)</f>
        <v>0</v>
      </c>
      <c r="J153" s="118" t="n">
        <f aca="false">SUM(J154:J156)</f>
        <v>0</v>
      </c>
      <c r="K153" s="118" t="n">
        <f aca="false">SUM(K154:K156)</f>
        <v>0</v>
      </c>
      <c r="L153" s="118" t="n">
        <f aca="false">SUM(L154:L156)</f>
        <v>0</v>
      </c>
      <c r="M153" s="118" t="n">
        <f aca="false">SUM(M154:M156)</f>
        <v>0</v>
      </c>
      <c r="N153" s="119" t="n">
        <f aca="false">SUM(N154:N156)</f>
        <v>0</v>
      </c>
      <c r="O153" s="118" t="n">
        <f aca="false">SUM(O154:O156)</f>
        <v>0</v>
      </c>
    </row>
    <row r="154" s="124" customFormat="true" ht="15" hidden="false" customHeight="true" outlineLevel="0" collapsed="false">
      <c r="A154" s="90" t="s">
        <v>709</v>
      </c>
      <c r="B154" s="90"/>
      <c r="C154" s="121" t="n">
        <v>3299</v>
      </c>
      <c r="D154" s="122" t="s">
        <v>710</v>
      </c>
      <c r="E154" s="118" t="n">
        <v>5000</v>
      </c>
      <c r="F154" s="118" t="n">
        <v>0</v>
      </c>
      <c r="G154" s="118" t="n">
        <f aca="false">SUM(H154:O154)</f>
        <v>5000</v>
      </c>
      <c r="H154" s="35" t="n">
        <v>500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123" t="n">
        <v>0</v>
      </c>
      <c r="O154" s="35" t="n">
        <v>0</v>
      </c>
    </row>
    <row r="155" s="1" customFormat="true" ht="24" hidden="false" customHeight="true" outlineLevel="0" collapsed="false">
      <c r="A155" s="148"/>
      <c r="B155" s="149" t="s">
        <v>707</v>
      </c>
      <c r="C155" s="168" t="s">
        <v>711</v>
      </c>
      <c r="D155" s="168"/>
      <c r="E155" s="152" t="n">
        <f aca="false">E156</f>
        <v>12000</v>
      </c>
      <c r="F155" s="152" t="n">
        <v>0</v>
      </c>
      <c r="G155" s="152" t="n">
        <f aca="false">SUM(H155:O155)</f>
        <v>12000</v>
      </c>
      <c r="H155" s="152" t="n">
        <f aca="false">H156</f>
        <v>12000</v>
      </c>
      <c r="I155" s="152" t="n">
        <f aca="false">I156</f>
        <v>0</v>
      </c>
      <c r="J155" s="152" t="n">
        <f aca="false">J156</f>
        <v>0</v>
      </c>
      <c r="K155" s="152" t="n">
        <f aca="false">K156</f>
        <v>0</v>
      </c>
      <c r="L155" s="152" t="n">
        <f aca="false">L156</f>
        <v>0</v>
      </c>
      <c r="M155" s="152" t="n">
        <f aca="false">M156</f>
        <v>0</v>
      </c>
      <c r="N155" s="153" t="n">
        <f aca="false">N156</f>
        <v>0</v>
      </c>
      <c r="O155" s="152" t="n">
        <f aca="false">O156</f>
        <v>0</v>
      </c>
    </row>
    <row r="156" customFormat="false" ht="21" hidden="false" customHeight="true" outlineLevel="0" collapsed="false">
      <c r="A156" s="125"/>
      <c r="B156" s="125"/>
      <c r="C156" s="114" t="n">
        <v>38</v>
      </c>
      <c r="D156" s="160" t="s">
        <v>626</v>
      </c>
      <c r="E156" s="118" t="n">
        <v>12000</v>
      </c>
      <c r="F156" s="118" t="n">
        <v>0</v>
      </c>
      <c r="G156" s="118" t="n">
        <f aca="false">SUM(H156:O156)</f>
        <v>12000</v>
      </c>
      <c r="H156" s="118" t="n">
        <f aca="false">H157</f>
        <v>12000</v>
      </c>
      <c r="I156" s="118" t="n">
        <f aca="false">I157</f>
        <v>0</v>
      </c>
      <c r="J156" s="118" t="n">
        <f aca="false">J157</f>
        <v>0</v>
      </c>
      <c r="K156" s="118" t="n">
        <f aca="false">K157</f>
        <v>0</v>
      </c>
      <c r="L156" s="118" t="n">
        <f aca="false">L157</f>
        <v>0</v>
      </c>
      <c r="M156" s="118" t="n">
        <f aca="false">M157</f>
        <v>0</v>
      </c>
      <c r="N156" s="119" t="n">
        <f aca="false">N157</f>
        <v>0</v>
      </c>
      <c r="O156" s="118" t="n">
        <f aca="false">O157</f>
        <v>0</v>
      </c>
    </row>
    <row r="157" customFormat="false" ht="18" hidden="false" customHeight="true" outlineLevel="0" collapsed="false">
      <c r="A157" s="125"/>
      <c r="B157" s="125"/>
      <c r="C157" s="114" t="n">
        <v>381</v>
      </c>
      <c r="D157" s="116" t="s">
        <v>627</v>
      </c>
      <c r="E157" s="118" t="n">
        <v>12000</v>
      </c>
      <c r="F157" s="118" t="n">
        <v>0</v>
      </c>
      <c r="G157" s="118" t="n">
        <f aca="false">SUM(H157:O157)</f>
        <v>12000</v>
      </c>
      <c r="H157" s="118" t="n">
        <f aca="false">H158</f>
        <v>12000</v>
      </c>
      <c r="I157" s="118" t="n">
        <f aca="false">I158</f>
        <v>0</v>
      </c>
      <c r="J157" s="118" t="n">
        <f aca="false">J158</f>
        <v>0</v>
      </c>
      <c r="K157" s="118" t="n">
        <f aca="false">K158</f>
        <v>0</v>
      </c>
      <c r="L157" s="118" t="n">
        <f aca="false">L158</f>
        <v>0</v>
      </c>
      <c r="M157" s="118" t="n">
        <f aca="false">M158</f>
        <v>0</v>
      </c>
      <c r="N157" s="119" t="n">
        <f aca="false">N158</f>
        <v>0</v>
      </c>
      <c r="O157" s="118" t="n">
        <f aca="false">O158</f>
        <v>0</v>
      </c>
    </row>
    <row r="158" s="124" customFormat="true" ht="15" hidden="false" customHeight="true" outlineLevel="0" collapsed="false">
      <c r="A158" s="161" t="s">
        <v>712</v>
      </c>
      <c r="B158" s="90"/>
      <c r="C158" s="121" t="n">
        <v>3811</v>
      </c>
      <c r="D158" s="182" t="s">
        <v>713</v>
      </c>
      <c r="E158" s="118" t="n">
        <v>12000</v>
      </c>
      <c r="F158" s="118" t="n">
        <v>0</v>
      </c>
      <c r="G158" s="118" t="n">
        <f aca="false">SUM(H158:O158)</f>
        <v>12000</v>
      </c>
      <c r="H158" s="35" t="n">
        <v>1200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123" t="n">
        <v>0</v>
      </c>
      <c r="O158" s="35" t="n">
        <v>0</v>
      </c>
    </row>
    <row r="159" s="1" customFormat="true" ht="24" hidden="false" customHeight="true" outlineLevel="0" collapsed="false">
      <c r="A159" s="148"/>
      <c r="B159" s="149" t="s">
        <v>707</v>
      </c>
      <c r="C159" s="183" t="s">
        <v>714</v>
      </c>
      <c r="D159" s="183"/>
      <c r="E159" s="152" t="n">
        <f aca="false">E160</f>
        <v>50000</v>
      </c>
      <c r="F159" s="152" t="n">
        <v>0</v>
      </c>
      <c r="G159" s="152" t="n">
        <f aca="false">SUM(H159:O159)</f>
        <v>50000</v>
      </c>
      <c r="H159" s="152" t="n">
        <f aca="false">H160+H166</f>
        <v>50000</v>
      </c>
      <c r="I159" s="152" t="n">
        <f aca="false">I160+I166</f>
        <v>0</v>
      </c>
      <c r="J159" s="152" t="n">
        <f aca="false">J160+J166</f>
        <v>0</v>
      </c>
      <c r="K159" s="152" t="n">
        <f aca="false">K160+K166</f>
        <v>0</v>
      </c>
      <c r="L159" s="152" t="n">
        <f aca="false">L160+L166</f>
        <v>0</v>
      </c>
      <c r="M159" s="152" t="n">
        <f aca="false">M160+M166</f>
        <v>0</v>
      </c>
      <c r="N159" s="153" t="n">
        <f aca="false">N160+N166</f>
        <v>0</v>
      </c>
      <c r="O159" s="152" t="n">
        <f aca="false">O160+O166</f>
        <v>0</v>
      </c>
    </row>
    <row r="160" customFormat="false" ht="21" hidden="false" customHeight="true" outlineLevel="0" collapsed="false">
      <c r="A160" s="154"/>
      <c r="B160" s="125"/>
      <c r="C160" s="114" t="n">
        <v>32</v>
      </c>
      <c r="D160" s="116" t="s">
        <v>533</v>
      </c>
      <c r="E160" s="118" t="n">
        <v>50000</v>
      </c>
      <c r="F160" s="118" t="n">
        <v>0</v>
      </c>
      <c r="G160" s="118" t="n">
        <f aca="false">SUM(H160:O160)</f>
        <v>50000</v>
      </c>
      <c r="H160" s="118" t="n">
        <f aca="false">H161</f>
        <v>50000</v>
      </c>
      <c r="I160" s="118" t="n">
        <f aca="false">I161</f>
        <v>0</v>
      </c>
      <c r="J160" s="118" t="n">
        <f aca="false">J161</f>
        <v>0</v>
      </c>
      <c r="K160" s="118" t="n">
        <f aca="false">K161</f>
        <v>0</v>
      </c>
      <c r="L160" s="118" t="n">
        <f aca="false">L161</f>
        <v>0</v>
      </c>
      <c r="M160" s="118" t="n">
        <f aca="false">M161</f>
        <v>0</v>
      </c>
      <c r="N160" s="119" t="n">
        <f aca="false">N161</f>
        <v>0</v>
      </c>
      <c r="O160" s="118" t="n">
        <f aca="false">O161</f>
        <v>0</v>
      </c>
    </row>
    <row r="161" customFormat="false" ht="18" hidden="false" customHeight="true" outlineLevel="0" collapsed="false">
      <c r="A161" s="154"/>
      <c r="B161" s="125"/>
      <c r="C161" s="114" t="n">
        <v>329</v>
      </c>
      <c r="D161" s="116" t="s">
        <v>691</v>
      </c>
      <c r="E161" s="118" t="n">
        <v>50000</v>
      </c>
      <c r="F161" s="118" t="n">
        <v>0</v>
      </c>
      <c r="G161" s="118" t="n">
        <f aca="false">SUM(H161:O161)</f>
        <v>50000</v>
      </c>
      <c r="H161" s="118" t="n">
        <f aca="false">H165</f>
        <v>50000</v>
      </c>
      <c r="I161" s="118" t="n">
        <f aca="false">I165</f>
        <v>0</v>
      </c>
      <c r="J161" s="118" t="n">
        <f aca="false">J165</f>
        <v>0</v>
      </c>
      <c r="K161" s="118" t="n">
        <f aca="false">K165</f>
        <v>0</v>
      </c>
      <c r="L161" s="118" t="n">
        <f aca="false">L165</f>
        <v>0</v>
      </c>
      <c r="M161" s="118" t="n">
        <f aca="false">M165</f>
        <v>0</v>
      </c>
      <c r="N161" s="119" t="n">
        <f aca="false">N165</f>
        <v>0</v>
      </c>
      <c r="O161" s="118" t="n">
        <f aca="false">O165</f>
        <v>0</v>
      </c>
    </row>
    <row r="162" s="141" customFormat="true" ht="17.25" hidden="false" customHeight="true" outlineLevel="0" collapsed="false">
      <c r="A162" s="80" t="s">
        <v>492</v>
      </c>
      <c r="B162" s="81" t="s">
        <v>493</v>
      </c>
      <c r="C162" s="82" t="s">
        <v>494</v>
      </c>
      <c r="D162" s="83" t="s">
        <v>495</v>
      </c>
      <c r="E162" s="84" t="s">
        <v>496</v>
      </c>
      <c r="F162" s="84" t="s">
        <v>497</v>
      </c>
      <c r="G162" s="84" t="s">
        <v>498</v>
      </c>
      <c r="H162" s="85" t="s">
        <v>499</v>
      </c>
      <c r="I162" s="85"/>
      <c r="J162" s="85"/>
      <c r="K162" s="85"/>
      <c r="L162" s="85"/>
      <c r="M162" s="85"/>
      <c r="N162" s="85"/>
      <c r="O162" s="86"/>
    </row>
    <row r="163" s="141" customFormat="true" ht="36" hidden="false" customHeight="true" outlineLevel="0" collapsed="false">
      <c r="A163" s="80"/>
      <c r="B163" s="80"/>
      <c r="C163" s="82"/>
      <c r="D163" s="83"/>
      <c r="E163" s="84"/>
      <c r="F163" s="84"/>
      <c r="G163" s="84"/>
      <c r="H163" s="87" t="s">
        <v>500</v>
      </c>
      <c r="I163" s="87" t="s">
        <v>501</v>
      </c>
      <c r="J163" s="87" t="s">
        <v>502</v>
      </c>
      <c r="K163" s="87" t="s">
        <v>503</v>
      </c>
      <c r="L163" s="87" t="s">
        <v>504</v>
      </c>
      <c r="M163" s="87" t="s">
        <v>505</v>
      </c>
      <c r="N163" s="89" t="s">
        <v>573</v>
      </c>
      <c r="O163" s="88" t="s">
        <v>507</v>
      </c>
    </row>
    <row r="164" s="93" customFormat="true" ht="10.5" hidden="false" customHeight="true" outlineLevel="0" collapsed="false">
      <c r="A164" s="90" t="n">
        <v>1</v>
      </c>
      <c r="B164" s="90" t="n">
        <v>2</v>
      </c>
      <c r="C164" s="90" t="n">
        <v>3</v>
      </c>
      <c r="D164" s="90" t="n">
        <v>4</v>
      </c>
      <c r="E164" s="90" t="s">
        <v>472</v>
      </c>
      <c r="F164" s="90" t="s">
        <v>508</v>
      </c>
      <c r="G164" s="90" t="s">
        <v>509</v>
      </c>
      <c r="H164" s="90" t="s">
        <v>510</v>
      </c>
      <c r="I164" s="90" t="s">
        <v>511</v>
      </c>
      <c r="J164" s="90" t="s">
        <v>512</v>
      </c>
      <c r="K164" s="90" t="s">
        <v>513</v>
      </c>
      <c r="L164" s="90" t="s">
        <v>514</v>
      </c>
      <c r="M164" s="90" t="s">
        <v>515</v>
      </c>
      <c r="N164" s="91" t="s">
        <v>516</v>
      </c>
      <c r="O164" s="92" t="s">
        <v>517</v>
      </c>
    </row>
    <row r="165" s="124" customFormat="true" ht="15" hidden="false" customHeight="true" outlineLevel="0" collapsed="false">
      <c r="A165" s="90" t="s">
        <v>715</v>
      </c>
      <c r="B165" s="90"/>
      <c r="C165" s="121" t="n">
        <v>3299</v>
      </c>
      <c r="D165" s="184" t="s">
        <v>716</v>
      </c>
      <c r="E165" s="44" t="n">
        <v>50000</v>
      </c>
      <c r="F165" s="44" t="n">
        <v>0</v>
      </c>
      <c r="G165" s="44" t="n">
        <f aca="false">SUM(H165:O165)</f>
        <v>50000</v>
      </c>
      <c r="H165" s="147" t="n">
        <v>5000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123" t="n">
        <v>0</v>
      </c>
      <c r="O165" s="35" t="n">
        <v>0</v>
      </c>
    </row>
    <row r="166" customFormat="false" ht="21" hidden="false" customHeight="true" outlineLevel="0" collapsed="false">
      <c r="A166" s="154"/>
      <c r="B166" s="125"/>
      <c r="C166" s="114" t="s">
        <v>390</v>
      </c>
      <c r="D166" s="116" t="s">
        <v>717</v>
      </c>
      <c r="E166" s="118" t="n">
        <f aca="false">SUM(G166:N166)</f>
        <v>0</v>
      </c>
      <c r="F166" s="118" t="n">
        <f aca="false">SUM(G166:N166)</f>
        <v>0</v>
      </c>
      <c r="G166" s="118" t="n">
        <f aca="false">SUM(H166:O166)</f>
        <v>0</v>
      </c>
      <c r="H166" s="118" t="n">
        <f aca="false">H167</f>
        <v>0</v>
      </c>
      <c r="I166" s="118" t="n">
        <f aca="false">I167</f>
        <v>0</v>
      </c>
      <c r="J166" s="118" t="n">
        <f aca="false">J167</f>
        <v>0</v>
      </c>
      <c r="K166" s="118" t="n">
        <f aca="false">K167</f>
        <v>0</v>
      </c>
      <c r="L166" s="118" t="n">
        <f aca="false">L167</f>
        <v>0</v>
      </c>
      <c r="M166" s="118" t="n">
        <f aca="false">M167</f>
        <v>0</v>
      </c>
      <c r="N166" s="119" t="n">
        <f aca="false">N167</f>
        <v>0</v>
      </c>
      <c r="O166" s="118" t="n">
        <f aca="false">O167</f>
        <v>0</v>
      </c>
    </row>
    <row r="167" customFormat="false" ht="18" hidden="false" customHeight="true" outlineLevel="0" collapsed="false">
      <c r="A167" s="154"/>
      <c r="B167" s="125"/>
      <c r="C167" s="114" t="s">
        <v>398</v>
      </c>
      <c r="D167" s="185" t="s">
        <v>718</v>
      </c>
      <c r="E167" s="118" t="n">
        <f aca="false">SUM(G167:N167)</f>
        <v>0</v>
      </c>
      <c r="F167" s="118" t="n">
        <f aca="false">SUM(G167:N167)</f>
        <v>0</v>
      </c>
      <c r="G167" s="118" t="n">
        <f aca="false">SUM(H167:O167)</f>
        <v>0</v>
      </c>
      <c r="H167" s="118" t="n">
        <f aca="false">H168</f>
        <v>0</v>
      </c>
      <c r="I167" s="118" t="n">
        <f aca="false">I168</f>
        <v>0</v>
      </c>
      <c r="J167" s="118" t="n">
        <f aca="false">J168</f>
        <v>0</v>
      </c>
      <c r="K167" s="118" t="n">
        <f aca="false">K168</f>
        <v>0</v>
      </c>
      <c r="L167" s="118" t="n">
        <f aca="false">L168</f>
        <v>0</v>
      </c>
      <c r="M167" s="118" t="n">
        <f aca="false">M168</f>
        <v>0</v>
      </c>
      <c r="N167" s="119" t="n">
        <f aca="false">N168</f>
        <v>0</v>
      </c>
      <c r="O167" s="118" t="n">
        <f aca="false">O168</f>
        <v>0</v>
      </c>
    </row>
    <row r="168" s="124" customFormat="true" ht="15" hidden="false" customHeight="true" outlineLevel="0" collapsed="false">
      <c r="A168" s="90" t="s">
        <v>719</v>
      </c>
      <c r="B168" s="90"/>
      <c r="C168" s="121" t="s">
        <v>400</v>
      </c>
      <c r="D168" s="122" t="s">
        <v>720</v>
      </c>
      <c r="E168" s="118" t="n">
        <f aca="false">SUM(G168:N168)</f>
        <v>0</v>
      </c>
      <c r="F168" s="118" t="n">
        <f aca="false">SUM(G168:N168)</f>
        <v>0</v>
      </c>
      <c r="G168" s="118" t="n">
        <f aca="false">SUM(H168:O168)</f>
        <v>0</v>
      </c>
      <c r="H168" s="147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123" t="n">
        <v>0</v>
      </c>
      <c r="O168" s="35" t="n">
        <v>0</v>
      </c>
    </row>
    <row r="169" s="1" customFormat="true" ht="27" hidden="false" customHeight="true" outlineLevel="0" collapsed="false">
      <c r="A169" s="176"/>
      <c r="B169" s="177"/>
      <c r="C169" s="178" t="s">
        <v>721</v>
      </c>
      <c r="D169" s="178"/>
      <c r="E169" s="106" t="n">
        <f aca="false">E170+E177+E181+E185+E189</f>
        <v>36500</v>
      </c>
      <c r="F169" s="106" t="n">
        <v>0</v>
      </c>
      <c r="G169" s="106" t="n">
        <f aca="false">SUM(H169:O169)</f>
        <v>36500</v>
      </c>
      <c r="H169" s="106" t="n">
        <f aca="false">H170+H177+H181+H185+H189</f>
        <v>36500</v>
      </c>
      <c r="I169" s="106" t="n">
        <f aca="false">I170+I177+I181+I185+I189</f>
        <v>0</v>
      </c>
      <c r="J169" s="106" t="n">
        <f aca="false">J170+J177+J181+J185+J189</f>
        <v>0</v>
      </c>
      <c r="K169" s="106" t="n">
        <f aca="false">K170+K177+K181+K185+K189</f>
        <v>0</v>
      </c>
      <c r="L169" s="106" t="n">
        <f aca="false">L170+L177+L181+L185+L189</f>
        <v>0</v>
      </c>
      <c r="M169" s="106" t="n">
        <f aca="false">M170+M177+M181+M185+M189</f>
        <v>0</v>
      </c>
      <c r="N169" s="107" t="n">
        <f aca="false">N170+N177+N181+N185+N189</f>
        <v>0</v>
      </c>
      <c r="O169" s="106" t="n">
        <f aca="false">O170+O177+O181+O185+O189</f>
        <v>0</v>
      </c>
    </row>
    <row r="170" s="1" customFormat="true" ht="24" hidden="false" customHeight="true" outlineLevel="0" collapsed="false">
      <c r="A170" s="148"/>
      <c r="B170" s="149" t="s">
        <v>521</v>
      </c>
      <c r="C170" s="186" t="s">
        <v>722</v>
      </c>
      <c r="D170" s="186"/>
      <c r="E170" s="152" t="n">
        <f aca="false">E171</f>
        <v>21500</v>
      </c>
      <c r="F170" s="152" t="n">
        <v>0</v>
      </c>
      <c r="G170" s="152" t="n">
        <f aca="false">SUM(H170:O170)</f>
        <v>21500</v>
      </c>
      <c r="H170" s="152" t="n">
        <f aca="false">H171</f>
        <v>21500</v>
      </c>
      <c r="I170" s="152" t="n">
        <f aca="false">I171</f>
        <v>0</v>
      </c>
      <c r="J170" s="152" t="n">
        <f aca="false">J171</f>
        <v>0</v>
      </c>
      <c r="K170" s="152" t="n">
        <f aca="false">K171</f>
        <v>0</v>
      </c>
      <c r="L170" s="152" t="n">
        <f aca="false">L171</f>
        <v>0</v>
      </c>
      <c r="M170" s="152" t="n">
        <f aca="false">M171</f>
        <v>0</v>
      </c>
      <c r="N170" s="153" t="n">
        <f aca="false">N171</f>
        <v>0</v>
      </c>
      <c r="O170" s="152" t="n">
        <f aca="false">O171</f>
        <v>0</v>
      </c>
    </row>
    <row r="171" customFormat="false" ht="21" hidden="false" customHeight="true" outlineLevel="0" collapsed="false">
      <c r="A171" s="154"/>
      <c r="B171" s="125"/>
      <c r="C171" s="114" t="n">
        <v>32</v>
      </c>
      <c r="D171" s="116" t="s">
        <v>533</v>
      </c>
      <c r="E171" s="118" t="n">
        <v>21500</v>
      </c>
      <c r="F171" s="118" t="n">
        <v>0</v>
      </c>
      <c r="G171" s="118" t="n">
        <f aca="false">SUM(H171:O171)</f>
        <v>21500</v>
      </c>
      <c r="H171" s="118" t="n">
        <f aca="false">H172+H174</f>
        <v>21500</v>
      </c>
      <c r="I171" s="118" t="n">
        <f aca="false">I172+I174</f>
        <v>0</v>
      </c>
      <c r="J171" s="118" t="n">
        <f aca="false">J172+J174</f>
        <v>0</v>
      </c>
      <c r="K171" s="118" t="n">
        <f aca="false">K172+K174</f>
        <v>0</v>
      </c>
      <c r="L171" s="118" t="n">
        <f aca="false">L172+L174</f>
        <v>0</v>
      </c>
      <c r="M171" s="118" t="n">
        <f aca="false">M172+M174</f>
        <v>0</v>
      </c>
      <c r="N171" s="119" t="n">
        <f aca="false">N172+N174</f>
        <v>0</v>
      </c>
      <c r="O171" s="118" t="n">
        <f aca="false">O172+O174</f>
        <v>0</v>
      </c>
    </row>
    <row r="172" customFormat="false" ht="18" hidden="false" customHeight="true" outlineLevel="0" collapsed="false">
      <c r="A172" s="154"/>
      <c r="B172" s="125"/>
      <c r="C172" s="114" t="n">
        <v>322</v>
      </c>
      <c r="D172" s="116" t="s">
        <v>607</v>
      </c>
      <c r="E172" s="118" t="n">
        <v>1000</v>
      </c>
      <c r="F172" s="118" t="n">
        <v>0</v>
      </c>
      <c r="G172" s="118" t="n">
        <f aca="false">SUM(H172:O172)</f>
        <v>1000</v>
      </c>
      <c r="H172" s="118" t="n">
        <f aca="false">H173</f>
        <v>1000</v>
      </c>
      <c r="I172" s="118" t="n">
        <f aca="false">I173</f>
        <v>0</v>
      </c>
      <c r="J172" s="118" t="n">
        <f aca="false">J173</f>
        <v>0</v>
      </c>
      <c r="K172" s="118" t="n">
        <v>0</v>
      </c>
      <c r="L172" s="118" t="n">
        <v>0</v>
      </c>
      <c r="M172" s="118" t="n">
        <v>0</v>
      </c>
      <c r="N172" s="119" t="n">
        <v>0</v>
      </c>
      <c r="O172" s="118" t="n">
        <v>0</v>
      </c>
    </row>
    <row r="173" s="124" customFormat="true" ht="14.25" hidden="false" customHeight="true" outlineLevel="0" collapsed="false">
      <c r="A173" s="90" t="s">
        <v>723</v>
      </c>
      <c r="B173" s="90"/>
      <c r="C173" s="121" t="n">
        <v>3224</v>
      </c>
      <c r="D173" s="122" t="s">
        <v>724</v>
      </c>
      <c r="E173" s="118" t="n">
        <v>1000</v>
      </c>
      <c r="F173" s="118" t="n">
        <v>0</v>
      </c>
      <c r="G173" s="118" t="n">
        <f aca="false">SUM(H173:O173)</f>
        <v>1000</v>
      </c>
      <c r="H173" s="35" t="n">
        <v>100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123" t="n">
        <v>0</v>
      </c>
      <c r="O173" s="35" t="n">
        <v>0</v>
      </c>
    </row>
    <row r="174" customFormat="false" ht="18" hidden="false" customHeight="true" outlineLevel="0" collapsed="false">
      <c r="A174" s="125"/>
      <c r="B174" s="125"/>
      <c r="C174" s="114" t="n">
        <v>323</v>
      </c>
      <c r="D174" s="116" t="s">
        <v>576</v>
      </c>
      <c r="E174" s="118" t="n">
        <v>20500</v>
      </c>
      <c r="F174" s="118" t="n">
        <v>0</v>
      </c>
      <c r="G174" s="118" t="n">
        <f aca="false">SUM(H174:O174)</f>
        <v>20500</v>
      </c>
      <c r="H174" s="118" t="n">
        <f aca="false">H175+H176</f>
        <v>20500</v>
      </c>
      <c r="I174" s="118" t="n">
        <f aca="false">I175+I176</f>
        <v>0</v>
      </c>
      <c r="J174" s="118" t="n">
        <f aca="false">J175+J176</f>
        <v>0</v>
      </c>
      <c r="K174" s="118" t="n">
        <f aca="false">K175+K176</f>
        <v>0</v>
      </c>
      <c r="L174" s="118" t="n">
        <f aca="false">L175+L176</f>
        <v>0</v>
      </c>
      <c r="M174" s="118" t="n">
        <f aca="false">M175+M176</f>
        <v>0</v>
      </c>
      <c r="N174" s="119" t="n">
        <f aca="false">N175+N176</f>
        <v>0</v>
      </c>
      <c r="O174" s="118" t="n">
        <f aca="false">O175+O176</f>
        <v>0</v>
      </c>
    </row>
    <row r="175" s="124" customFormat="true" ht="14.1" hidden="false" customHeight="true" outlineLevel="0" collapsed="false">
      <c r="A175" s="90" t="s">
        <v>725</v>
      </c>
      <c r="B175" s="90"/>
      <c r="C175" s="121" t="n">
        <v>3232</v>
      </c>
      <c r="D175" s="122" t="s">
        <v>726</v>
      </c>
      <c r="E175" s="118" t="n">
        <v>20000</v>
      </c>
      <c r="F175" s="118" t="n">
        <v>0</v>
      </c>
      <c r="G175" s="118" t="n">
        <f aca="false">SUM(H175:O175)</f>
        <v>20000</v>
      </c>
      <c r="H175" s="35" t="n">
        <v>2000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123" t="n">
        <v>0</v>
      </c>
      <c r="O175" s="35" t="n">
        <v>0</v>
      </c>
    </row>
    <row r="176" s="124" customFormat="true" ht="14.1" hidden="false" customHeight="true" outlineLevel="0" collapsed="false">
      <c r="A176" s="90" t="s">
        <v>727</v>
      </c>
      <c r="B176" s="90"/>
      <c r="C176" s="121" t="s">
        <v>567</v>
      </c>
      <c r="D176" s="122" t="s">
        <v>568</v>
      </c>
      <c r="E176" s="118" t="n">
        <v>500</v>
      </c>
      <c r="F176" s="118" t="n">
        <v>0</v>
      </c>
      <c r="G176" s="118" t="n">
        <f aca="false">SUM(H176:O176)</f>
        <v>500</v>
      </c>
      <c r="H176" s="35" t="n">
        <v>50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123" t="n">
        <v>0</v>
      </c>
      <c r="O176" s="35" t="n">
        <v>0</v>
      </c>
    </row>
    <row r="177" s="1" customFormat="true" ht="23.45" hidden="false" customHeight="true" outlineLevel="0" collapsed="false">
      <c r="A177" s="148"/>
      <c r="B177" s="149" t="s">
        <v>521</v>
      </c>
      <c r="C177" s="187" t="s">
        <v>728</v>
      </c>
      <c r="D177" s="187"/>
      <c r="E177" s="152" t="n">
        <f aca="false">E178</f>
        <v>5000</v>
      </c>
      <c r="F177" s="152" t="n">
        <v>0</v>
      </c>
      <c r="G177" s="152" t="n">
        <f aca="false">SUM(H177:O177)</f>
        <v>5000</v>
      </c>
      <c r="H177" s="152" t="n">
        <f aca="false">H178</f>
        <v>5000</v>
      </c>
      <c r="I177" s="152" t="n">
        <f aca="false">I178</f>
        <v>0</v>
      </c>
      <c r="J177" s="152" t="n">
        <f aca="false">J178</f>
        <v>0</v>
      </c>
      <c r="K177" s="152" t="n">
        <f aca="false">K178</f>
        <v>0</v>
      </c>
      <c r="L177" s="152" t="n">
        <f aca="false">L178</f>
        <v>0</v>
      </c>
      <c r="M177" s="152" t="n">
        <f aca="false">M178</f>
        <v>0</v>
      </c>
      <c r="N177" s="153" t="n">
        <f aca="false">N178</f>
        <v>0</v>
      </c>
      <c r="O177" s="152" t="n">
        <f aca="false">O178</f>
        <v>0</v>
      </c>
    </row>
    <row r="178" customFormat="false" ht="21" hidden="false" customHeight="true" outlineLevel="0" collapsed="false">
      <c r="A178" s="154"/>
      <c r="B178" s="125"/>
      <c r="C178" s="114" t="n">
        <v>45</v>
      </c>
      <c r="D178" s="116" t="s">
        <v>729</v>
      </c>
      <c r="E178" s="118" t="n">
        <v>5000</v>
      </c>
      <c r="F178" s="118" t="n">
        <v>0</v>
      </c>
      <c r="G178" s="118" t="n">
        <f aca="false">SUM(H178:O178)</f>
        <v>5000</v>
      </c>
      <c r="H178" s="118" t="n">
        <f aca="false">H179</f>
        <v>5000</v>
      </c>
      <c r="I178" s="118" t="n">
        <f aca="false">I179</f>
        <v>0</v>
      </c>
      <c r="J178" s="118" t="n">
        <f aca="false">J179</f>
        <v>0</v>
      </c>
      <c r="K178" s="118" t="n">
        <f aca="false">K179</f>
        <v>0</v>
      </c>
      <c r="L178" s="118" t="n">
        <f aca="false">L179</f>
        <v>0</v>
      </c>
      <c r="M178" s="118" t="n">
        <f aca="false">M179</f>
        <v>0</v>
      </c>
      <c r="N178" s="119" t="n">
        <f aca="false">N179</f>
        <v>0</v>
      </c>
      <c r="O178" s="118" t="n">
        <f aca="false">O179</f>
        <v>0</v>
      </c>
    </row>
    <row r="179" customFormat="false" ht="18" hidden="false" customHeight="true" outlineLevel="0" collapsed="false">
      <c r="A179" s="154"/>
      <c r="B179" s="125"/>
      <c r="C179" s="114" t="n">
        <v>451</v>
      </c>
      <c r="D179" s="116" t="s">
        <v>730</v>
      </c>
      <c r="E179" s="118" t="n">
        <v>5000</v>
      </c>
      <c r="F179" s="118" t="n">
        <v>0</v>
      </c>
      <c r="G179" s="118" t="n">
        <f aca="false">SUM(H179:O179)</f>
        <v>5000</v>
      </c>
      <c r="H179" s="118" t="n">
        <f aca="false">H180</f>
        <v>5000</v>
      </c>
      <c r="I179" s="118" t="n">
        <f aca="false">I180</f>
        <v>0</v>
      </c>
      <c r="J179" s="118" t="n">
        <f aca="false">J180</f>
        <v>0</v>
      </c>
      <c r="K179" s="118" t="n">
        <f aca="false">K180</f>
        <v>0</v>
      </c>
      <c r="L179" s="118" t="n">
        <f aca="false">L180</f>
        <v>0</v>
      </c>
      <c r="M179" s="118" t="n">
        <f aca="false">M180</f>
        <v>0</v>
      </c>
      <c r="N179" s="119" t="n">
        <f aca="false">N180</f>
        <v>0</v>
      </c>
      <c r="O179" s="118" t="n">
        <f aca="false">O180</f>
        <v>0</v>
      </c>
    </row>
    <row r="180" s="124" customFormat="true" ht="14.1" hidden="false" customHeight="true" outlineLevel="0" collapsed="false">
      <c r="A180" s="90" t="s">
        <v>731</v>
      </c>
      <c r="B180" s="90"/>
      <c r="C180" s="121" t="n">
        <v>4511</v>
      </c>
      <c r="D180" s="122" t="s">
        <v>732</v>
      </c>
      <c r="E180" s="118" t="n">
        <v>5000</v>
      </c>
      <c r="F180" s="118" t="n">
        <v>0</v>
      </c>
      <c r="G180" s="118" t="n">
        <f aca="false">SUM(H180:O180)</f>
        <v>5000</v>
      </c>
      <c r="H180" s="35" t="n">
        <v>500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123" t="n">
        <v>0</v>
      </c>
      <c r="O180" s="35" t="n">
        <v>0</v>
      </c>
    </row>
    <row r="181" s="1" customFormat="true" ht="23.45" hidden="false" customHeight="true" outlineLevel="0" collapsed="false">
      <c r="A181" s="148"/>
      <c r="B181" s="149" t="s">
        <v>521</v>
      </c>
      <c r="C181" s="168" t="s">
        <v>733</v>
      </c>
      <c r="D181" s="168"/>
      <c r="E181" s="152" t="n">
        <f aca="false">E182</f>
        <v>5000</v>
      </c>
      <c r="F181" s="152" t="n">
        <v>0</v>
      </c>
      <c r="G181" s="152" t="n">
        <f aca="false">SUM(H181:O181)</f>
        <v>5000</v>
      </c>
      <c r="H181" s="152" t="n">
        <f aca="false">H182</f>
        <v>5000</v>
      </c>
      <c r="I181" s="152" t="n">
        <f aca="false">I182</f>
        <v>0</v>
      </c>
      <c r="J181" s="152" t="n">
        <f aca="false">J182</f>
        <v>0</v>
      </c>
      <c r="K181" s="152" t="n">
        <f aca="false">K182</f>
        <v>0</v>
      </c>
      <c r="L181" s="152" t="n">
        <f aca="false">L182</f>
        <v>0</v>
      </c>
      <c r="M181" s="152" t="n">
        <f aca="false">M182</f>
        <v>0</v>
      </c>
      <c r="N181" s="153" t="n">
        <f aca="false">N182</f>
        <v>0</v>
      </c>
      <c r="O181" s="152" t="n">
        <f aca="false">O182</f>
        <v>0</v>
      </c>
    </row>
    <row r="182" customFormat="false" ht="21" hidden="false" customHeight="true" outlineLevel="0" collapsed="false">
      <c r="A182" s="154"/>
      <c r="B182" s="125"/>
      <c r="C182" s="114" t="n">
        <v>45</v>
      </c>
      <c r="D182" s="188" t="s">
        <v>734</v>
      </c>
      <c r="E182" s="118" t="n">
        <v>5000</v>
      </c>
      <c r="F182" s="118" t="n">
        <v>0</v>
      </c>
      <c r="G182" s="118" t="n">
        <f aca="false">SUM(H182:O182)</f>
        <v>5000</v>
      </c>
      <c r="H182" s="118" t="n">
        <f aca="false">H183</f>
        <v>5000</v>
      </c>
      <c r="I182" s="118" t="n">
        <f aca="false">I183</f>
        <v>0</v>
      </c>
      <c r="J182" s="118" t="n">
        <f aca="false">J183</f>
        <v>0</v>
      </c>
      <c r="K182" s="118" t="n">
        <f aca="false">K183</f>
        <v>0</v>
      </c>
      <c r="L182" s="118" t="n">
        <f aca="false">L183</f>
        <v>0</v>
      </c>
      <c r="M182" s="118" t="n">
        <f aca="false">M183</f>
        <v>0</v>
      </c>
      <c r="N182" s="119" t="n">
        <f aca="false">N183</f>
        <v>0</v>
      </c>
      <c r="O182" s="118" t="n">
        <f aca="false">O183</f>
        <v>0</v>
      </c>
    </row>
    <row r="183" customFormat="false" ht="18" hidden="false" customHeight="true" outlineLevel="0" collapsed="false">
      <c r="A183" s="154"/>
      <c r="B183" s="125"/>
      <c r="C183" s="114" t="n">
        <v>451</v>
      </c>
      <c r="D183" s="188" t="s">
        <v>735</v>
      </c>
      <c r="E183" s="118" t="n">
        <v>5000</v>
      </c>
      <c r="F183" s="118" t="n">
        <v>0</v>
      </c>
      <c r="G183" s="118" t="n">
        <f aca="false">SUM(H183:O183)</f>
        <v>5000</v>
      </c>
      <c r="H183" s="118" t="n">
        <f aca="false">H184</f>
        <v>5000</v>
      </c>
      <c r="I183" s="118" t="n">
        <f aca="false">I184</f>
        <v>0</v>
      </c>
      <c r="J183" s="118" t="n">
        <f aca="false">J184</f>
        <v>0</v>
      </c>
      <c r="K183" s="118" t="n">
        <f aca="false">K184</f>
        <v>0</v>
      </c>
      <c r="L183" s="118" t="n">
        <f aca="false">L184</f>
        <v>0</v>
      </c>
      <c r="M183" s="118" t="n">
        <f aca="false">M184</f>
        <v>0</v>
      </c>
      <c r="N183" s="119" t="n">
        <f aca="false">N184</f>
        <v>0</v>
      </c>
      <c r="O183" s="118" t="n">
        <f aca="false">O184</f>
        <v>0</v>
      </c>
    </row>
    <row r="184" s="124" customFormat="true" ht="14.1" hidden="false" customHeight="true" outlineLevel="0" collapsed="false">
      <c r="A184" s="90" t="s">
        <v>736</v>
      </c>
      <c r="B184" s="90"/>
      <c r="C184" s="121" t="n">
        <v>4511</v>
      </c>
      <c r="D184" s="189" t="s">
        <v>737</v>
      </c>
      <c r="E184" s="118" t="n">
        <v>5000</v>
      </c>
      <c r="F184" s="118" t="n">
        <v>0</v>
      </c>
      <c r="G184" s="118" t="n">
        <f aca="false">SUM(H184:O184)</f>
        <v>5000</v>
      </c>
      <c r="H184" s="35" t="n">
        <v>500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123" t="n">
        <v>0</v>
      </c>
      <c r="O184" s="35" t="n">
        <v>0</v>
      </c>
    </row>
    <row r="185" s="1" customFormat="true" ht="23.45" hidden="false" customHeight="true" outlineLevel="0" collapsed="false">
      <c r="A185" s="148"/>
      <c r="B185" s="149" t="s">
        <v>521</v>
      </c>
      <c r="C185" s="190" t="s">
        <v>738</v>
      </c>
      <c r="D185" s="190"/>
      <c r="E185" s="152" t="n">
        <f aca="false">E186</f>
        <v>5000</v>
      </c>
      <c r="F185" s="152" t="n">
        <v>0</v>
      </c>
      <c r="G185" s="152" t="n">
        <f aca="false">SUM(H185:O185)</f>
        <v>5000</v>
      </c>
      <c r="H185" s="152" t="n">
        <f aca="false">H186</f>
        <v>5000</v>
      </c>
      <c r="I185" s="152" t="n">
        <f aca="false">I186</f>
        <v>0</v>
      </c>
      <c r="J185" s="152" t="n">
        <f aca="false">J186</f>
        <v>0</v>
      </c>
      <c r="K185" s="152" t="n">
        <f aca="false">K186</f>
        <v>0</v>
      </c>
      <c r="L185" s="152" t="n">
        <f aca="false">L186</f>
        <v>0</v>
      </c>
      <c r="M185" s="152" t="n">
        <f aca="false">M186</f>
        <v>0</v>
      </c>
      <c r="N185" s="153" t="n">
        <f aca="false">N186</f>
        <v>0</v>
      </c>
      <c r="O185" s="152" t="n">
        <f aca="false">O186</f>
        <v>0</v>
      </c>
    </row>
    <row r="186" customFormat="false" ht="21" hidden="false" customHeight="true" outlineLevel="0" collapsed="false">
      <c r="A186" s="154"/>
      <c r="B186" s="125"/>
      <c r="C186" s="114" t="n">
        <v>45</v>
      </c>
      <c r="D186" s="116" t="s">
        <v>729</v>
      </c>
      <c r="E186" s="118" t="n">
        <v>5000</v>
      </c>
      <c r="F186" s="118" t="n">
        <v>0</v>
      </c>
      <c r="G186" s="118" t="n">
        <f aca="false">SUM(H186:O186)</f>
        <v>5000</v>
      </c>
      <c r="H186" s="118" t="n">
        <f aca="false">H187</f>
        <v>5000</v>
      </c>
      <c r="I186" s="118" t="n">
        <f aca="false">I187</f>
        <v>0</v>
      </c>
      <c r="J186" s="118" t="n">
        <f aca="false">J187</f>
        <v>0</v>
      </c>
      <c r="K186" s="118" t="n">
        <f aca="false">K187</f>
        <v>0</v>
      </c>
      <c r="L186" s="118" t="n">
        <f aca="false">L187</f>
        <v>0</v>
      </c>
      <c r="M186" s="118" t="n">
        <f aca="false">M187</f>
        <v>0</v>
      </c>
      <c r="N186" s="119" t="n">
        <f aca="false">N187</f>
        <v>0</v>
      </c>
      <c r="O186" s="118" t="n">
        <f aca="false">O187</f>
        <v>0</v>
      </c>
    </row>
    <row r="187" customFormat="false" ht="18" hidden="false" customHeight="true" outlineLevel="0" collapsed="false">
      <c r="A187" s="154"/>
      <c r="B187" s="125"/>
      <c r="C187" s="114" t="n">
        <v>451</v>
      </c>
      <c r="D187" s="116" t="s">
        <v>730</v>
      </c>
      <c r="E187" s="118" t="n">
        <v>5000</v>
      </c>
      <c r="F187" s="118" t="n">
        <v>0</v>
      </c>
      <c r="G187" s="118" t="n">
        <f aca="false">SUM(H187:O187)</f>
        <v>5000</v>
      </c>
      <c r="H187" s="118" t="n">
        <f aca="false">H188</f>
        <v>5000</v>
      </c>
      <c r="I187" s="118" t="n">
        <f aca="false">I188</f>
        <v>0</v>
      </c>
      <c r="J187" s="118" t="n">
        <f aca="false">J188</f>
        <v>0</v>
      </c>
      <c r="K187" s="118" t="n">
        <f aca="false">K188</f>
        <v>0</v>
      </c>
      <c r="L187" s="118" t="n">
        <f aca="false">L188</f>
        <v>0</v>
      </c>
      <c r="M187" s="118" t="n">
        <f aca="false">M188</f>
        <v>0</v>
      </c>
      <c r="N187" s="119" t="n">
        <f aca="false">N188</f>
        <v>0</v>
      </c>
      <c r="O187" s="118" t="n">
        <f aca="false">O188</f>
        <v>0</v>
      </c>
    </row>
    <row r="188" s="124" customFormat="true" ht="24" hidden="false" customHeight="true" outlineLevel="0" collapsed="false">
      <c r="A188" s="90" t="s">
        <v>739</v>
      </c>
      <c r="B188" s="90"/>
      <c r="C188" s="121" t="n">
        <v>4511</v>
      </c>
      <c r="D188" s="184" t="s">
        <v>740</v>
      </c>
      <c r="E188" s="118" t="n">
        <v>5000</v>
      </c>
      <c r="F188" s="118" t="n">
        <v>0</v>
      </c>
      <c r="G188" s="118" t="n">
        <f aca="false">SUM(H188:O188)</f>
        <v>5000</v>
      </c>
      <c r="H188" s="35" t="n">
        <v>500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123" t="n">
        <v>0</v>
      </c>
      <c r="O188" s="35" t="n">
        <v>0</v>
      </c>
    </row>
    <row r="189" s="1" customFormat="true" ht="24" hidden="false" customHeight="true" outlineLevel="0" collapsed="false">
      <c r="A189" s="148"/>
      <c r="B189" s="149" t="s">
        <v>521</v>
      </c>
      <c r="C189" s="191" t="s">
        <v>741</v>
      </c>
      <c r="D189" s="191"/>
      <c r="E189" s="152" t="n">
        <f aca="false">SUM(G189:N189)</f>
        <v>0</v>
      </c>
      <c r="F189" s="152" t="n">
        <v>0</v>
      </c>
      <c r="G189" s="152" t="n">
        <f aca="false">SUM(H189:O189)</f>
        <v>0</v>
      </c>
      <c r="H189" s="152" t="n">
        <f aca="false">H190</f>
        <v>0</v>
      </c>
      <c r="I189" s="152" t="n">
        <f aca="false">I190</f>
        <v>0</v>
      </c>
      <c r="J189" s="152" t="n">
        <f aca="false">J190</f>
        <v>0</v>
      </c>
      <c r="K189" s="152" t="n">
        <f aca="false">K190</f>
        <v>0</v>
      </c>
      <c r="L189" s="152" t="n">
        <f aca="false">L190</f>
        <v>0</v>
      </c>
      <c r="M189" s="152" t="n">
        <f aca="false">M190</f>
        <v>0</v>
      </c>
      <c r="N189" s="153" t="n">
        <f aca="false">N190</f>
        <v>0</v>
      </c>
      <c r="O189" s="152" t="n">
        <f aca="false">O190</f>
        <v>0</v>
      </c>
    </row>
    <row r="190" customFormat="false" ht="21" hidden="false" customHeight="true" outlineLevel="0" collapsed="false">
      <c r="A190" s="154"/>
      <c r="B190" s="125"/>
      <c r="C190" s="114" t="n">
        <v>32</v>
      </c>
      <c r="D190" s="116" t="s">
        <v>533</v>
      </c>
      <c r="E190" s="118" t="n">
        <f aca="false">SUM(G190:N190)</f>
        <v>0</v>
      </c>
      <c r="F190" s="118" t="n">
        <v>0</v>
      </c>
      <c r="G190" s="118" t="n">
        <f aca="false">SUM(H190:O190)</f>
        <v>0</v>
      </c>
      <c r="H190" s="118" t="n">
        <f aca="false">H191</f>
        <v>0</v>
      </c>
      <c r="I190" s="118" t="n">
        <f aca="false">I191</f>
        <v>0</v>
      </c>
      <c r="J190" s="118" t="n">
        <f aca="false">J191</f>
        <v>0</v>
      </c>
      <c r="K190" s="118" t="n">
        <f aca="false">K191</f>
        <v>0</v>
      </c>
      <c r="L190" s="118" t="n">
        <f aca="false">L191</f>
        <v>0</v>
      </c>
      <c r="M190" s="118" t="n">
        <f aca="false">M191</f>
        <v>0</v>
      </c>
      <c r="N190" s="119" t="n">
        <f aca="false">N191</f>
        <v>0</v>
      </c>
      <c r="O190" s="118" t="n">
        <f aca="false">O191</f>
        <v>0</v>
      </c>
    </row>
    <row r="191" customFormat="false" ht="18" hidden="false" customHeight="true" outlineLevel="0" collapsed="false">
      <c r="A191" s="154"/>
      <c r="B191" s="125"/>
      <c r="C191" s="114" t="s">
        <v>742</v>
      </c>
      <c r="D191" s="116" t="s">
        <v>607</v>
      </c>
      <c r="E191" s="118" t="n">
        <f aca="false">SUM(G191:M191)</f>
        <v>0</v>
      </c>
      <c r="F191" s="118" t="n">
        <f aca="false">SUM(G191:M191)</f>
        <v>0</v>
      </c>
      <c r="G191" s="118" t="n">
        <f aca="false">SUM(H191:N191)</f>
        <v>0</v>
      </c>
      <c r="H191" s="118" t="n">
        <f aca="false">H192</f>
        <v>0</v>
      </c>
      <c r="I191" s="118" t="n">
        <f aca="false">I192</f>
        <v>0</v>
      </c>
      <c r="J191" s="118" t="n">
        <f aca="false">J192</f>
        <v>0</v>
      </c>
      <c r="K191" s="118" t="n">
        <f aca="false">K192</f>
        <v>0</v>
      </c>
      <c r="L191" s="118" t="n">
        <f aca="false">L192</f>
        <v>0</v>
      </c>
      <c r="M191" s="118" t="n">
        <f aca="false">M192</f>
        <v>0</v>
      </c>
      <c r="N191" s="119" t="n">
        <f aca="false">N192</f>
        <v>0</v>
      </c>
      <c r="O191" s="118" t="n">
        <f aca="false">O192</f>
        <v>0</v>
      </c>
    </row>
    <row r="192" s="124" customFormat="true" ht="14.25" hidden="false" customHeight="true" outlineLevel="0" collapsed="false">
      <c r="A192" s="90" t="s">
        <v>743</v>
      </c>
      <c r="B192" s="90"/>
      <c r="C192" s="121" t="s">
        <v>744</v>
      </c>
      <c r="D192" s="122" t="s">
        <v>726</v>
      </c>
      <c r="E192" s="44" t="n">
        <f aca="false">SUM(G192:N192)</f>
        <v>0</v>
      </c>
      <c r="F192" s="44" t="n">
        <f aca="false">SUM(G192:N192)</f>
        <v>0</v>
      </c>
      <c r="G192" s="44" t="n">
        <f aca="false">SUM(H192:O192)</f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123" t="n">
        <v>0</v>
      </c>
      <c r="O192" s="35" t="n">
        <v>0</v>
      </c>
    </row>
    <row r="193" s="141" customFormat="true" ht="17.25" hidden="false" customHeight="true" outlineLevel="0" collapsed="false">
      <c r="A193" s="80" t="s">
        <v>492</v>
      </c>
      <c r="B193" s="81" t="s">
        <v>493</v>
      </c>
      <c r="C193" s="82" t="s">
        <v>494</v>
      </c>
      <c r="D193" s="83" t="s">
        <v>495</v>
      </c>
      <c r="E193" s="84" t="s">
        <v>496</v>
      </c>
      <c r="F193" s="84" t="s">
        <v>497</v>
      </c>
      <c r="G193" s="84" t="s">
        <v>498</v>
      </c>
      <c r="H193" s="85" t="s">
        <v>499</v>
      </c>
      <c r="I193" s="85"/>
      <c r="J193" s="85"/>
      <c r="K193" s="85"/>
      <c r="L193" s="85"/>
      <c r="M193" s="85"/>
      <c r="N193" s="85"/>
      <c r="O193" s="86"/>
    </row>
    <row r="194" s="141" customFormat="true" ht="36" hidden="false" customHeight="true" outlineLevel="0" collapsed="false">
      <c r="A194" s="80"/>
      <c r="B194" s="80"/>
      <c r="C194" s="82"/>
      <c r="D194" s="83"/>
      <c r="E194" s="84"/>
      <c r="F194" s="84"/>
      <c r="G194" s="84"/>
      <c r="H194" s="87" t="s">
        <v>500</v>
      </c>
      <c r="I194" s="87" t="s">
        <v>501</v>
      </c>
      <c r="J194" s="87" t="s">
        <v>502</v>
      </c>
      <c r="K194" s="87" t="s">
        <v>503</v>
      </c>
      <c r="L194" s="87" t="s">
        <v>504</v>
      </c>
      <c r="M194" s="87" t="s">
        <v>505</v>
      </c>
      <c r="N194" s="89" t="s">
        <v>573</v>
      </c>
      <c r="O194" s="88" t="s">
        <v>507</v>
      </c>
    </row>
    <row r="195" s="93" customFormat="true" ht="10.5" hidden="false" customHeight="true" outlineLevel="0" collapsed="false">
      <c r="A195" s="90" t="n">
        <v>1</v>
      </c>
      <c r="B195" s="90" t="n">
        <v>2</v>
      </c>
      <c r="C195" s="90" t="n">
        <v>3</v>
      </c>
      <c r="D195" s="90" t="n">
        <v>4</v>
      </c>
      <c r="E195" s="90" t="s">
        <v>472</v>
      </c>
      <c r="F195" s="90" t="s">
        <v>508</v>
      </c>
      <c r="G195" s="90" t="s">
        <v>509</v>
      </c>
      <c r="H195" s="90" t="s">
        <v>510</v>
      </c>
      <c r="I195" s="90" t="s">
        <v>511</v>
      </c>
      <c r="J195" s="90" t="s">
        <v>512</v>
      </c>
      <c r="K195" s="90" t="s">
        <v>513</v>
      </c>
      <c r="L195" s="90" t="s">
        <v>514</v>
      </c>
      <c r="M195" s="90" t="s">
        <v>515</v>
      </c>
      <c r="N195" s="91" t="s">
        <v>516</v>
      </c>
      <c r="O195" s="92" t="s">
        <v>517</v>
      </c>
    </row>
    <row r="196" s="1" customFormat="true" ht="26.45" hidden="false" customHeight="true" outlineLevel="0" collapsed="false">
      <c r="A196" s="176"/>
      <c r="B196" s="177"/>
      <c r="C196" s="192" t="s">
        <v>745</v>
      </c>
      <c r="D196" s="192"/>
      <c r="E196" s="106" t="n">
        <f aca="false">E197+E201+E206</f>
        <v>5500</v>
      </c>
      <c r="F196" s="106" t="n">
        <v>0</v>
      </c>
      <c r="G196" s="106" t="n">
        <f aca="false">SUM(H196:O196)</f>
        <v>5500</v>
      </c>
      <c r="H196" s="106" t="n">
        <f aca="false">H197+H201+H206</f>
        <v>5500</v>
      </c>
      <c r="I196" s="106" t="n">
        <f aca="false">I197+I201+I206</f>
        <v>0</v>
      </c>
      <c r="J196" s="106" t="n">
        <f aca="false">J197+J201+J206</f>
        <v>0</v>
      </c>
      <c r="K196" s="106" t="n">
        <f aca="false">K197+K201+K206</f>
        <v>0</v>
      </c>
      <c r="L196" s="106" t="n">
        <f aca="false">L197+L201+L206</f>
        <v>0</v>
      </c>
      <c r="M196" s="106" t="n">
        <f aca="false">M197+M201+M206</f>
        <v>0</v>
      </c>
      <c r="N196" s="107" t="n">
        <f aca="false">N197+N201+N206</f>
        <v>0</v>
      </c>
      <c r="O196" s="106" t="n">
        <f aca="false">O197+O201+O206</f>
        <v>0</v>
      </c>
    </row>
    <row r="197" s="1" customFormat="true" ht="23.45" hidden="false" customHeight="true" outlineLevel="0" collapsed="false">
      <c r="A197" s="148"/>
      <c r="B197" s="149" t="s">
        <v>746</v>
      </c>
      <c r="C197" s="183" t="s">
        <v>747</v>
      </c>
      <c r="D197" s="183"/>
      <c r="E197" s="152" t="n">
        <f aca="false">SUM(G197:N197)</f>
        <v>0</v>
      </c>
      <c r="F197" s="152" t="n">
        <v>0</v>
      </c>
      <c r="G197" s="152" t="n">
        <f aca="false">SUM(H197:O197)</f>
        <v>0</v>
      </c>
      <c r="H197" s="152" t="n">
        <f aca="false">H198</f>
        <v>0</v>
      </c>
      <c r="I197" s="152" t="n">
        <f aca="false">I198</f>
        <v>0</v>
      </c>
      <c r="J197" s="152" t="n">
        <f aca="false">J198</f>
        <v>0</v>
      </c>
      <c r="K197" s="152" t="n">
        <f aca="false">K198</f>
        <v>0</v>
      </c>
      <c r="L197" s="152" t="n">
        <f aca="false">L198</f>
        <v>0</v>
      </c>
      <c r="M197" s="152" t="n">
        <f aca="false">M198</f>
        <v>0</v>
      </c>
      <c r="N197" s="153" t="n">
        <f aca="false">N198</f>
        <v>0</v>
      </c>
      <c r="O197" s="152" t="n">
        <f aca="false">O198</f>
        <v>0</v>
      </c>
    </row>
    <row r="198" customFormat="false" ht="21" hidden="false" customHeight="true" outlineLevel="0" collapsed="false">
      <c r="A198" s="154"/>
      <c r="B198" s="125"/>
      <c r="C198" s="114" t="n">
        <v>35</v>
      </c>
      <c r="D198" s="116" t="s">
        <v>748</v>
      </c>
      <c r="E198" s="118" t="n">
        <f aca="false">SUM(G198:N198)</f>
        <v>0</v>
      </c>
      <c r="F198" s="118" t="n">
        <v>0</v>
      </c>
      <c r="G198" s="118" t="n">
        <f aca="false">SUM(H198:O198)</f>
        <v>0</v>
      </c>
      <c r="H198" s="118" t="n">
        <f aca="false">H199</f>
        <v>0</v>
      </c>
      <c r="I198" s="118" t="n">
        <f aca="false">I199</f>
        <v>0</v>
      </c>
      <c r="J198" s="118" t="n">
        <f aca="false">J199</f>
        <v>0</v>
      </c>
      <c r="K198" s="118" t="n">
        <f aca="false">K199</f>
        <v>0</v>
      </c>
      <c r="L198" s="118" t="n">
        <f aca="false">L199</f>
        <v>0</v>
      </c>
      <c r="M198" s="118" t="n">
        <f aca="false">M199</f>
        <v>0</v>
      </c>
      <c r="N198" s="119" t="n">
        <f aca="false">N199</f>
        <v>0</v>
      </c>
      <c r="O198" s="118" t="n">
        <f aca="false">O199</f>
        <v>0</v>
      </c>
    </row>
    <row r="199" customFormat="false" ht="18" hidden="false" customHeight="true" outlineLevel="0" collapsed="false">
      <c r="A199" s="154"/>
      <c r="B199" s="125"/>
      <c r="C199" s="114" t="n">
        <v>352</v>
      </c>
      <c r="D199" s="116" t="s">
        <v>749</v>
      </c>
      <c r="E199" s="118" t="n">
        <f aca="false">SUM(G199:N199)</f>
        <v>0</v>
      </c>
      <c r="F199" s="118" t="n">
        <v>0</v>
      </c>
      <c r="G199" s="118" t="n">
        <f aca="false">SUM(H199:O199)</f>
        <v>0</v>
      </c>
      <c r="H199" s="118" t="n">
        <f aca="false">SUM(H200:H200)</f>
        <v>0</v>
      </c>
      <c r="I199" s="118" t="n">
        <f aca="false">SUM(I200:I200)</f>
        <v>0</v>
      </c>
      <c r="J199" s="118" t="n">
        <f aca="false">SUM(J200:J200)</f>
        <v>0</v>
      </c>
      <c r="K199" s="118" t="n">
        <f aca="false">SUM(K200:K200)</f>
        <v>0</v>
      </c>
      <c r="L199" s="118" t="n">
        <f aca="false">SUM(L200:L200)</f>
        <v>0</v>
      </c>
      <c r="M199" s="118" t="n">
        <f aca="false">SUM(M200:M200)</f>
        <v>0</v>
      </c>
      <c r="N199" s="119" t="n">
        <f aca="false">SUM(N200:N200)</f>
        <v>0</v>
      </c>
      <c r="O199" s="118" t="n">
        <f aca="false">SUM(O200:O200)</f>
        <v>0</v>
      </c>
    </row>
    <row r="200" s="124" customFormat="true" ht="14.1" hidden="false" customHeight="true" outlineLevel="0" collapsed="false">
      <c r="A200" s="90" t="s">
        <v>750</v>
      </c>
      <c r="B200" s="90"/>
      <c r="C200" s="121" t="n">
        <v>3523</v>
      </c>
      <c r="D200" s="122" t="s">
        <v>751</v>
      </c>
      <c r="E200" s="118" t="n">
        <f aca="false">SUM(G200:N200)</f>
        <v>0</v>
      </c>
      <c r="F200" s="118" t="n">
        <v>0</v>
      </c>
      <c r="G200" s="118" t="n">
        <f aca="false">SUM(H200:O200)</f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123" t="n">
        <v>0</v>
      </c>
      <c r="O200" s="35" t="n">
        <v>0</v>
      </c>
    </row>
    <row r="201" s="1" customFormat="true" ht="23.45" hidden="false" customHeight="true" outlineLevel="0" collapsed="false">
      <c r="A201" s="148"/>
      <c r="B201" s="149" t="s">
        <v>752</v>
      </c>
      <c r="C201" s="186" t="s">
        <v>753</v>
      </c>
      <c r="D201" s="186"/>
      <c r="E201" s="193" t="n">
        <f aca="false">E202</f>
        <v>5500</v>
      </c>
      <c r="F201" s="193" t="n">
        <v>0</v>
      </c>
      <c r="G201" s="193" t="n">
        <f aca="false">SUM(H201:O201)</f>
        <v>5500</v>
      </c>
      <c r="H201" s="152" t="n">
        <f aca="false">H202</f>
        <v>5500</v>
      </c>
      <c r="I201" s="152" t="n">
        <f aca="false">I202</f>
        <v>0</v>
      </c>
      <c r="J201" s="152" t="n">
        <f aca="false">J202</f>
        <v>0</v>
      </c>
      <c r="K201" s="152" t="n">
        <f aca="false">K202</f>
        <v>0</v>
      </c>
      <c r="L201" s="152" t="n">
        <f aca="false">L202</f>
        <v>0</v>
      </c>
      <c r="M201" s="152" t="n">
        <f aca="false">M202</f>
        <v>0</v>
      </c>
      <c r="N201" s="153" t="n">
        <f aca="false">N202</f>
        <v>0</v>
      </c>
      <c r="O201" s="152" t="n">
        <f aca="false">O202</f>
        <v>0</v>
      </c>
    </row>
    <row r="202" customFormat="false" ht="21" hidden="false" customHeight="true" outlineLevel="0" collapsed="false">
      <c r="A202" s="154"/>
      <c r="B202" s="125"/>
      <c r="C202" s="114" t="n">
        <v>38</v>
      </c>
      <c r="D202" s="160" t="s">
        <v>626</v>
      </c>
      <c r="E202" s="180" t="n">
        <v>5500</v>
      </c>
      <c r="F202" s="180" t="n">
        <v>0</v>
      </c>
      <c r="G202" s="180" t="n">
        <f aca="false">SUM(H202:O202)</f>
        <v>5500</v>
      </c>
      <c r="H202" s="118" t="n">
        <f aca="false">H203</f>
        <v>5500</v>
      </c>
      <c r="I202" s="118" t="n">
        <f aca="false">I203</f>
        <v>0</v>
      </c>
      <c r="J202" s="118" t="n">
        <f aca="false">J203</f>
        <v>0</v>
      </c>
      <c r="K202" s="118" t="n">
        <f aca="false">K203</f>
        <v>0</v>
      </c>
      <c r="L202" s="118" t="n">
        <f aca="false">L203</f>
        <v>0</v>
      </c>
      <c r="M202" s="118" t="n">
        <f aca="false">M203</f>
        <v>0</v>
      </c>
      <c r="N202" s="119" t="n">
        <f aca="false">N203</f>
        <v>0</v>
      </c>
      <c r="O202" s="118" t="n">
        <f aca="false">O203</f>
        <v>0</v>
      </c>
    </row>
    <row r="203" customFormat="false" ht="18" hidden="false" customHeight="true" outlineLevel="0" collapsed="false">
      <c r="A203" s="154"/>
      <c r="B203" s="125"/>
      <c r="C203" s="114" t="n">
        <v>381</v>
      </c>
      <c r="D203" s="154" t="s">
        <v>754</v>
      </c>
      <c r="E203" s="180" t="n">
        <v>5500</v>
      </c>
      <c r="F203" s="180" t="n">
        <v>0</v>
      </c>
      <c r="G203" s="180" t="n">
        <f aca="false">SUM(H203:O203)</f>
        <v>5500</v>
      </c>
      <c r="H203" s="118" t="n">
        <f aca="false">H204</f>
        <v>5500</v>
      </c>
      <c r="I203" s="118" t="n">
        <f aca="false">I204</f>
        <v>0</v>
      </c>
      <c r="J203" s="118" t="n">
        <f aca="false">J204</f>
        <v>0</v>
      </c>
      <c r="K203" s="118" t="n">
        <f aca="false">K204</f>
        <v>0</v>
      </c>
      <c r="L203" s="118" t="n">
        <f aca="false">L204</f>
        <v>0</v>
      </c>
      <c r="M203" s="118" t="n">
        <f aca="false">M204</f>
        <v>0</v>
      </c>
      <c r="N203" s="119" t="n">
        <f aca="false">N204</f>
        <v>0</v>
      </c>
      <c r="O203" s="118" t="n">
        <f aca="false">O204</f>
        <v>0</v>
      </c>
    </row>
    <row r="204" s="124" customFormat="true" ht="14.1" hidden="false" customHeight="true" outlineLevel="0" collapsed="false">
      <c r="A204" s="161" t="s">
        <v>755</v>
      </c>
      <c r="B204" s="90"/>
      <c r="C204" s="121" t="n">
        <v>3811</v>
      </c>
      <c r="D204" s="194" t="s">
        <v>756</v>
      </c>
      <c r="E204" s="180" t="n">
        <v>5500</v>
      </c>
      <c r="F204" s="180" t="n">
        <v>0</v>
      </c>
      <c r="G204" s="180" t="n">
        <f aca="false">SUM(H204:O204)</f>
        <v>5500</v>
      </c>
      <c r="H204" s="35" t="n">
        <v>550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123" t="n">
        <v>0</v>
      </c>
      <c r="O204" s="35" t="n">
        <v>0</v>
      </c>
    </row>
    <row r="205" s="124" customFormat="true" ht="14.1" hidden="false" customHeight="true" outlineLevel="0" collapsed="false">
      <c r="A205" s="161"/>
      <c r="B205" s="90"/>
      <c r="C205" s="121"/>
      <c r="D205" s="194"/>
      <c r="E205" s="44"/>
      <c r="F205" s="44" t="n">
        <v>0</v>
      </c>
      <c r="G205" s="44"/>
      <c r="H205" s="35"/>
      <c r="I205" s="35"/>
      <c r="J205" s="35"/>
      <c r="K205" s="35"/>
      <c r="L205" s="35"/>
      <c r="M205" s="35"/>
      <c r="N205" s="123"/>
      <c r="O205" s="35"/>
    </row>
    <row r="206" s="1" customFormat="true" ht="24" hidden="false" customHeight="true" outlineLevel="0" collapsed="false">
      <c r="A206" s="195"/>
      <c r="B206" s="149" t="s">
        <v>757</v>
      </c>
      <c r="C206" s="191" t="s">
        <v>758</v>
      </c>
      <c r="D206" s="191"/>
      <c r="E206" s="152" t="n">
        <f aca="false">SUM(G206:N206)</f>
        <v>0</v>
      </c>
      <c r="F206" s="152" t="n">
        <v>0</v>
      </c>
      <c r="G206" s="152" t="n">
        <f aca="false">SUM(H206:O206)</f>
        <v>0</v>
      </c>
      <c r="H206" s="152" t="n">
        <f aca="false">H207</f>
        <v>0</v>
      </c>
      <c r="I206" s="152" t="n">
        <f aca="false">I207</f>
        <v>0</v>
      </c>
      <c r="J206" s="152" t="n">
        <f aca="false">J207</f>
        <v>0</v>
      </c>
      <c r="K206" s="152" t="n">
        <f aca="false">K207</f>
        <v>0</v>
      </c>
      <c r="L206" s="152" t="n">
        <f aca="false">L207</f>
        <v>0</v>
      </c>
      <c r="M206" s="152" t="n">
        <f aca="false">M207</f>
        <v>0</v>
      </c>
      <c r="N206" s="153" t="n">
        <f aca="false">N207</f>
        <v>0</v>
      </c>
      <c r="O206" s="152" t="n">
        <f aca="false">O207</f>
        <v>0</v>
      </c>
    </row>
    <row r="207" customFormat="false" ht="21" hidden="false" customHeight="true" outlineLevel="0" collapsed="false">
      <c r="A207" s="125"/>
      <c r="B207" s="125" t="s">
        <v>759</v>
      </c>
      <c r="C207" s="114" t="s">
        <v>760</v>
      </c>
      <c r="D207" s="116" t="s">
        <v>761</v>
      </c>
      <c r="E207" s="118" t="n">
        <f aca="false">SUM(G207:N207)</f>
        <v>0</v>
      </c>
      <c r="F207" s="118" t="n">
        <v>0</v>
      </c>
      <c r="G207" s="118" t="n">
        <f aca="false">SUM(H207:O207)</f>
        <v>0</v>
      </c>
      <c r="H207" s="118" t="n">
        <f aca="false">H208</f>
        <v>0</v>
      </c>
      <c r="I207" s="118" t="n">
        <f aca="false">I208</f>
        <v>0</v>
      </c>
      <c r="J207" s="118" t="n">
        <f aca="false">J208</f>
        <v>0</v>
      </c>
      <c r="K207" s="118" t="n">
        <f aca="false">K208</f>
        <v>0</v>
      </c>
      <c r="L207" s="118" t="n">
        <f aca="false">L208</f>
        <v>0</v>
      </c>
      <c r="M207" s="118" t="n">
        <f aca="false">M208</f>
        <v>0</v>
      </c>
      <c r="N207" s="119" t="n">
        <f aca="false">N208</f>
        <v>0</v>
      </c>
      <c r="O207" s="118" t="n">
        <f aca="false">O208</f>
        <v>0</v>
      </c>
    </row>
    <row r="208" customFormat="false" ht="18" hidden="false" customHeight="true" outlineLevel="0" collapsed="false">
      <c r="A208" s="125"/>
      <c r="B208" s="125" t="s">
        <v>759</v>
      </c>
      <c r="C208" s="114" t="s">
        <v>762</v>
      </c>
      <c r="D208" s="116" t="s">
        <v>763</v>
      </c>
      <c r="E208" s="118" t="n">
        <f aca="false">SUM(G208:N208)</f>
        <v>0</v>
      </c>
      <c r="F208" s="118" t="n">
        <v>0</v>
      </c>
      <c r="G208" s="118" t="n">
        <f aca="false">SUM(H208:O208)</f>
        <v>0</v>
      </c>
      <c r="H208" s="118" t="n">
        <f aca="false">H209</f>
        <v>0</v>
      </c>
      <c r="I208" s="118" t="n">
        <f aca="false">I209</f>
        <v>0</v>
      </c>
      <c r="J208" s="118" t="n">
        <f aca="false">J209</f>
        <v>0</v>
      </c>
      <c r="K208" s="118" t="n">
        <f aca="false">K209</f>
        <v>0</v>
      </c>
      <c r="L208" s="118" t="n">
        <f aca="false">L209</f>
        <v>0</v>
      </c>
      <c r="M208" s="118" t="n">
        <f aca="false">M209</f>
        <v>0</v>
      </c>
      <c r="N208" s="119" t="n">
        <f aca="false">N209</f>
        <v>0</v>
      </c>
      <c r="O208" s="118" t="n">
        <f aca="false">O209</f>
        <v>0</v>
      </c>
    </row>
    <row r="209" s="124" customFormat="true" ht="14.45" hidden="false" customHeight="true" outlineLevel="0" collapsed="false">
      <c r="A209" s="90" t="s">
        <v>764</v>
      </c>
      <c r="B209" s="90"/>
      <c r="C209" s="121" t="s">
        <v>765</v>
      </c>
      <c r="D209" s="122" t="s">
        <v>766</v>
      </c>
      <c r="E209" s="118" t="n">
        <f aca="false">SUM(G209:N209)</f>
        <v>0</v>
      </c>
      <c r="F209" s="118" t="n">
        <f aca="false">SUM(G209:N209)</f>
        <v>0</v>
      </c>
      <c r="G209" s="118" t="n">
        <f aca="false">SUM(H209:O209)</f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123" t="n">
        <v>0</v>
      </c>
      <c r="O209" s="35" t="n">
        <v>0</v>
      </c>
    </row>
    <row r="210" s="167" customFormat="true" ht="26.45" hidden="false" customHeight="true" outlineLevel="0" collapsed="false">
      <c r="A210" s="164"/>
      <c r="B210" s="165"/>
      <c r="C210" s="196" t="s">
        <v>767</v>
      </c>
      <c r="D210" s="196"/>
      <c r="E210" s="106" t="n">
        <f aca="false">E211+E217+E221</f>
        <v>1100000</v>
      </c>
      <c r="F210" s="106" t="n">
        <v>0</v>
      </c>
      <c r="G210" s="106" t="n">
        <f aca="false">SUM(H210:O210)</f>
        <v>1100000</v>
      </c>
      <c r="H210" s="106" t="n">
        <f aca="false">H211+H217+H221</f>
        <v>0</v>
      </c>
      <c r="I210" s="106" t="n">
        <f aca="false">I211+I217+I221</f>
        <v>0</v>
      </c>
      <c r="J210" s="106" t="n">
        <f aca="false">J211+J217+J221</f>
        <v>650000</v>
      </c>
      <c r="K210" s="106" t="n">
        <f aca="false">K211+K217+K221</f>
        <v>0</v>
      </c>
      <c r="L210" s="106" t="n">
        <f aca="false">L211+L217+L221</f>
        <v>0</v>
      </c>
      <c r="M210" s="106" t="n">
        <f aca="false">M211+M217+M221</f>
        <v>10500</v>
      </c>
      <c r="N210" s="107" t="n">
        <f aca="false">N211+N217+N221</f>
        <v>0</v>
      </c>
      <c r="O210" s="106" t="n">
        <f aca="false">O211+O217+O221</f>
        <v>439500</v>
      </c>
    </row>
    <row r="211" s="1" customFormat="true" ht="23.45" hidden="false" customHeight="true" outlineLevel="0" collapsed="false">
      <c r="A211" s="148"/>
      <c r="B211" s="149" t="s">
        <v>768</v>
      </c>
      <c r="C211" s="168" t="s">
        <v>769</v>
      </c>
      <c r="D211" s="168"/>
      <c r="E211" s="152" t="n">
        <f aca="false">E212</f>
        <v>200000</v>
      </c>
      <c r="F211" s="152" t="n">
        <v>0</v>
      </c>
      <c r="G211" s="152" t="n">
        <f aca="false">SUM(H211:O211)</f>
        <v>200000</v>
      </c>
      <c r="H211" s="152" t="n">
        <f aca="false">H212</f>
        <v>0</v>
      </c>
      <c r="I211" s="152" t="n">
        <f aca="false">I212</f>
        <v>0</v>
      </c>
      <c r="J211" s="152" t="n">
        <f aca="false">J212</f>
        <v>200000</v>
      </c>
      <c r="K211" s="152" t="n">
        <f aca="false">K212</f>
        <v>0</v>
      </c>
      <c r="L211" s="152" t="n">
        <f aca="false">L212</f>
        <v>0</v>
      </c>
      <c r="M211" s="152" t="n">
        <f aca="false">M212</f>
        <v>0</v>
      </c>
      <c r="N211" s="153" t="n">
        <f aca="false">N212</f>
        <v>0</v>
      </c>
      <c r="O211" s="152" t="n">
        <f aca="false">O212</f>
        <v>0</v>
      </c>
    </row>
    <row r="212" customFormat="false" ht="21" hidden="false" customHeight="true" outlineLevel="0" collapsed="false">
      <c r="A212" s="154"/>
      <c r="B212" s="125"/>
      <c r="C212" s="114" t="n">
        <v>32</v>
      </c>
      <c r="D212" s="116" t="s">
        <v>575</v>
      </c>
      <c r="E212" s="118" t="n">
        <v>200000</v>
      </c>
      <c r="F212" s="118" t="n">
        <v>0</v>
      </c>
      <c r="G212" s="118" t="n">
        <f aca="false">SUM(H212:O212)</f>
        <v>200000</v>
      </c>
      <c r="H212" s="118" t="n">
        <f aca="false">H213+H215</f>
        <v>0</v>
      </c>
      <c r="I212" s="118" t="n">
        <f aca="false">I213+I215</f>
        <v>0</v>
      </c>
      <c r="J212" s="118" t="n">
        <f aca="false">J213+J215</f>
        <v>200000</v>
      </c>
      <c r="K212" s="118" t="n">
        <f aca="false">K213+K215</f>
        <v>0</v>
      </c>
      <c r="L212" s="118" t="n">
        <f aca="false">L213+L215</f>
        <v>0</v>
      </c>
      <c r="M212" s="118" t="n">
        <f aca="false">M213+M215</f>
        <v>0</v>
      </c>
      <c r="N212" s="119" t="n">
        <f aca="false">N213+N215</f>
        <v>0</v>
      </c>
      <c r="O212" s="118" t="n">
        <f aca="false">O213+O215</f>
        <v>0</v>
      </c>
    </row>
    <row r="213" customFormat="false" ht="17.25" hidden="false" customHeight="true" outlineLevel="0" collapsed="false">
      <c r="A213" s="154"/>
      <c r="B213" s="125" t="s">
        <v>759</v>
      </c>
      <c r="C213" s="114" t="n">
        <v>322</v>
      </c>
      <c r="D213" s="116" t="s">
        <v>607</v>
      </c>
      <c r="E213" s="118" t="n">
        <v>50000</v>
      </c>
      <c r="F213" s="118" t="n">
        <v>0</v>
      </c>
      <c r="G213" s="118" t="n">
        <f aca="false">SUM(H213:O213)</f>
        <v>50000</v>
      </c>
      <c r="H213" s="118" t="n">
        <f aca="false">H214</f>
        <v>0</v>
      </c>
      <c r="I213" s="118" t="n">
        <f aca="false">I214</f>
        <v>0</v>
      </c>
      <c r="J213" s="118" t="n">
        <f aca="false">J214</f>
        <v>50000</v>
      </c>
      <c r="K213" s="118" t="n">
        <f aca="false">K214</f>
        <v>0</v>
      </c>
      <c r="L213" s="118" t="n">
        <f aca="false">L214</f>
        <v>0</v>
      </c>
      <c r="M213" s="118" t="n">
        <f aca="false">M214</f>
        <v>0</v>
      </c>
      <c r="N213" s="119" t="n">
        <f aca="false">N214</f>
        <v>0</v>
      </c>
      <c r="O213" s="118" t="n">
        <f aca="false">O214</f>
        <v>0</v>
      </c>
    </row>
    <row r="214" s="124" customFormat="true" ht="12.75" hidden="false" customHeight="true" outlineLevel="0" collapsed="false">
      <c r="A214" s="90" t="s">
        <v>770</v>
      </c>
      <c r="B214" s="90"/>
      <c r="C214" s="121" t="n">
        <v>3224</v>
      </c>
      <c r="D214" s="122" t="s">
        <v>771</v>
      </c>
      <c r="E214" s="118" t="n">
        <v>50000</v>
      </c>
      <c r="F214" s="118" t="n">
        <v>0</v>
      </c>
      <c r="G214" s="118" t="n">
        <f aca="false">SUM(H214:O214)</f>
        <v>50000</v>
      </c>
      <c r="H214" s="35" t="n">
        <v>0</v>
      </c>
      <c r="I214" s="35" t="n">
        <v>0</v>
      </c>
      <c r="J214" s="35" t="n">
        <v>50000</v>
      </c>
      <c r="K214" s="35" t="n">
        <v>0</v>
      </c>
      <c r="L214" s="35" t="n">
        <v>0</v>
      </c>
      <c r="M214" s="35" t="n">
        <v>0</v>
      </c>
      <c r="N214" s="123" t="n">
        <v>0</v>
      </c>
      <c r="O214" s="35" t="n">
        <v>0</v>
      </c>
    </row>
    <row r="215" customFormat="false" ht="17.25" hidden="false" customHeight="true" outlineLevel="0" collapsed="false">
      <c r="A215" s="125"/>
      <c r="B215" s="125"/>
      <c r="C215" s="114" t="n">
        <v>323</v>
      </c>
      <c r="D215" s="116" t="s">
        <v>576</v>
      </c>
      <c r="E215" s="118" t="n">
        <v>150000</v>
      </c>
      <c r="F215" s="118" t="n">
        <v>0</v>
      </c>
      <c r="G215" s="118" t="n">
        <f aca="false">SUM(H215:O215)</f>
        <v>150000</v>
      </c>
      <c r="H215" s="118" t="n">
        <f aca="false">SUM(H216:H216)</f>
        <v>0</v>
      </c>
      <c r="I215" s="118" t="n">
        <f aca="false">SUM(I216:I216)</f>
        <v>0</v>
      </c>
      <c r="J215" s="118" t="n">
        <f aca="false">SUM(J216:J216)</f>
        <v>150000</v>
      </c>
      <c r="K215" s="118" t="n">
        <f aca="false">SUM(K216:K216)</f>
        <v>0</v>
      </c>
      <c r="L215" s="118" t="n">
        <f aca="false">L216</f>
        <v>0</v>
      </c>
      <c r="M215" s="118" t="n">
        <f aca="false">M216</f>
        <v>0</v>
      </c>
      <c r="N215" s="119" t="n">
        <f aca="false">N216</f>
        <v>0</v>
      </c>
      <c r="O215" s="118" t="n">
        <f aca="false">O216</f>
        <v>0</v>
      </c>
    </row>
    <row r="216" s="124" customFormat="true" ht="14.1" hidden="false" customHeight="true" outlineLevel="0" collapsed="false">
      <c r="A216" s="90" t="s">
        <v>772</v>
      </c>
      <c r="B216" s="90"/>
      <c r="C216" s="121" t="n">
        <v>3232</v>
      </c>
      <c r="D216" s="122" t="s">
        <v>773</v>
      </c>
      <c r="E216" s="118" t="n">
        <v>150000</v>
      </c>
      <c r="F216" s="118" t="n">
        <v>0</v>
      </c>
      <c r="G216" s="118" t="n">
        <f aca="false">SUM(H216:O216)</f>
        <v>150000</v>
      </c>
      <c r="H216" s="35" t="n">
        <v>0</v>
      </c>
      <c r="I216" s="35" t="n">
        <v>0</v>
      </c>
      <c r="J216" s="35" t="n">
        <v>150000</v>
      </c>
      <c r="K216" s="35" t="n">
        <v>0</v>
      </c>
      <c r="L216" s="35" t="n">
        <v>0</v>
      </c>
      <c r="M216" s="35" t="n">
        <v>0</v>
      </c>
      <c r="N216" s="123" t="n">
        <v>0</v>
      </c>
      <c r="O216" s="35" t="n">
        <v>0</v>
      </c>
    </row>
    <row r="217" customFormat="false" ht="24" hidden="false" customHeight="true" outlineLevel="0" collapsed="false">
      <c r="A217" s="154"/>
      <c r="B217" s="197" t="s">
        <v>768</v>
      </c>
      <c r="C217" s="191" t="s">
        <v>774</v>
      </c>
      <c r="D217" s="191"/>
      <c r="E217" s="159" t="n">
        <f aca="false">SUM(G217:N217)</f>
        <v>150000</v>
      </c>
      <c r="F217" s="159" t="n">
        <v>0</v>
      </c>
      <c r="G217" s="159" t="n">
        <f aca="false">SUM(H217:O217)</f>
        <v>150000</v>
      </c>
      <c r="H217" s="159" t="n">
        <f aca="false">H218</f>
        <v>0</v>
      </c>
      <c r="I217" s="159" t="n">
        <f aca="false">I218</f>
        <v>0</v>
      </c>
      <c r="J217" s="159" t="n">
        <f aca="false">J218</f>
        <v>0</v>
      </c>
      <c r="K217" s="159" t="n">
        <f aca="false">K218</f>
        <v>0</v>
      </c>
      <c r="L217" s="159" t="n">
        <f aca="false">L218</f>
        <v>0</v>
      </c>
      <c r="M217" s="159" t="n">
        <f aca="false">M218</f>
        <v>0</v>
      </c>
      <c r="N217" s="153" t="n">
        <f aca="false">N218</f>
        <v>0</v>
      </c>
      <c r="O217" s="159" t="n">
        <f aca="false">O218</f>
        <v>150000</v>
      </c>
    </row>
    <row r="218" customFormat="false" ht="21" hidden="false" customHeight="true" outlineLevel="0" collapsed="false">
      <c r="A218" s="154"/>
      <c r="B218" s="125"/>
      <c r="C218" s="114" t="n">
        <v>41</v>
      </c>
      <c r="D218" s="116" t="s">
        <v>775</v>
      </c>
      <c r="E218" s="118" t="n">
        <f aca="false">SUM(G218:N218)</f>
        <v>150000</v>
      </c>
      <c r="F218" s="118" t="n">
        <v>0</v>
      </c>
      <c r="G218" s="118" t="n">
        <f aca="false">SUM(H218:O218)</f>
        <v>150000</v>
      </c>
      <c r="H218" s="118" t="n">
        <f aca="false">H219</f>
        <v>0</v>
      </c>
      <c r="I218" s="118" t="n">
        <f aca="false">I219</f>
        <v>0</v>
      </c>
      <c r="J218" s="118" t="n">
        <f aca="false">J219</f>
        <v>0</v>
      </c>
      <c r="K218" s="118" t="n">
        <f aca="false">K219</f>
        <v>0</v>
      </c>
      <c r="L218" s="118" t="n">
        <f aca="false">L219</f>
        <v>0</v>
      </c>
      <c r="M218" s="118" t="n">
        <f aca="false">M219</f>
        <v>0</v>
      </c>
      <c r="N218" s="119" t="n">
        <f aca="false">N219</f>
        <v>0</v>
      </c>
      <c r="O218" s="118" t="n">
        <f aca="false">O219</f>
        <v>150000</v>
      </c>
    </row>
    <row r="219" customFormat="false" ht="18" hidden="false" customHeight="true" outlineLevel="0" collapsed="false">
      <c r="A219" s="154"/>
      <c r="B219" s="125"/>
      <c r="C219" s="114" t="n">
        <v>411</v>
      </c>
      <c r="D219" s="116" t="s">
        <v>763</v>
      </c>
      <c r="E219" s="118" t="n">
        <f aca="false">SUM(G219:N219)</f>
        <v>150000</v>
      </c>
      <c r="F219" s="118" t="n">
        <v>0</v>
      </c>
      <c r="G219" s="118" t="n">
        <f aca="false">SUM(H219:O219)</f>
        <v>150000</v>
      </c>
      <c r="H219" s="118" t="n">
        <f aca="false">H220</f>
        <v>0</v>
      </c>
      <c r="I219" s="118" t="n">
        <f aca="false">I220</f>
        <v>0</v>
      </c>
      <c r="J219" s="118" t="n">
        <f aca="false">J220</f>
        <v>0</v>
      </c>
      <c r="K219" s="118" t="n">
        <f aca="false">K220</f>
        <v>0</v>
      </c>
      <c r="L219" s="118" t="n">
        <f aca="false">L220</f>
        <v>0</v>
      </c>
      <c r="M219" s="118" t="n">
        <f aca="false">M220</f>
        <v>0</v>
      </c>
      <c r="N219" s="119" t="n">
        <f aca="false">N220</f>
        <v>0</v>
      </c>
      <c r="O219" s="118" t="n">
        <f aca="false">O220</f>
        <v>150000</v>
      </c>
    </row>
    <row r="220" s="124" customFormat="true" ht="15" hidden="false" customHeight="true" outlineLevel="0" collapsed="false">
      <c r="A220" s="90" t="s">
        <v>776</v>
      </c>
      <c r="B220" s="90"/>
      <c r="C220" s="121" t="n">
        <v>4111</v>
      </c>
      <c r="D220" s="122" t="s">
        <v>777</v>
      </c>
      <c r="E220" s="118" t="n">
        <f aca="false">SUM(G220:N220)</f>
        <v>150000</v>
      </c>
      <c r="F220" s="118" t="n">
        <v>0</v>
      </c>
      <c r="G220" s="118" t="n">
        <f aca="false">SUM(H220:O220)</f>
        <v>15000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123" t="n">
        <v>0</v>
      </c>
      <c r="O220" s="35" t="n">
        <v>150000</v>
      </c>
    </row>
    <row r="221" s="1" customFormat="true" ht="24" hidden="false" customHeight="true" outlineLevel="0" collapsed="false">
      <c r="A221" s="195"/>
      <c r="B221" s="149" t="s">
        <v>768</v>
      </c>
      <c r="C221" s="168" t="s">
        <v>778</v>
      </c>
      <c r="D221" s="168"/>
      <c r="E221" s="152" t="n">
        <f aca="false">E222</f>
        <v>750000</v>
      </c>
      <c r="F221" s="152" t="n">
        <v>0</v>
      </c>
      <c r="G221" s="152" t="n">
        <f aca="false">SUM(H221:O221)</f>
        <v>750000</v>
      </c>
      <c r="H221" s="152" t="n">
        <f aca="false">H222</f>
        <v>0</v>
      </c>
      <c r="I221" s="152" t="n">
        <f aca="false">I222</f>
        <v>0</v>
      </c>
      <c r="J221" s="152" t="n">
        <f aca="false">J222</f>
        <v>450000</v>
      </c>
      <c r="K221" s="152" t="n">
        <f aca="false">K222</f>
        <v>0</v>
      </c>
      <c r="L221" s="152" t="n">
        <f aca="false">L222</f>
        <v>0</v>
      </c>
      <c r="M221" s="152" t="n">
        <f aca="false">M222</f>
        <v>10500</v>
      </c>
      <c r="N221" s="153" t="n">
        <f aca="false">N222</f>
        <v>0</v>
      </c>
      <c r="O221" s="152" t="n">
        <f aca="false">O222</f>
        <v>289500</v>
      </c>
    </row>
    <row r="222" customFormat="false" ht="21" hidden="false" customHeight="true" outlineLevel="0" collapsed="false">
      <c r="A222" s="125"/>
      <c r="B222" s="125" t="s">
        <v>759</v>
      </c>
      <c r="C222" s="114" t="n">
        <v>42</v>
      </c>
      <c r="D222" s="116" t="s">
        <v>779</v>
      </c>
      <c r="E222" s="118" t="n">
        <v>750000</v>
      </c>
      <c r="F222" s="118" t="n">
        <v>0</v>
      </c>
      <c r="G222" s="118" t="n">
        <f aca="false">SUM(H222:O222)</f>
        <v>750000</v>
      </c>
      <c r="H222" s="118" t="n">
        <f aca="false">H227</f>
        <v>0</v>
      </c>
      <c r="I222" s="118" t="n">
        <f aca="false">I227</f>
        <v>0</v>
      </c>
      <c r="J222" s="118" t="n">
        <f aca="false">J227</f>
        <v>450000</v>
      </c>
      <c r="K222" s="118" t="n">
        <f aca="false">K227</f>
        <v>0</v>
      </c>
      <c r="L222" s="118" t="n">
        <f aca="false">L227</f>
        <v>0</v>
      </c>
      <c r="M222" s="118" t="n">
        <f aca="false">M227</f>
        <v>10500</v>
      </c>
      <c r="N222" s="119" t="n">
        <f aca="false">N227</f>
        <v>0</v>
      </c>
      <c r="O222" s="118" t="n">
        <f aca="false">O227</f>
        <v>289500</v>
      </c>
    </row>
    <row r="223" customFormat="false" ht="13.5" hidden="false" customHeight="true" outlineLevel="0" collapsed="false">
      <c r="A223" s="198"/>
      <c r="B223" s="198"/>
      <c r="C223" s="199"/>
      <c r="D223" s="200"/>
      <c r="E223" s="201"/>
      <c r="F223" s="201"/>
      <c r="G223" s="201"/>
      <c r="H223" s="201"/>
      <c r="I223" s="201"/>
      <c r="J223" s="201"/>
      <c r="K223" s="201"/>
      <c r="L223" s="201"/>
      <c r="M223" s="201"/>
      <c r="N223" s="202"/>
      <c r="O223" s="201"/>
    </row>
    <row r="224" s="141" customFormat="true" ht="17.25" hidden="false" customHeight="true" outlineLevel="0" collapsed="false">
      <c r="A224" s="80" t="s">
        <v>492</v>
      </c>
      <c r="B224" s="81" t="s">
        <v>493</v>
      </c>
      <c r="C224" s="82" t="s">
        <v>494</v>
      </c>
      <c r="D224" s="83" t="s">
        <v>495</v>
      </c>
      <c r="E224" s="84" t="s">
        <v>496</v>
      </c>
      <c r="F224" s="84" t="s">
        <v>497</v>
      </c>
      <c r="G224" s="84" t="s">
        <v>498</v>
      </c>
      <c r="H224" s="85" t="s">
        <v>499</v>
      </c>
      <c r="I224" s="85"/>
      <c r="J224" s="85"/>
      <c r="K224" s="85"/>
      <c r="L224" s="85"/>
      <c r="M224" s="85"/>
      <c r="N224" s="85"/>
      <c r="O224" s="86"/>
    </row>
    <row r="225" s="141" customFormat="true" ht="42.75" hidden="false" customHeight="true" outlineLevel="0" collapsed="false">
      <c r="A225" s="80"/>
      <c r="B225" s="80"/>
      <c r="C225" s="82"/>
      <c r="D225" s="83"/>
      <c r="E225" s="84"/>
      <c r="F225" s="84"/>
      <c r="G225" s="84"/>
      <c r="H225" s="87" t="s">
        <v>500</v>
      </c>
      <c r="I225" s="87" t="s">
        <v>501</v>
      </c>
      <c r="J225" s="87" t="s">
        <v>502</v>
      </c>
      <c r="K225" s="87" t="s">
        <v>503</v>
      </c>
      <c r="L225" s="87" t="s">
        <v>504</v>
      </c>
      <c r="M225" s="87" t="s">
        <v>505</v>
      </c>
      <c r="N225" s="89" t="s">
        <v>573</v>
      </c>
      <c r="O225" s="88" t="s">
        <v>507</v>
      </c>
    </row>
    <row r="226" s="93" customFormat="true" ht="10.5" hidden="false" customHeight="true" outlineLevel="0" collapsed="false">
      <c r="A226" s="90" t="n">
        <v>1</v>
      </c>
      <c r="B226" s="90" t="n">
        <v>2</v>
      </c>
      <c r="C226" s="90" t="n">
        <v>3</v>
      </c>
      <c r="D226" s="90" t="n">
        <v>4</v>
      </c>
      <c r="E226" s="90" t="s">
        <v>472</v>
      </c>
      <c r="F226" s="90" t="s">
        <v>508</v>
      </c>
      <c r="G226" s="90" t="s">
        <v>509</v>
      </c>
      <c r="H226" s="90" t="s">
        <v>510</v>
      </c>
      <c r="I226" s="90" t="s">
        <v>511</v>
      </c>
      <c r="J226" s="90" t="s">
        <v>512</v>
      </c>
      <c r="K226" s="90" t="s">
        <v>513</v>
      </c>
      <c r="L226" s="90" t="s">
        <v>514</v>
      </c>
      <c r="M226" s="90" t="s">
        <v>515</v>
      </c>
      <c r="N226" s="91" t="s">
        <v>516</v>
      </c>
      <c r="O226" s="92" t="s">
        <v>517</v>
      </c>
    </row>
    <row r="227" customFormat="false" ht="18" hidden="false" customHeight="true" outlineLevel="0" collapsed="false">
      <c r="A227" s="125"/>
      <c r="B227" s="125" t="s">
        <v>759</v>
      </c>
      <c r="C227" s="114" t="n">
        <v>421</v>
      </c>
      <c r="D227" s="116" t="s">
        <v>780</v>
      </c>
      <c r="E227" s="118" t="n">
        <v>750000</v>
      </c>
      <c r="F227" s="118" t="n">
        <v>0</v>
      </c>
      <c r="G227" s="118" t="n">
        <f aca="false">SUM(H227:O227)</f>
        <v>750000</v>
      </c>
      <c r="H227" s="118" t="n">
        <f aca="false">H228</f>
        <v>0</v>
      </c>
      <c r="I227" s="118" t="n">
        <f aca="false">I228</f>
        <v>0</v>
      </c>
      <c r="J227" s="118" t="n">
        <f aca="false">J228</f>
        <v>450000</v>
      </c>
      <c r="K227" s="118" t="n">
        <f aca="false">K228</f>
        <v>0</v>
      </c>
      <c r="L227" s="118" t="n">
        <f aca="false">L228</f>
        <v>0</v>
      </c>
      <c r="M227" s="118" t="n">
        <f aca="false">M228</f>
        <v>10500</v>
      </c>
      <c r="N227" s="119" t="n">
        <f aca="false">N228</f>
        <v>0</v>
      </c>
      <c r="O227" s="118" t="n">
        <f aca="false">O228</f>
        <v>289500</v>
      </c>
    </row>
    <row r="228" s="124" customFormat="true" ht="14.45" hidden="false" customHeight="true" outlineLevel="0" collapsed="false">
      <c r="A228" s="90" t="s">
        <v>781</v>
      </c>
      <c r="B228" s="90"/>
      <c r="C228" s="121" t="n">
        <v>4213</v>
      </c>
      <c r="D228" s="122" t="s">
        <v>782</v>
      </c>
      <c r="E228" s="118" t="n">
        <v>750000</v>
      </c>
      <c r="F228" s="118" t="n">
        <v>0</v>
      </c>
      <c r="G228" s="118" t="n">
        <f aca="false">SUM(H228:O228)</f>
        <v>750000</v>
      </c>
      <c r="H228" s="35" t="n">
        <v>0</v>
      </c>
      <c r="I228" s="35" t="n">
        <v>0</v>
      </c>
      <c r="J228" s="35" t="n">
        <v>450000</v>
      </c>
      <c r="K228" s="35" t="n">
        <v>0</v>
      </c>
      <c r="L228" s="35" t="n">
        <v>0</v>
      </c>
      <c r="M228" s="35" t="n">
        <v>10500</v>
      </c>
      <c r="N228" s="123" t="n">
        <v>0</v>
      </c>
      <c r="O228" s="35" t="n">
        <v>289500</v>
      </c>
    </row>
    <row r="229" s="207" customFormat="true" ht="27.75" hidden="false" customHeight="true" outlineLevel="0" collapsed="false">
      <c r="A229" s="203"/>
      <c r="B229" s="204"/>
      <c r="C229" s="205" t="s">
        <v>783</v>
      </c>
      <c r="D229" s="205"/>
      <c r="E229" s="206" t="n">
        <f aca="false">E230+E234+E242+E250+E257+E268</f>
        <v>2915000</v>
      </c>
      <c r="F229" s="206" t="n">
        <v>0</v>
      </c>
      <c r="G229" s="206" t="n">
        <f aca="false">SUM(H229:O229)</f>
        <v>2915000</v>
      </c>
      <c r="H229" s="206" t="n">
        <f aca="false">H230+H234+H238+H242+H246+H257+H250+H268+H276</f>
        <v>131000</v>
      </c>
      <c r="I229" s="206" t="n">
        <f aca="false">I230+I234+I238+I242+I246+I257+I250+I268+I276</f>
        <v>0</v>
      </c>
      <c r="J229" s="206" t="n">
        <f aca="false">J230+J234+J238+J242+J246+J257+J250+J268+J276</f>
        <v>1000</v>
      </c>
      <c r="K229" s="206" t="n">
        <f aca="false">K230+K234+K238+K242+K246+K257+K250+K268+K276</f>
        <v>1865000</v>
      </c>
      <c r="L229" s="206" t="n">
        <f aca="false">L230+L234+L238+L242+L246+L257+L250+L268+L276</f>
        <v>0</v>
      </c>
      <c r="M229" s="206" t="n">
        <f aca="false">M230+M234+M238+M242+M246+M257+M250+M268+M276</f>
        <v>0</v>
      </c>
      <c r="N229" s="107" t="n">
        <f aca="false">N230+N234+N238+N242+N246+N257+N250+N268+N276</f>
        <v>0</v>
      </c>
      <c r="O229" s="206" t="n">
        <f aca="false">O230+O234+O238+O242+O246+O257+O250+O268+O276</f>
        <v>918000</v>
      </c>
    </row>
    <row r="230" s="1" customFormat="true" ht="24" hidden="false" customHeight="true" outlineLevel="0" collapsed="false">
      <c r="A230" s="148"/>
      <c r="B230" s="149" t="s">
        <v>784</v>
      </c>
      <c r="C230" s="168" t="s">
        <v>785</v>
      </c>
      <c r="D230" s="168"/>
      <c r="E230" s="152" t="n">
        <f aca="false">E231</f>
        <v>45000</v>
      </c>
      <c r="F230" s="152" t="n">
        <v>0</v>
      </c>
      <c r="G230" s="152" t="n">
        <f aca="false">SUM(H230:O230)</f>
        <v>45000</v>
      </c>
      <c r="H230" s="152" t="n">
        <f aca="false">H231</f>
        <v>45000</v>
      </c>
      <c r="I230" s="152" t="n">
        <f aca="false">I231</f>
        <v>0</v>
      </c>
      <c r="J230" s="152" t="n">
        <f aca="false">J231</f>
        <v>0</v>
      </c>
      <c r="K230" s="152" t="n">
        <f aca="false">K231</f>
        <v>0</v>
      </c>
      <c r="L230" s="152" t="n">
        <f aca="false">L231</f>
        <v>0</v>
      </c>
      <c r="M230" s="152" t="n">
        <f aca="false">M231</f>
        <v>0</v>
      </c>
      <c r="N230" s="153" t="n">
        <f aca="false">N231</f>
        <v>0</v>
      </c>
      <c r="O230" s="152" t="n">
        <f aca="false">O231</f>
        <v>0</v>
      </c>
    </row>
    <row r="231" customFormat="false" ht="21" hidden="false" customHeight="true" outlineLevel="0" collapsed="false">
      <c r="A231" s="154"/>
      <c r="B231" s="125"/>
      <c r="C231" s="114" t="n">
        <v>32</v>
      </c>
      <c r="D231" s="116" t="s">
        <v>575</v>
      </c>
      <c r="E231" s="118" t="n">
        <v>45000</v>
      </c>
      <c r="F231" s="118" t="n">
        <v>0</v>
      </c>
      <c r="G231" s="118" t="n">
        <f aca="false">SUM(H231:O231)</f>
        <v>45000</v>
      </c>
      <c r="H231" s="118" t="n">
        <f aca="false">H232</f>
        <v>45000</v>
      </c>
      <c r="I231" s="118" t="n">
        <f aca="false">I232</f>
        <v>0</v>
      </c>
      <c r="J231" s="118" t="n">
        <f aca="false">J232</f>
        <v>0</v>
      </c>
      <c r="K231" s="118" t="n">
        <f aca="false">K232</f>
        <v>0</v>
      </c>
      <c r="L231" s="118" t="n">
        <f aca="false">L232</f>
        <v>0</v>
      </c>
      <c r="M231" s="118" t="n">
        <f aca="false">M232</f>
        <v>0</v>
      </c>
      <c r="N231" s="119" t="n">
        <f aca="false">N232</f>
        <v>0</v>
      </c>
      <c r="O231" s="118" t="n">
        <f aca="false">O232</f>
        <v>0</v>
      </c>
    </row>
    <row r="232" customFormat="false" ht="18" hidden="false" customHeight="true" outlineLevel="0" collapsed="false">
      <c r="A232" s="154"/>
      <c r="B232" s="125"/>
      <c r="C232" s="114" t="n">
        <v>323</v>
      </c>
      <c r="D232" s="116" t="s">
        <v>576</v>
      </c>
      <c r="E232" s="118" t="n">
        <v>45000</v>
      </c>
      <c r="F232" s="118" t="n">
        <v>0</v>
      </c>
      <c r="G232" s="118" t="n">
        <f aca="false">SUM(H232:O232)</f>
        <v>45000</v>
      </c>
      <c r="H232" s="118" t="n">
        <f aca="false">H233</f>
        <v>45000</v>
      </c>
      <c r="I232" s="118" t="n">
        <f aca="false">I233</f>
        <v>0</v>
      </c>
      <c r="J232" s="118" t="n">
        <f aca="false">J233</f>
        <v>0</v>
      </c>
      <c r="K232" s="118" t="n">
        <f aca="false">K233</f>
        <v>0</v>
      </c>
      <c r="L232" s="118" t="n">
        <f aca="false">L233</f>
        <v>0</v>
      </c>
      <c r="M232" s="118" t="n">
        <f aca="false">M233</f>
        <v>0</v>
      </c>
      <c r="N232" s="119" t="n">
        <f aca="false">N233</f>
        <v>0</v>
      </c>
      <c r="O232" s="118" t="n">
        <f aca="false">O233</f>
        <v>0</v>
      </c>
    </row>
    <row r="233" s="124" customFormat="true" ht="14.45" hidden="false" customHeight="true" outlineLevel="0" collapsed="false">
      <c r="A233" s="161" t="s">
        <v>786</v>
      </c>
      <c r="B233" s="90"/>
      <c r="C233" s="121" t="n">
        <v>3232</v>
      </c>
      <c r="D233" s="122" t="s">
        <v>787</v>
      </c>
      <c r="E233" s="118" t="n">
        <v>45000</v>
      </c>
      <c r="F233" s="118" t="n">
        <v>0</v>
      </c>
      <c r="G233" s="118" t="n">
        <f aca="false">SUM(H233:O233)</f>
        <v>45000</v>
      </c>
      <c r="H233" s="35" t="n">
        <v>4500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123" t="n">
        <v>0</v>
      </c>
      <c r="O233" s="35" t="n">
        <v>0</v>
      </c>
    </row>
    <row r="234" s="1" customFormat="true" ht="25.5" hidden="false" customHeight="true" outlineLevel="0" collapsed="false">
      <c r="A234" s="148"/>
      <c r="B234" s="149" t="s">
        <v>784</v>
      </c>
      <c r="C234" s="157" t="s">
        <v>788</v>
      </c>
      <c r="D234" s="157"/>
      <c r="E234" s="152" t="n">
        <f aca="false">E235</f>
        <v>2055000</v>
      </c>
      <c r="F234" s="152" t="n">
        <v>0</v>
      </c>
      <c r="G234" s="152" t="n">
        <f aca="false">SUM(H234:O234)</f>
        <v>2055000</v>
      </c>
      <c r="H234" s="152" t="n">
        <f aca="false">H235</f>
        <v>0</v>
      </c>
      <c r="I234" s="152" t="n">
        <f aca="false">I235</f>
        <v>0</v>
      </c>
      <c r="J234" s="152" t="n">
        <f aca="false">J235</f>
        <v>0</v>
      </c>
      <c r="K234" s="152" t="n">
        <f aca="false">K235</f>
        <v>1835000</v>
      </c>
      <c r="L234" s="152" t="n">
        <f aca="false">L235</f>
        <v>0</v>
      </c>
      <c r="M234" s="152" t="n">
        <f aca="false">M235</f>
        <v>0</v>
      </c>
      <c r="N234" s="153" t="n">
        <f aca="false">N235</f>
        <v>0</v>
      </c>
      <c r="O234" s="152" t="n">
        <f aca="false">O235</f>
        <v>220000</v>
      </c>
    </row>
    <row r="235" customFormat="false" ht="21" hidden="false" customHeight="true" outlineLevel="0" collapsed="false">
      <c r="A235" s="125"/>
      <c r="B235" s="125"/>
      <c r="C235" s="114" t="n">
        <v>38</v>
      </c>
      <c r="D235" s="160" t="s">
        <v>626</v>
      </c>
      <c r="E235" s="118" t="n">
        <v>2055000</v>
      </c>
      <c r="F235" s="118" t="n">
        <v>0</v>
      </c>
      <c r="G235" s="118" t="n">
        <f aca="false">SUM(H235:O235)</f>
        <v>2055000</v>
      </c>
      <c r="H235" s="118" t="n">
        <f aca="false">H236</f>
        <v>0</v>
      </c>
      <c r="I235" s="118" t="n">
        <f aca="false">I236</f>
        <v>0</v>
      </c>
      <c r="J235" s="118" t="n">
        <f aca="false">J236</f>
        <v>0</v>
      </c>
      <c r="K235" s="118" t="n">
        <f aca="false">K236</f>
        <v>1835000</v>
      </c>
      <c r="L235" s="118" t="n">
        <f aca="false">L236</f>
        <v>0</v>
      </c>
      <c r="M235" s="118" t="n">
        <f aca="false">M236</f>
        <v>0</v>
      </c>
      <c r="N235" s="119" t="n">
        <f aca="false">N236</f>
        <v>0</v>
      </c>
      <c r="O235" s="118" t="n">
        <f aca="false">O236</f>
        <v>220000</v>
      </c>
    </row>
    <row r="236" customFormat="false" ht="18" hidden="false" customHeight="true" outlineLevel="0" collapsed="false">
      <c r="A236" s="125" t="s">
        <v>759</v>
      </c>
      <c r="B236" s="125" t="s">
        <v>759</v>
      </c>
      <c r="C236" s="114" t="n">
        <v>386</v>
      </c>
      <c r="D236" s="116" t="s">
        <v>789</v>
      </c>
      <c r="E236" s="118" t="n">
        <v>2055000</v>
      </c>
      <c r="F236" s="118" t="n">
        <v>0</v>
      </c>
      <c r="G236" s="118" t="n">
        <f aca="false">SUM(H236:O236)</f>
        <v>2055000</v>
      </c>
      <c r="H236" s="118" t="n">
        <f aca="false">H237</f>
        <v>0</v>
      </c>
      <c r="I236" s="118" t="n">
        <f aca="false">I237</f>
        <v>0</v>
      </c>
      <c r="J236" s="118" t="n">
        <f aca="false">J237</f>
        <v>0</v>
      </c>
      <c r="K236" s="118" t="n">
        <f aca="false">K237</f>
        <v>1835000</v>
      </c>
      <c r="L236" s="118" t="n">
        <f aca="false">L237</f>
        <v>0</v>
      </c>
      <c r="M236" s="118" t="n">
        <f aca="false">M237</f>
        <v>0</v>
      </c>
      <c r="N236" s="119" t="n">
        <f aca="false">N237</f>
        <v>0</v>
      </c>
      <c r="O236" s="118" t="n">
        <f aca="false">O237</f>
        <v>220000</v>
      </c>
    </row>
    <row r="237" s="124" customFormat="true" ht="14.45" hidden="false" customHeight="true" outlineLevel="0" collapsed="false">
      <c r="A237" s="161" t="s">
        <v>790</v>
      </c>
      <c r="B237" s="90"/>
      <c r="C237" s="121" t="n">
        <v>3861</v>
      </c>
      <c r="D237" s="184" t="s">
        <v>791</v>
      </c>
      <c r="E237" s="118" t="n">
        <v>2055000</v>
      </c>
      <c r="F237" s="118" t="n">
        <v>0</v>
      </c>
      <c r="G237" s="118" t="n">
        <f aca="false">SUM(H237:O237)</f>
        <v>2055000</v>
      </c>
      <c r="H237" s="35" t="n">
        <v>0</v>
      </c>
      <c r="I237" s="35" t="n">
        <v>0</v>
      </c>
      <c r="J237" s="35" t="n">
        <v>0</v>
      </c>
      <c r="K237" s="35" t="n">
        <v>1835000</v>
      </c>
      <c r="L237" s="35" t="n">
        <v>0</v>
      </c>
      <c r="M237" s="35" t="n">
        <v>0</v>
      </c>
      <c r="N237" s="123" t="n">
        <v>0</v>
      </c>
      <c r="O237" s="35" t="n">
        <v>220000</v>
      </c>
    </row>
    <row r="238" s="1" customFormat="true" ht="25.5" hidden="false" customHeight="true" outlineLevel="0" collapsed="false">
      <c r="A238" s="148"/>
      <c r="B238" s="149" t="s">
        <v>784</v>
      </c>
      <c r="C238" s="208" t="s">
        <v>792</v>
      </c>
      <c r="D238" s="208"/>
      <c r="E238" s="152" t="n">
        <f aca="false">SUM(G238:N238)</f>
        <v>0</v>
      </c>
      <c r="F238" s="152" t="n">
        <f aca="false">SUM(G238:N238)</f>
        <v>0</v>
      </c>
      <c r="G238" s="152" t="n">
        <f aca="false">SUM(H238:O238)</f>
        <v>0</v>
      </c>
      <c r="H238" s="152" t="n">
        <f aca="false">H239</f>
        <v>0</v>
      </c>
      <c r="I238" s="152" t="n">
        <f aca="false">I239</f>
        <v>0</v>
      </c>
      <c r="J238" s="152" t="n">
        <f aca="false">J239</f>
        <v>0</v>
      </c>
      <c r="K238" s="152" t="n">
        <f aca="false">K239</f>
        <v>0</v>
      </c>
      <c r="L238" s="152" t="n">
        <f aca="false">L239</f>
        <v>0</v>
      </c>
      <c r="M238" s="152" t="n">
        <f aca="false">M239</f>
        <v>0</v>
      </c>
      <c r="N238" s="153" t="n">
        <f aca="false">N239</f>
        <v>0</v>
      </c>
      <c r="O238" s="152" t="n">
        <f aca="false">O239</f>
        <v>0</v>
      </c>
    </row>
    <row r="239" customFormat="false" ht="21" hidden="false" customHeight="true" outlineLevel="0" collapsed="false">
      <c r="A239" s="154"/>
      <c r="B239" s="125"/>
      <c r="C239" s="114" t="s">
        <v>760</v>
      </c>
      <c r="D239" s="116" t="s">
        <v>793</v>
      </c>
      <c r="E239" s="118" t="n">
        <f aca="false">SUM(G239:N239)</f>
        <v>0</v>
      </c>
      <c r="F239" s="118" t="n">
        <f aca="false">SUM(G239:N239)</f>
        <v>0</v>
      </c>
      <c r="G239" s="118" t="n">
        <f aca="false">SUM(H239:O239)</f>
        <v>0</v>
      </c>
      <c r="H239" s="118" t="n">
        <f aca="false">H240</f>
        <v>0</v>
      </c>
      <c r="I239" s="118" t="n">
        <f aca="false">I240</f>
        <v>0</v>
      </c>
      <c r="J239" s="118" t="n">
        <f aca="false">J240</f>
        <v>0</v>
      </c>
      <c r="K239" s="118" t="n">
        <f aca="false">K240</f>
        <v>0</v>
      </c>
      <c r="L239" s="118" t="n">
        <f aca="false">L240</f>
        <v>0</v>
      </c>
      <c r="M239" s="118" t="n">
        <f aca="false">M240</f>
        <v>0</v>
      </c>
      <c r="N239" s="119" t="n">
        <f aca="false">N240</f>
        <v>0</v>
      </c>
      <c r="O239" s="118" t="n">
        <f aca="false">O240</f>
        <v>0</v>
      </c>
    </row>
    <row r="240" customFormat="false" ht="18" hidden="false" customHeight="true" outlineLevel="0" collapsed="false">
      <c r="A240" s="154"/>
      <c r="B240" s="125"/>
      <c r="C240" s="114" t="s">
        <v>762</v>
      </c>
      <c r="D240" s="116" t="s">
        <v>794</v>
      </c>
      <c r="E240" s="118" t="n">
        <f aca="false">SUM(G240:N240)</f>
        <v>0</v>
      </c>
      <c r="F240" s="118" t="n">
        <f aca="false">SUM(G240:N240)</f>
        <v>0</v>
      </c>
      <c r="G240" s="118" t="n">
        <f aca="false">SUM(H240:O240)</f>
        <v>0</v>
      </c>
      <c r="H240" s="118" t="n">
        <f aca="false">H241</f>
        <v>0</v>
      </c>
      <c r="I240" s="118" t="n">
        <f aca="false">I241</f>
        <v>0</v>
      </c>
      <c r="J240" s="118" t="n">
        <f aca="false">J241</f>
        <v>0</v>
      </c>
      <c r="K240" s="118" t="n">
        <f aca="false">K241</f>
        <v>0</v>
      </c>
      <c r="L240" s="118" t="n">
        <f aca="false">L241</f>
        <v>0</v>
      </c>
      <c r="M240" s="118" t="n">
        <f aca="false">M241</f>
        <v>0</v>
      </c>
      <c r="N240" s="119" t="n">
        <f aca="false">N241</f>
        <v>0</v>
      </c>
      <c r="O240" s="118" t="n">
        <f aca="false">O241</f>
        <v>0</v>
      </c>
    </row>
    <row r="241" s="124" customFormat="true" ht="14.45" hidden="false" customHeight="true" outlineLevel="0" collapsed="false">
      <c r="A241" s="90" t="s">
        <v>795</v>
      </c>
      <c r="B241" s="90"/>
      <c r="C241" s="121" t="s">
        <v>765</v>
      </c>
      <c r="D241" s="122" t="s">
        <v>796</v>
      </c>
      <c r="E241" s="118" t="n">
        <f aca="false">SUM(G241:N241)</f>
        <v>0</v>
      </c>
      <c r="F241" s="118" t="n">
        <f aca="false">SUM(G241:N241)</f>
        <v>0</v>
      </c>
      <c r="G241" s="118" t="n">
        <f aca="false">SUM(H241:O241)</f>
        <v>0</v>
      </c>
      <c r="H241" s="35" t="n">
        <v>0</v>
      </c>
      <c r="I241" s="35" t="n">
        <v>0</v>
      </c>
      <c r="J241" s="35" t="n">
        <v>0</v>
      </c>
      <c r="K241" s="44" t="n">
        <v>0</v>
      </c>
      <c r="L241" s="35" t="n">
        <v>0</v>
      </c>
      <c r="M241" s="35" t="n">
        <v>0</v>
      </c>
      <c r="N241" s="123" t="n">
        <v>0</v>
      </c>
      <c r="O241" s="35" t="n">
        <v>0</v>
      </c>
    </row>
    <row r="242" s="1" customFormat="true" ht="24" hidden="false" customHeight="true" outlineLevel="0" collapsed="false">
      <c r="A242" s="195"/>
      <c r="B242" s="149" t="s">
        <v>797</v>
      </c>
      <c r="C242" s="168" t="s">
        <v>798</v>
      </c>
      <c r="D242" s="168"/>
      <c r="E242" s="152" t="n">
        <f aca="false">E243</f>
        <v>5000</v>
      </c>
      <c r="F242" s="152" t="n">
        <v>0</v>
      </c>
      <c r="G242" s="152" t="n">
        <f aca="false">SUM(H242:O242)</f>
        <v>5000</v>
      </c>
      <c r="H242" s="152" t="n">
        <f aca="false">H243</f>
        <v>5000</v>
      </c>
      <c r="I242" s="152" t="n">
        <f aca="false">I243</f>
        <v>0</v>
      </c>
      <c r="J242" s="152" t="n">
        <f aca="false">J243</f>
        <v>0</v>
      </c>
      <c r="K242" s="152" t="n">
        <f aca="false">K243</f>
        <v>0</v>
      </c>
      <c r="L242" s="152" t="n">
        <f aca="false">L243</f>
        <v>0</v>
      </c>
      <c r="M242" s="152" t="n">
        <f aca="false">M243</f>
        <v>0</v>
      </c>
      <c r="N242" s="153" t="n">
        <f aca="false">N243</f>
        <v>0</v>
      </c>
      <c r="O242" s="152" t="n">
        <f aca="false">O243</f>
        <v>0</v>
      </c>
    </row>
    <row r="243" customFormat="false" ht="21" hidden="false" customHeight="true" outlineLevel="0" collapsed="false">
      <c r="A243" s="125"/>
      <c r="B243" s="125"/>
      <c r="C243" s="114" t="n">
        <v>32</v>
      </c>
      <c r="D243" s="116" t="s">
        <v>575</v>
      </c>
      <c r="E243" s="118" t="n">
        <v>5000</v>
      </c>
      <c r="F243" s="118" t="n">
        <v>0</v>
      </c>
      <c r="G243" s="118" t="n">
        <f aca="false">SUM(H243:O243)</f>
        <v>5000</v>
      </c>
      <c r="H243" s="118" t="n">
        <f aca="false">H244</f>
        <v>5000</v>
      </c>
      <c r="I243" s="118" t="n">
        <f aca="false">I244</f>
        <v>0</v>
      </c>
      <c r="J243" s="118" t="n">
        <f aca="false">J244</f>
        <v>0</v>
      </c>
      <c r="K243" s="118" t="n">
        <f aca="false">K244</f>
        <v>0</v>
      </c>
      <c r="L243" s="118" t="n">
        <f aca="false">L244</f>
        <v>0</v>
      </c>
      <c r="M243" s="118" t="n">
        <f aca="false">M244</f>
        <v>0</v>
      </c>
      <c r="N243" s="119" t="n">
        <f aca="false">N244</f>
        <v>0</v>
      </c>
      <c r="O243" s="118" t="n">
        <f aca="false">O244</f>
        <v>0</v>
      </c>
    </row>
    <row r="244" customFormat="false" ht="18" hidden="false" customHeight="true" outlineLevel="0" collapsed="false">
      <c r="A244" s="125"/>
      <c r="B244" s="125"/>
      <c r="C244" s="114" t="n">
        <v>323</v>
      </c>
      <c r="D244" s="116" t="s">
        <v>576</v>
      </c>
      <c r="E244" s="118" t="n">
        <v>5000</v>
      </c>
      <c r="F244" s="118" t="n">
        <v>0</v>
      </c>
      <c r="G244" s="118" t="n">
        <f aca="false">SUM(H244:O244)</f>
        <v>5000</v>
      </c>
      <c r="H244" s="118" t="n">
        <f aca="false">H245</f>
        <v>5000</v>
      </c>
      <c r="I244" s="118" t="n">
        <f aca="false">I245</f>
        <v>0</v>
      </c>
      <c r="J244" s="118" t="n">
        <f aca="false">J245</f>
        <v>0</v>
      </c>
      <c r="K244" s="118" t="n">
        <f aca="false">K245</f>
        <v>0</v>
      </c>
      <c r="L244" s="118" t="n">
        <f aca="false">L245</f>
        <v>0</v>
      </c>
      <c r="M244" s="118" t="n">
        <f aca="false">M245</f>
        <v>0</v>
      </c>
      <c r="N244" s="119" t="n">
        <f aca="false">N245</f>
        <v>0</v>
      </c>
      <c r="O244" s="118" t="n">
        <f aca="false">O245</f>
        <v>0</v>
      </c>
    </row>
    <row r="245" s="124" customFormat="true" ht="14.45" hidden="false" customHeight="true" outlineLevel="0" collapsed="false">
      <c r="A245" s="90" t="s">
        <v>799</v>
      </c>
      <c r="B245" s="90"/>
      <c r="C245" s="121" t="n">
        <v>3232</v>
      </c>
      <c r="D245" s="122" t="s">
        <v>800</v>
      </c>
      <c r="E245" s="118" t="n">
        <v>5000</v>
      </c>
      <c r="F245" s="118" t="n">
        <v>0</v>
      </c>
      <c r="G245" s="118" t="n">
        <f aca="false">SUM(H245:O245)</f>
        <v>5000</v>
      </c>
      <c r="H245" s="35" t="n">
        <v>500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123" t="n">
        <v>0</v>
      </c>
      <c r="O245" s="35" t="n">
        <v>0</v>
      </c>
    </row>
    <row r="246" s="1" customFormat="true" ht="25.5" hidden="false" customHeight="true" outlineLevel="0" collapsed="false">
      <c r="A246" s="148"/>
      <c r="B246" s="149" t="s">
        <v>797</v>
      </c>
      <c r="C246" s="209" t="s">
        <v>801</v>
      </c>
      <c r="D246" s="209"/>
      <c r="E246" s="152" t="n">
        <f aca="false">SUM(G246:N246)</f>
        <v>0</v>
      </c>
      <c r="F246" s="152" t="n">
        <f aca="false">SUM(G246:N246)</f>
        <v>0</v>
      </c>
      <c r="G246" s="152" t="n">
        <f aca="false">SUM(H246:O246)</f>
        <v>0</v>
      </c>
      <c r="H246" s="152" t="n">
        <f aca="false">H247</f>
        <v>0</v>
      </c>
      <c r="I246" s="152" t="n">
        <f aca="false">I247</f>
        <v>0</v>
      </c>
      <c r="J246" s="152" t="n">
        <f aca="false">J247</f>
        <v>0</v>
      </c>
      <c r="K246" s="152" t="n">
        <f aca="false">K247</f>
        <v>0</v>
      </c>
      <c r="L246" s="152" t="n">
        <f aca="false">L247</f>
        <v>0</v>
      </c>
      <c r="M246" s="152" t="n">
        <f aca="false">M247</f>
        <v>0</v>
      </c>
      <c r="N246" s="153" t="n">
        <f aca="false">N247</f>
        <v>0</v>
      </c>
      <c r="O246" s="152" t="n">
        <f aca="false">O247</f>
        <v>0</v>
      </c>
    </row>
    <row r="247" customFormat="false" ht="21" hidden="false" customHeight="true" outlineLevel="0" collapsed="false">
      <c r="A247" s="125"/>
      <c r="B247" s="125"/>
      <c r="C247" s="114" t="s">
        <v>802</v>
      </c>
      <c r="D247" s="160" t="s">
        <v>626</v>
      </c>
      <c r="E247" s="118" t="n">
        <f aca="false">SUM(G247:N247)</f>
        <v>0</v>
      </c>
      <c r="F247" s="118" t="n">
        <f aca="false">SUM(G247:N247)</f>
        <v>0</v>
      </c>
      <c r="G247" s="118" t="n">
        <f aca="false">SUM(H247:O247)</f>
        <v>0</v>
      </c>
      <c r="H247" s="118" t="n">
        <f aca="false">H248</f>
        <v>0</v>
      </c>
      <c r="I247" s="118" t="n">
        <f aca="false">I248</f>
        <v>0</v>
      </c>
      <c r="J247" s="118" t="n">
        <f aca="false">J248</f>
        <v>0</v>
      </c>
      <c r="K247" s="118" t="n">
        <f aca="false">K248</f>
        <v>0</v>
      </c>
      <c r="L247" s="118" t="n">
        <f aca="false">L248</f>
        <v>0</v>
      </c>
      <c r="M247" s="118" t="n">
        <f aca="false">M248</f>
        <v>0</v>
      </c>
      <c r="N247" s="119" t="n">
        <f aca="false">N248</f>
        <v>0</v>
      </c>
      <c r="O247" s="118" t="n">
        <f aca="false">O248</f>
        <v>0</v>
      </c>
    </row>
    <row r="248" customFormat="false" ht="18" hidden="false" customHeight="true" outlineLevel="0" collapsed="false">
      <c r="A248" s="125"/>
      <c r="B248" s="125" t="s">
        <v>759</v>
      </c>
      <c r="C248" s="114" t="s">
        <v>803</v>
      </c>
      <c r="D248" s="116" t="s">
        <v>789</v>
      </c>
      <c r="E248" s="118" t="n">
        <f aca="false">SUM(G248:N248)</f>
        <v>0</v>
      </c>
      <c r="F248" s="118" t="n">
        <f aca="false">SUM(G248:N248)</f>
        <v>0</v>
      </c>
      <c r="G248" s="118" t="n">
        <f aca="false">SUM(H248:O248)</f>
        <v>0</v>
      </c>
      <c r="H248" s="118" t="n">
        <f aca="false">H249</f>
        <v>0</v>
      </c>
      <c r="I248" s="118" t="n">
        <f aca="false">I249</f>
        <v>0</v>
      </c>
      <c r="J248" s="118" t="n">
        <f aca="false">J249</f>
        <v>0</v>
      </c>
      <c r="K248" s="118" t="n">
        <f aca="false">K249</f>
        <v>0</v>
      </c>
      <c r="L248" s="118" t="n">
        <f aca="false">L249</f>
        <v>0</v>
      </c>
      <c r="M248" s="118" t="n">
        <f aca="false">M249</f>
        <v>0</v>
      </c>
      <c r="N248" s="119" t="n">
        <f aca="false">N249</f>
        <v>0</v>
      </c>
      <c r="O248" s="118" t="n">
        <f aca="false">O249</f>
        <v>0</v>
      </c>
    </row>
    <row r="249" s="124" customFormat="true" ht="14.45" hidden="false" customHeight="true" outlineLevel="0" collapsed="false">
      <c r="A249" s="161" t="s">
        <v>804</v>
      </c>
      <c r="B249" s="90"/>
      <c r="C249" s="121" t="s">
        <v>805</v>
      </c>
      <c r="D249" s="184" t="s">
        <v>806</v>
      </c>
      <c r="E249" s="118" t="n">
        <f aca="false">SUM(G249:N249)</f>
        <v>0</v>
      </c>
      <c r="F249" s="118" t="n">
        <f aca="false">SUM(G249:N249)</f>
        <v>0</v>
      </c>
      <c r="G249" s="118" t="n">
        <f aca="false">SUM(H249:O249)</f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123" t="n">
        <v>0</v>
      </c>
      <c r="O249" s="35" t="n">
        <v>0</v>
      </c>
    </row>
    <row r="250" customFormat="false" ht="25.5" hidden="false" customHeight="true" outlineLevel="0" collapsed="false">
      <c r="A250" s="154"/>
      <c r="B250" s="197" t="s">
        <v>797</v>
      </c>
      <c r="C250" s="190" t="s">
        <v>807</v>
      </c>
      <c r="D250" s="190"/>
      <c r="E250" s="159" t="n">
        <f aca="false">E251</f>
        <v>35000</v>
      </c>
      <c r="F250" s="159" t="n">
        <v>0</v>
      </c>
      <c r="G250" s="159" t="n">
        <f aca="false">SUM(H250:O250)</f>
        <v>35000</v>
      </c>
      <c r="H250" s="159" t="n">
        <f aca="false">H251</f>
        <v>34000</v>
      </c>
      <c r="I250" s="159" t="n">
        <f aca="false">I251</f>
        <v>0</v>
      </c>
      <c r="J250" s="159" t="n">
        <f aca="false">J251</f>
        <v>1000</v>
      </c>
      <c r="K250" s="159" t="n">
        <f aca="false">K251</f>
        <v>0</v>
      </c>
      <c r="L250" s="159" t="n">
        <f aca="false">L251</f>
        <v>0</v>
      </c>
      <c r="M250" s="159" t="n">
        <f aca="false">M251</f>
        <v>0</v>
      </c>
      <c r="N250" s="153" t="n">
        <f aca="false">N251</f>
        <v>0</v>
      </c>
      <c r="O250" s="159" t="n">
        <f aca="false">O251</f>
        <v>0</v>
      </c>
    </row>
    <row r="251" customFormat="false" ht="21" hidden="false" customHeight="true" outlineLevel="0" collapsed="false">
      <c r="A251" s="154"/>
      <c r="B251" s="125"/>
      <c r="C251" s="114" t="s">
        <v>808</v>
      </c>
      <c r="D251" s="185" t="s">
        <v>809</v>
      </c>
      <c r="E251" s="118" t="n">
        <v>35000</v>
      </c>
      <c r="F251" s="118" t="n">
        <v>0</v>
      </c>
      <c r="G251" s="118" t="n">
        <f aca="false">SUM(H251:O251)</f>
        <v>35000</v>
      </c>
      <c r="H251" s="118" t="n">
        <f aca="false">H252</f>
        <v>34000</v>
      </c>
      <c r="I251" s="118" t="n">
        <f aca="false">I252</f>
        <v>0</v>
      </c>
      <c r="J251" s="118" t="n">
        <f aca="false">J252</f>
        <v>1000</v>
      </c>
      <c r="K251" s="118" t="n">
        <f aca="false">K252</f>
        <v>0</v>
      </c>
      <c r="L251" s="118" t="n">
        <f aca="false">L252</f>
        <v>0</v>
      </c>
      <c r="M251" s="118" t="n">
        <f aca="false">M252</f>
        <v>0</v>
      </c>
      <c r="N251" s="119" t="n">
        <f aca="false">N252</f>
        <v>0</v>
      </c>
      <c r="O251" s="118" t="n">
        <f aca="false">O252</f>
        <v>0</v>
      </c>
    </row>
    <row r="252" customFormat="false" ht="18" hidden="false" customHeight="true" outlineLevel="0" collapsed="false">
      <c r="A252" s="210"/>
      <c r="B252" s="125"/>
      <c r="C252" s="114" t="s">
        <v>810</v>
      </c>
      <c r="D252" s="116" t="s">
        <v>780</v>
      </c>
      <c r="E252" s="118" t="n">
        <v>35000</v>
      </c>
      <c r="F252" s="118" t="n">
        <v>0</v>
      </c>
      <c r="G252" s="118" t="n">
        <f aca="false">SUM(H252:O252)</f>
        <v>35000</v>
      </c>
      <c r="H252" s="118" t="n">
        <f aca="false">H256</f>
        <v>34000</v>
      </c>
      <c r="I252" s="118" t="n">
        <f aca="false">I256</f>
        <v>0</v>
      </c>
      <c r="J252" s="118" t="n">
        <f aca="false">J256</f>
        <v>1000</v>
      </c>
      <c r="K252" s="118" t="n">
        <f aca="false">K256</f>
        <v>0</v>
      </c>
      <c r="L252" s="118" t="n">
        <f aca="false">L256</f>
        <v>0</v>
      </c>
      <c r="M252" s="118" t="n">
        <f aca="false">M256</f>
        <v>0</v>
      </c>
      <c r="N252" s="119" t="n">
        <f aca="false">N256</f>
        <v>0</v>
      </c>
      <c r="O252" s="118" t="n">
        <f aca="false">O256</f>
        <v>0</v>
      </c>
    </row>
    <row r="253" s="141" customFormat="true" ht="21" hidden="false" customHeight="true" outlineLevel="0" collapsed="false">
      <c r="A253" s="80" t="s">
        <v>492</v>
      </c>
      <c r="B253" s="81" t="s">
        <v>493</v>
      </c>
      <c r="C253" s="82" t="s">
        <v>494</v>
      </c>
      <c r="D253" s="83" t="s">
        <v>495</v>
      </c>
      <c r="E253" s="84" t="s">
        <v>496</v>
      </c>
      <c r="F253" s="84" t="s">
        <v>497</v>
      </c>
      <c r="G253" s="84" t="s">
        <v>498</v>
      </c>
      <c r="H253" s="85" t="s">
        <v>499</v>
      </c>
      <c r="I253" s="85"/>
      <c r="J253" s="85"/>
      <c r="K253" s="85"/>
      <c r="L253" s="85"/>
      <c r="M253" s="85"/>
      <c r="N253" s="85"/>
      <c r="O253" s="86"/>
    </row>
    <row r="254" customFormat="false" ht="32.25" hidden="false" customHeight="true" outlineLevel="0" collapsed="false">
      <c r="A254" s="80"/>
      <c r="B254" s="80"/>
      <c r="C254" s="82"/>
      <c r="D254" s="83"/>
      <c r="E254" s="84"/>
      <c r="F254" s="84"/>
      <c r="G254" s="84"/>
      <c r="H254" s="87" t="s">
        <v>500</v>
      </c>
      <c r="I254" s="87" t="s">
        <v>501</v>
      </c>
      <c r="J254" s="87" t="s">
        <v>502</v>
      </c>
      <c r="K254" s="87" t="s">
        <v>503</v>
      </c>
      <c r="L254" s="87" t="s">
        <v>504</v>
      </c>
      <c r="M254" s="87" t="s">
        <v>505</v>
      </c>
      <c r="N254" s="89" t="s">
        <v>573</v>
      </c>
      <c r="O254" s="88" t="s">
        <v>507</v>
      </c>
    </row>
    <row r="255" s="93" customFormat="true" ht="10.5" hidden="false" customHeight="true" outlineLevel="0" collapsed="false">
      <c r="A255" s="90" t="n">
        <v>1</v>
      </c>
      <c r="B255" s="90" t="n">
        <v>2</v>
      </c>
      <c r="C255" s="90" t="n">
        <v>3</v>
      </c>
      <c r="D255" s="90" t="n">
        <v>4</v>
      </c>
      <c r="E255" s="90" t="s">
        <v>472</v>
      </c>
      <c r="F255" s="90" t="s">
        <v>508</v>
      </c>
      <c r="G255" s="90" t="s">
        <v>509</v>
      </c>
      <c r="H255" s="90" t="s">
        <v>510</v>
      </c>
      <c r="I255" s="90" t="s">
        <v>511</v>
      </c>
      <c r="J255" s="90" t="s">
        <v>512</v>
      </c>
      <c r="K255" s="90" t="s">
        <v>513</v>
      </c>
      <c r="L255" s="90" t="s">
        <v>514</v>
      </c>
      <c r="M255" s="90" t="s">
        <v>515</v>
      </c>
      <c r="N255" s="91" t="s">
        <v>516</v>
      </c>
      <c r="O255" s="92" t="s">
        <v>517</v>
      </c>
    </row>
    <row r="256" s="124" customFormat="true" ht="14.45" hidden="false" customHeight="true" outlineLevel="0" collapsed="false">
      <c r="A256" s="90" t="s">
        <v>811</v>
      </c>
      <c r="B256" s="90"/>
      <c r="C256" s="121" t="s">
        <v>434</v>
      </c>
      <c r="D256" s="122" t="s">
        <v>812</v>
      </c>
      <c r="E256" s="44" t="n">
        <v>35000</v>
      </c>
      <c r="F256" s="44" t="n">
        <v>0</v>
      </c>
      <c r="G256" s="44" t="n">
        <f aca="false">SUM(H256:O256)</f>
        <v>35000</v>
      </c>
      <c r="H256" s="35" t="n">
        <v>34000</v>
      </c>
      <c r="I256" s="35" t="n">
        <v>0</v>
      </c>
      <c r="J256" s="35" t="n">
        <v>1000</v>
      </c>
      <c r="K256" s="35" t="n">
        <v>0</v>
      </c>
      <c r="L256" s="35" t="n">
        <v>0</v>
      </c>
      <c r="M256" s="35" t="n">
        <v>0</v>
      </c>
      <c r="N256" s="123" t="n">
        <v>0</v>
      </c>
      <c r="O256" s="35" t="n">
        <v>0</v>
      </c>
    </row>
    <row r="257" s="1" customFormat="true" ht="47.25" hidden="false" customHeight="true" outlineLevel="0" collapsed="false">
      <c r="A257" s="148"/>
      <c r="B257" s="149" t="s">
        <v>784</v>
      </c>
      <c r="C257" s="183" t="s">
        <v>813</v>
      </c>
      <c r="D257" s="183"/>
      <c r="E257" s="152" t="n">
        <f aca="false">E258+E264</f>
        <v>9000</v>
      </c>
      <c r="F257" s="152" t="n">
        <v>0</v>
      </c>
      <c r="G257" s="152" t="n">
        <f aca="false">SUM(H257:O257)</f>
        <v>9000</v>
      </c>
      <c r="H257" s="152" t="n">
        <f aca="false">H258+H264</f>
        <v>9000</v>
      </c>
      <c r="I257" s="152" t="n">
        <f aca="false">I258+I264</f>
        <v>0</v>
      </c>
      <c r="J257" s="152" t="n">
        <f aca="false">J258+J264</f>
        <v>0</v>
      </c>
      <c r="K257" s="152" t="n">
        <f aca="false">K258+K264</f>
        <v>0</v>
      </c>
      <c r="L257" s="152" t="n">
        <f aca="false">L258+L264</f>
        <v>0</v>
      </c>
      <c r="M257" s="152" t="n">
        <f aca="false">M258+M264</f>
        <v>0</v>
      </c>
      <c r="N257" s="153" t="n">
        <f aca="false">N258+N264</f>
        <v>0</v>
      </c>
      <c r="O257" s="152" t="n">
        <f aca="false">O258+O264</f>
        <v>0</v>
      </c>
    </row>
    <row r="258" customFormat="false" ht="21" hidden="false" customHeight="true" outlineLevel="0" collapsed="false">
      <c r="A258" s="154"/>
      <c r="B258" s="125"/>
      <c r="C258" s="114" t="n">
        <v>32</v>
      </c>
      <c r="D258" s="116" t="s">
        <v>575</v>
      </c>
      <c r="E258" s="118" t="n">
        <v>2000</v>
      </c>
      <c r="F258" s="118" t="n">
        <v>0</v>
      </c>
      <c r="G258" s="118" t="n">
        <f aca="false">SUM(H258:O258)</f>
        <v>2000</v>
      </c>
      <c r="H258" s="118" t="n">
        <f aca="false">H259+H261</f>
        <v>2000</v>
      </c>
      <c r="I258" s="118" t="n">
        <f aca="false">I259+I261</f>
        <v>0</v>
      </c>
      <c r="J258" s="118" t="n">
        <f aca="false">J259+J261</f>
        <v>0</v>
      </c>
      <c r="K258" s="118" t="n">
        <f aca="false">K259+K261</f>
        <v>0</v>
      </c>
      <c r="L258" s="118" t="n">
        <f aca="false">L259+L261</f>
        <v>0</v>
      </c>
      <c r="M258" s="118" t="n">
        <f aca="false">M259+M261</f>
        <v>0</v>
      </c>
      <c r="N258" s="119" t="n">
        <f aca="false">N259+N261</f>
        <v>0</v>
      </c>
      <c r="O258" s="118" t="n">
        <f aca="false">O259+O261</f>
        <v>0</v>
      </c>
    </row>
    <row r="259" customFormat="false" ht="17.25" hidden="false" customHeight="true" outlineLevel="0" collapsed="false">
      <c r="A259" s="154"/>
      <c r="B259" s="125" t="s">
        <v>759</v>
      </c>
      <c r="C259" s="114" t="n">
        <v>322</v>
      </c>
      <c r="D259" s="116" t="s">
        <v>607</v>
      </c>
      <c r="E259" s="118" t="n">
        <f aca="false">SUM(G259:N259)</f>
        <v>0</v>
      </c>
      <c r="F259" s="118" t="n">
        <v>0</v>
      </c>
      <c r="G259" s="118" t="n">
        <f aca="false">SUM(H259:O259)</f>
        <v>0</v>
      </c>
      <c r="H259" s="118" t="n">
        <f aca="false">H260</f>
        <v>0</v>
      </c>
      <c r="I259" s="118" t="n">
        <f aca="false">I260</f>
        <v>0</v>
      </c>
      <c r="J259" s="118" t="n">
        <f aca="false">J260</f>
        <v>0</v>
      </c>
      <c r="K259" s="118" t="n">
        <f aca="false">K260</f>
        <v>0</v>
      </c>
      <c r="L259" s="118" t="n">
        <f aca="false">L260</f>
        <v>0</v>
      </c>
      <c r="M259" s="118" t="n">
        <f aca="false">M260</f>
        <v>0</v>
      </c>
      <c r="N259" s="119" t="n">
        <f aca="false">N260</f>
        <v>0</v>
      </c>
      <c r="O259" s="118" t="n">
        <f aca="false">O260</f>
        <v>0</v>
      </c>
    </row>
    <row r="260" s="124" customFormat="true" ht="15" hidden="false" customHeight="true" outlineLevel="0" collapsed="false">
      <c r="A260" s="90" t="s">
        <v>814</v>
      </c>
      <c r="B260" s="90"/>
      <c r="C260" s="121" t="s">
        <v>815</v>
      </c>
      <c r="D260" s="122" t="s">
        <v>816</v>
      </c>
      <c r="E260" s="118" t="n">
        <f aca="false">SUM(G260:N260)</f>
        <v>0</v>
      </c>
      <c r="F260" s="118" t="n">
        <v>0</v>
      </c>
      <c r="G260" s="118" t="n">
        <f aca="false">SUM(H260:O260)</f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123" t="n">
        <v>0</v>
      </c>
      <c r="O260" s="35" t="n">
        <v>0</v>
      </c>
    </row>
    <row r="261" customFormat="false" ht="18" hidden="false" customHeight="true" outlineLevel="0" collapsed="false">
      <c r="A261" s="154"/>
      <c r="B261" s="125"/>
      <c r="C261" s="114" t="n">
        <v>323</v>
      </c>
      <c r="D261" s="116" t="s">
        <v>554</v>
      </c>
      <c r="E261" s="118" t="n">
        <v>2000</v>
      </c>
      <c r="F261" s="118" t="n">
        <v>0</v>
      </c>
      <c r="G261" s="118" t="n">
        <f aca="false">SUM(H261:O261)</f>
        <v>2000</v>
      </c>
      <c r="H261" s="118" t="n">
        <f aca="false">H262+H263</f>
        <v>2000</v>
      </c>
      <c r="I261" s="118" t="n">
        <f aca="false">I262+I263</f>
        <v>0</v>
      </c>
      <c r="J261" s="118" t="n">
        <f aca="false">J262+J263</f>
        <v>0</v>
      </c>
      <c r="K261" s="118" t="n">
        <f aca="false">K262+K263</f>
        <v>0</v>
      </c>
      <c r="L261" s="118" t="n">
        <f aca="false">L262+L263</f>
        <v>0</v>
      </c>
      <c r="M261" s="118" t="n">
        <f aca="false">M262+M263</f>
        <v>0</v>
      </c>
      <c r="N261" s="119" t="n">
        <f aca="false">N262+N263</f>
        <v>0</v>
      </c>
      <c r="O261" s="118" t="n">
        <f aca="false">O262+O263</f>
        <v>0</v>
      </c>
    </row>
    <row r="262" s="124" customFormat="true" ht="15" hidden="false" customHeight="true" outlineLevel="0" collapsed="false">
      <c r="A262" s="90" t="s">
        <v>817</v>
      </c>
      <c r="B262" s="90"/>
      <c r="C262" s="121" t="s">
        <v>818</v>
      </c>
      <c r="D262" s="122" t="s">
        <v>578</v>
      </c>
      <c r="E262" s="118" t="n">
        <f aca="false">SUM(G262:N262)</f>
        <v>0</v>
      </c>
      <c r="F262" s="118" t="n">
        <v>0</v>
      </c>
      <c r="G262" s="118" t="n">
        <f aca="false">SUM(H262:O262)</f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123" t="n">
        <v>0</v>
      </c>
      <c r="O262" s="35" t="n">
        <v>0</v>
      </c>
    </row>
    <row r="263" s="124" customFormat="true" ht="15" hidden="false" customHeight="true" outlineLevel="0" collapsed="false">
      <c r="A263" s="90" t="s">
        <v>819</v>
      </c>
      <c r="B263" s="90"/>
      <c r="C263" s="121" t="s">
        <v>634</v>
      </c>
      <c r="D263" s="122" t="s">
        <v>820</v>
      </c>
      <c r="E263" s="118" t="n">
        <v>2000</v>
      </c>
      <c r="F263" s="118" t="n">
        <v>0</v>
      </c>
      <c r="G263" s="118" t="n">
        <f aca="false">SUM(H263:O263)</f>
        <v>2000</v>
      </c>
      <c r="H263" s="35" t="n">
        <v>200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123" t="n">
        <v>0</v>
      </c>
      <c r="O263" s="35" t="n">
        <v>0</v>
      </c>
    </row>
    <row r="264" customFormat="false" ht="21" hidden="false" customHeight="true" outlineLevel="0" collapsed="false">
      <c r="A264" s="154"/>
      <c r="B264" s="125"/>
      <c r="C264" s="114" t="s">
        <v>390</v>
      </c>
      <c r="D264" s="211" t="s">
        <v>821</v>
      </c>
      <c r="E264" s="118" t="n">
        <v>7000</v>
      </c>
      <c r="F264" s="118" t="n">
        <v>0</v>
      </c>
      <c r="G264" s="118" t="n">
        <f aca="false">SUM(H264:O264)</f>
        <v>7000</v>
      </c>
      <c r="H264" s="118" t="n">
        <f aca="false">H265</f>
        <v>7000</v>
      </c>
      <c r="I264" s="118" t="n">
        <f aca="false">I265</f>
        <v>0</v>
      </c>
      <c r="J264" s="118" t="n">
        <f aca="false">J265</f>
        <v>0</v>
      </c>
      <c r="K264" s="118" t="n">
        <f aca="false">K265</f>
        <v>0</v>
      </c>
      <c r="L264" s="118" t="n">
        <f aca="false">L265</f>
        <v>0</v>
      </c>
      <c r="M264" s="118" t="n">
        <f aca="false">M265</f>
        <v>0</v>
      </c>
      <c r="N264" s="119" t="n">
        <f aca="false">N265</f>
        <v>0</v>
      </c>
      <c r="O264" s="118" t="n">
        <f aca="false">O265</f>
        <v>0</v>
      </c>
    </row>
    <row r="265" customFormat="false" ht="18" hidden="false" customHeight="true" outlineLevel="0" collapsed="false">
      <c r="A265" s="154"/>
      <c r="B265" s="125"/>
      <c r="C265" s="114" t="s">
        <v>392</v>
      </c>
      <c r="D265" s="211" t="s">
        <v>822</v>
      </c>
      <c r="E265" s="118" t="n">
        <v>7000</v>
      </c>
      <c r="F265" s="118" t="n">
        <v>0</v>
      </c>
      <c r="G265" s="118" t="n">
        <f aca="false">SUM(H265:O265)</f>
        <v>7000</v>
      </c>
      <c r="H265" s="118" t="n">
        <f aca="false">SUM(H266:H267)</f>
        <v>7000</v>
      </c>
      <c r="I265" s="118" t="n">
        <f aca="false">I266</f>
        <v>0</v>
      </c>
      <c r="J265" s="118" t="n">
        <f aca="false">J266</f>
        <v>0</v>
      </c>
      <c r="K265" s="118" t="n">
        <f aca="false">K266</f>
        <v>0</v>
      </c>
      <c r="L265" s="118" t="n">
        <f aca="false">L266</f>
        <v>0</v>
      </c>
      <c r="M265" s="118" t="n">
        <f aca="false">M266</f>
        <v>0</v>
      </c>
      <c r="N265" s="119" t="n">
        <f aca="false">N266</f>
        <v>0</v>
      </c>
      <c r="O265" s="118" t="n">
        <f aca="false">O266</f>
        <v>0</v>
      </c>
    </row>
    <row r="266" s="124" customFormat="true" ht="15" hidden="false" customHeight="true" outlineLevel="0" collapsed="false">
      <c r="A266" s="161" t="s">
        <v>823</v>
      </c>
      <c r="B266" s="90"/>
      <c r="C266" s="121" t="s">
        <v>394</v>
      </c>
      <c r="D266" s="122" t="s">
        <v>824</v>
      </c>
      <c r="E266" s="118" t="n">
        <f aca="false">SUM(G266:N266)</f>
        <v>0</v>
      </c>
      <c r="F266" s="118" t="n">
        <v>0</v>
      </c>
      <c r="G266" s="118" t="n">
        <f aca="false">SUM(H266:O266)</f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123" t="n">
        <v>0</v>
      </c>
      <c r="O266" s="35" t="n">
        <v>0</v>
      </c>
    </row>
    <row r="267" s="124" customFormat="true" ht="22.5" hidden="false" customHeight="true" outlineLevel="0" collapsed="false">
      <c r="A267" s="161" t="s">
        <v>825</v>
      </c>
      <c r="B267" s="90"/>
      <c r="C267" s="121" t="s">
        <v>396</v>
      </c>
      <c r="D267" s="169" t="s">
        <v>826</v>
      </c>
      <c r="E267" s="118" t="n">
        <v>7000</v>
      </c>
      <c r="F267" s="118" t="n">
        <v>0</v>
      </c>
      <c r="G267" s="118" t="n">
        <f aca="false">SUM(H267:O267)</f>
        <v>7000</v>
      </c>
      <c r="H267" s="35" t="n">
        <v>700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123" t="n">
        <v>0</v>
      </c>
      <c r="O267" s="35" t="n">
        <v>0</v>
      </c>
    </row>
    <row r="268" customFormat="false" ht="25.5" hidden="false" customHeight="true" outlineLevel="0" collapsed="false">
      <c r="A268" s="154"/>
      <c r="B268" s="197" t="s">
        <v>784</v>
      </c>
      <c r="C268" s="208" t="s">
        <v>827</v>
      </c>
      <c r="D268" s="208"/>
      <c r="E268" s="159" t="n">
        <f aca="false">E269+E273</f>
        <v>766000</v>
      </c>
      <c r="F268" s="159" t="n">
        <v>0</v>
      </c>
      <c r="G268" s="159" t="n">
        <f aca="false">SUM(H268:O268)</f>
        <v>766000</v>
      </c>
      <c r="H268" s="159" t="n">
        <f aca="false">H269+H273</f>
        <v>38000</v>
      </c>
      <c r="I268" s="159" t="n">
        <f aca="false">I269+I273</f>
        <v>0</v>
      </c>
      <c r="J268" s="159" t="n">
        <f aca="false">J269+J273</f>
        <v>0</v>
      </c>
      <c r="K268" s="159" t="n">
        <f aca="false">K269+K273</f>
        <v>30000</v>
      </c>
      <c r="L268" s="159" t="n">
        <f aca="false">L269+L273</f>
        <v>0</v>
      </c>
      <c r="M268" s="159" t="n">
        <f aca="false">M269+M273</f>
        <v>0</v>
      </c>
      <c r="N268" s="153" t="n">
        <f aca="false">N269+N273</f>
        <v>0</v>
      </c>
      <c r="O268" s="159" t="n">
        <f aca="false">O269+O273</f>
        <v>698000</v>
      </c>
    </row>
    <row r="269" customFormat="false" ht="21" hidden="false" customHeight="true" outlineLevel="0" collapsed="false">
      <c r="A269" s="154"/>
      <c r="B269" s="125"/>
      <c r="C269" s="114" t="n">
        <v>32</v>
      </c>
      <c r="D269" s="116" t="s">
        <v>575</v>
      </c>
      <c r="E269" s="118" t="n">
        <v>38000</v>
      </c>
      <c r="F269" s="118" t="n">
        <v>0</v>
      </c>
      <c r="G269" s="118" t="n">
        <f aca="false">SUM(H269:O269)</f>
        <v>38000</v>
      </c>
      <c r="H269" s="118" t="n">
        <f aca="false">H270</f>
        <v>38000</v>
      </c>
      <c r="I269" s="118" t="n">
        <f aca="false">I270+I273</f>
        <v>0</v>
      </c>
      <c r="J269" s="118" t="n">
        <f aca="false">J270+J273</f>
        <v>0</v>
      </c>
      <c r="K269" s="118" t="n">
        <f aca="false">K270</f>
        <v>0</v>
      </c>
      <c r="L269" s="118" t="n">
        <f aca="false">L270+L273</f>
        <v>0</v>
      </c>
      <c r="M269" s="118" t="n">
        <f aca="false">M270+M273</f>
        <v>0</v>
      </c>
      <c r="N269" s="119" t="n">
        <f aca="false">N270+N273</f>
        <v>0</v>
      </c>
      <c r="O269" s="118" t="n">
        <f aca="false">O270</f>
        <v>0</v>
      </c>
    </row>
    <row r="270" customFormat="false" ht="11.25" hidden="false" customHeight="true" outlineLevel="0" collapsed="false">
      <c r="A270" s="126"/>
      <c r="B270" s="125"/>
      <c r="C270" s="114" t="n">
        <v>323</v>
      </c>
      <c r="D270" s="116" t="s">
        <v>554</v>
      </c>
      <c r="E270" s="118" t="n">
        <v>38000</v>
      </c>
      <c r="F270" s="118" t="n">
        <v>0</v>
      </c>
      <c r="G270" s="118" t="n">
        <f aca="false">SUM(H270:O270)</f>
        <v>38000</v>
      </c>
      <c r="H270" s="118" t="n">
        <f aca="false">H271+H272</f>
        <v>38000</v>
      </c>
      <c r="I270" s="118" t="n">
        <f aca="false">I271+I272</f>
        <v>0</v>
      </c>
      <c r="J270" s="118" t="n">
        <f aca="false">J271+J272</f>
        <v>0</v>
      </c>
      <c r="K270" s="118" t="n">
        <f aca="false">K271+K272</f>
        <v>0</v>
      </c>
      <c r="L270" s="118" t="n">
        <f aca="false">L271+L272</f>
        <v>0</v>
      </c>
      <c r="M270" s="118" t="n">
        <f aca="false">M271+M272</f>
        <v>0</v>
      </c>
      <c r="N270" s="119" t="n">
        <f aca="false">N271+N272</f>
        <v>0</v>
      </c>
      <c r="O270" s="118" t="n">
        <f aca="false">O271+O272</f>
        <v>0</v>
      </c>
    </row>
    <row r="271" s="124" customFormat="true" ht="15" hidden="false" customHeight="true" outlineLevel="0" collapsed="false">
      <c r="A271" s="90" t="s">
        <v>828</v>
      </c>
      <c r="B271" s="90"/>
      <c r="C271" s="121" t="s">
        <v>818</v>
      </c>
      <c r="D271" s="122" t="s">
        <v>578</v>
      </c>
      <c r="E271" s="118" t="n">
        <v>2000</v>
      </c>
      <c r="F271" s="118" t="n">
        <v>0</v>
      </c>
      <c r="G271" s="118" t="n">
        <f aca="false">SUM(H271:O271)</f>
        <v>2000</v>
      </c>
      <c r="H271" s="35" t="n">
        <v>200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123" t="n">
        <v>0</v>
      </c>
      <c r="O271" s="35" t="n">
        <v>0</v>
      </c>
    </row>
    <row r="272" s="124" customFormat="true" ht="15" hidden="false" customHeight="true" outlineLevel="0" collapsed="false">
      <c r="A272" s="90" t="s">
        <v>829</v>
      </c>
      <c r="B272" s="90"/>
      <c r="C272" s="121" t="s">
        <v>562</v>
      </c>
      <c r="D272" s="122" t="s">
        <v>563</v>
      </c>
      <c r="E272" s="118" t="n">
        <v>36000</v>
      </c>
      <c r="F272" s="118" t="n">
        <v>0</v>
      </c>
      <c r="G272" s="118" t="n">
        <f aca="false">SUM(H272:O272)</f>
        <v>36000</v>
      </c>
      <c r="H272" s="35" t="n">
        <v>3600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123" t="n">
        <v>0</v>
      </c>
      <c r="O272" s="35" t="n">
        <v>0</v>
      </c>
    </row>
    <row r="273" customFormat="false" ht="21" hidden="false" customHeight="true" outlineLevel="0" collapsed="false">
      <c r="A273" s="154"/>
      <c r="B273" s="125"/>
      <c r="C273" s="114" t="s">
        <v>808</v>
      </c>
      <c r="D273" s="116" t="s">
        <v>830</v>
      </c>
      <c r="E273" s="118" t="n">
        <v>728000</v>
      </c>
      <c r="F273" s="118" t="n">
        <v>0</v>
      </c>
      <c r="G273" s="118" t="n">
        <f aca="false">SUM(H273:O273)</f>
        <v>728000</v>
      </c>
      <c r="H273" s="118" t="n">
        <f aca="false">H274</f>
        <v>0</v>
      </c>
      <c r="I273" s="118" t="n">
        <f aca="false">I274</f>
        <v>0</v>
      </c>
      <c r="J273" s="118" t="n">
        <f aca="false">J274</f>
        <v>0</v>
      </c>
      <c r="K273" s="118" t="n">
        <f aca="false">K274</f>
        <v>30000</v>
      </c>
      <c r="L273" s="118" t="n">
        <f aca="false">L274</f>
        <v>0</v>
      </c>
      <c r="M273" s="118" t="n">
        <f aca="false">M274</f>
        <v>0</v>
      </c>
      <c r="N273" s="119" t="n">
        <f aca="false">N274</f>
        <v>0</v>
      </c>
      <c r="O273" s="118" t="n">
        <f aca="false">O274</f>
        <v>698000</v>
      </c>
    </row>
    <row r="274" customFormat="false" ht="18" hidden="false" customHeight="true" outlineLevel="0" collapsed="false">
      <c r="A274" s="154"/>
      <c r="B274" s="125"/>
      <c r="C274" s="114" t="s">
        <v>810</v>
      </c>
      <c r="D274" s="116" t="s">
        <v>780</v>
      </c>
      <c r="E274" s="118" t="n">
        <v>728000</v>
      </c>
      <c r="F274" s="118" t="n">
        <v>0</v>
      </c>
      <c r="G274" s="118" t="n">
        <f aca="false">SUM(H274:O274)</f>
        <v>728000</v>
      </c>
      <c r="H274" s="118" t="n">
        <f aca="false">H275</f>
        <v>0</v>
      </c>
      <c r="I274" s="118" t="n">
        <f aca="false">I275</f>
        <v>0</v>
      </c>
      <c r="J274" s="118" t="n">
        <f aca="false">J275</f>
        <v>0</v>
      </c>
      <c r="K274" s="118" t="n">
        <f aca="false">K275</f>
        <v>30000</v>
      </c>
      <c r="L274" s="118" t="n">
        <f aca="false">L275</f>
        <v>0</v>
      </c>
      <c r="M274" s="118" t="n">
        <f aca="false">M275</f>
        <v>0</v>
      </c>
      <c r="N274" s="119" t="n">
        <f aca="false">N275</f>
        <v>0</v>
      </c>
      <c r="O274" s="118" t="n">
        <f aca="false">O275</f>
        <v>698000</v>
      </c>
    </row>
    <row r="275" s="124" customFormat="true" ht="14.45" hidden="false" customHeight="true" outlineLevel="0" collapsed="false">
      <c r="A275" s="90" t="s">
        <v>831</v>
      </c>
      <c r="B275" s="90"/>
      <c r="C275" s="121" t="s">
        <v>434</v>
      </c>
      <c r="D275" s="122" t="s">
        <v>832</v>
      </c>
      <c r="E275" s="118" t="n">
        <v>728000</v>
      </c>
      <c r="F275" s="118" t="n">
        <v>0</v>
      </c>
      <c r="G275" s="118" t="n">
        <f aca="false">SUM(H275:O275)</f>
        <v>728000</v>
      </c>
      <c r="H275" s="35" t="n">
        <v>0</v>
      </c>
      <c r="I275" s="35" t="n">
        <v>0</v>
      </c>
      <c r="J275" s="35" t="n">
        <v>0</v>
      </c>
      <c r="K275" s="44" t="n">
        <v>30000</v>
      </c>
      <c r="L275" s="35" t="n">
        <v>0</v>
      </c>
      <c r="M275" s="35" t="n">
        <v>0</v>
      </c>
      <c r="N275" s="123" t="n">
        <v>0</v>
      </c>
      <c r="O275" s="35" t="n">
        <v>698000</v>
      </c>
    </row>
    <row r="276" customFormat="false" ht="25.5" hidden="false" customHeight="true" outlineLevel="0" collapsed="false">
      <c r="A276" s="154"/>
      <c r="B276" s="197" t="s">
        <v>784</v>
      </c>
      <c r="C276" s="208" t="s">
        <v>833</v>
      </c>
      <c r="D276" s="208"/>
      <c r="E276" s="159" t="n">
        <f aca="false">SUM(G276:N276)</f>
        <v>0</v>
      </c>
      <c r="F276" s="159" t="n">
        <f aca="false">SUM(G276:N276)</f>
        <v>0</v>
      </c>
      <c r="G276" s="159" t="n">
        <f aca="false">SUM(H276:O276)</f>
        <v>0</v>
      </c>
      <c r="H276" s="159" t="n">
        <f aca="false">H277</f>
        <v>0</v>
      </c>
      <c r="I276" s="159" t="n">
        <f aca="false">I277</f>
        <v>0</v>
      </c>
      <c r="J276" s="159" t="n">
        <f aca="false">J277</f>
        <v>0</v>
      </c>
      <c r="K276" s="159" t="n">
        <f aca="false">K277</f>
        <v>0</v>
      </c>
      <c r="L276" s="159" t="n">
        <f aca="false">L277</f>
        <v>0</v>
      </c>
      <c r="M276" s="159" t="n">
        <f aca="false">M277</f>
        <v>0</v>
      </c>
      <c r="N276" s="153" t="n">
        <f aca="false">N277</f>
        <v>0</v>
      </c>
      <c r="O276" s="159" t="n">
        <f aca="false">O277</f>
        <v>0</v>
      </c>
    </row>
    <row r="277" customFormat="false" ht="21" hidden="false" customHeight="true" outlineLevel="0" collapsed="false">
      <c r="A277" s="154"/>
      <c r="B277" s="125"/>
      <c r="C277" s="114" t="s">
        <v>808</v>
      </c>
      <c r="D277" s="116" t="s">
        <v>830</v>
      </c>
      <c r="E277" s="118" t="n">
        <f aca="false">SUM(G277:N277)</f>
        <v>0</v>
      </c>
      <c r="F277" s="118" t="n">
        <f aca="false">SUM(G277:N277)</f>
        <v>0</v>
      </c>
      <c r="G277" s="118" t="n">
        <f aca="false">SUM(H277:O277)</f>
        <v>0</v>
      </c>
      <c r="H277" s="118" t="n">
        <f aca="false">H278</f>
        <v>0</v>
      </c>
      <c r="I277" s="118" t="n">
        <f aca="false">I278</f>
        <v>0</v>
      </c>
      <c r="J277" s="118" t="n">
        <f aca="false">J278</f>
        <v>0</v>
      </c>
      <c r="K277" s="118" t="n">
        <f aca="false">K278</f>
        <v>0</v>
      </c>
      <c r="L277" s="118" t="n">
        <f aca="false">L278</f>
        <v>0</v>
      </c>
      <c r="M277" s="118" t="n">
        <f aca="false">M278</f>
        <v>0</v>
      </c>
      <c r="N277" s="119" t="n">
        <f aca="false">N278</f>
        <v>0</v>
      </c>
      <c r="O277" s="118" t="n">
        <f aca="false">O278</f>
        <v>0</v>
      </c>
    </row>
    <row r="278" customFormat="false" ht="18" hidden="false" customHeight="true" outlineLevel="0" collapsed="false">
      <c r="A278" s="154"/>
      <c r="B278" s="125"/>
      <c r="C278" s="114" t="s">
        <v>810</v>
      </c>
      <c r="D278" s="116" t="s">
        <v>780</v>
      </c>
      <c r="E278" s="118" t="n">
        <f aca="false">SUM(G278:N278)</f>
        <v>0</v>
      </c>
      <c r="F278" s="118" t="n">
        <f aca="false">SUM(G278:N278)</f>
        <v>0</v>
      </c>
      <c r="G278" s="118" t="n">
        <f aca="false">SUM(H278:O278)</f>
        <v>0</v>
      </c>
      <c r="H278" s="118" t="n">
        <f aca="false">H279</f>
        <v>0</v>
      </c>
      <c r="I278" s="118" t="n">
        <f aca="false">I279</f>
        <v>0</v>
      </c>
      <c r="J278" s="118" t="n">
        <f aca="false">J279</f>
        <v>0</v>
      </c>
      <c r="K278" s="118" t="n">
        <f aca="false">K279</f>
        <v>0</v>
      </c>
      <c r="L278" s="118" t="n">
        <f aca="false">L279</f>
        <v>0</v>
      </c>
      <c r="M278" s="118" t="n">
        <f aca="false">M279</f>
        <v>0</v>
      </c>
      <c r="N278" s="119" t="n">
        <f aca="false">N279</f>
        <v>0</v>
      </c>
      <c r="O278" s="118" t="n">
        <f aca="false">O279</f>
        <v>0</v>
      </c>
    </row>
    <row r="279" s="124" customFormat="true" ht="14.45" hidden="false" customHeight="true" outlineLevel="0" collapsed="false">
      <c r="A279" s="90" t="s">
        <v>834</v>
      </c>
      <c r="B279" s="90"/>
      <c r="C279" s="121" t="s">
        <v>434</v>
      </c>
      <c r="D279" s="122" t="s">
        <v>832</v>
      </c>
      <c r="E279" s="118" t="n">
        <f aca="false">SUM(G279:N279)</f>
        <v>0</v>
      </c>
      <c r="F279" s="118" t="n">
        <f aca="false">SUM(G279:N279)</f>
        <v>0</v>
      </c>
      <c r="G279" s="118" t="n">
        <f aca="false">SUM(H279:O279)</f>
        <v>0</v>
      </c>
      <c r="H279" s="35" t="n">
        <v>0</v>
      </c>
      <c r="I279" s="35" t="n">
        <v>0</v>
      </c>
      <c r="J279" s="35" t="n">
        <v>0</v>
      </c>
      <c r="K279" s="44" t="n">
        <v>0</v>
      </c>
      <c r="L279" s="35" t="n">
        <v>0</v>
      </c>
      <c r="M279" s="35" t="n">
        <v>0</v>
      </c>
      <c r="N279" s="123" t="n">
        <v>0</v>
      </c>
      <c r="O279" s="35" t="n">
        <v>0</v>
      </c>
    </row>
    <row r="280" s="167" customFormat="true" ht="27.95" hidden="false" customHeight="true" outlineLevel="0" collapsed="false">
      <c r="A280" s="164"/>
      <c r="B280" s="212"/>
      <c r="C280" s="178" t="s">
        <v>835</v>
      </c>
      <c r="D280" s="178"/>
      <c r="E280" s="106" t="n">
        <f aca="false">E281+E285</f>
        <v>160000</v>
      </c>
      <c r="F280" s="106" t="n">
        <v>0</v>
      </c>
      <c r="G280" s="106" t="n">
        <f aca="false">SUM(H280:O280)</f>
        <v>160000</v>
      </c>
      <c r="H280" s="106" t="n">
        <f aca="false">H281+H285</f>
        <v>67000</v>
      </c>
      <c r="I280" s="106" t="n">
        <f aca="false">I281+I285</f>
        <v>0</v>
      </c>
      <c r="J280" s="106" t="n">
        <f aca="false">J281+J285</f>
        <v>0</v>
      </c>
      <c r="K280" s="106" t="n">
        <f aca="false">K281+K285</f>
        <v>93000</v>
      </c>
      <c r="L280" s="106" t="n">
        <f aca="false">L281+L285</f>
        <v>0</v>
      </c>
      <c r="M280" s="106" t="n">
        <f aca="false">M281+M285</f>
        <v>0</v>
      </c>
      <c r="N280" s="107" t="n">
        <f aca="false">N281+N285</f>
        <v>0</v>
      </c>
      <c r="O280" s="106" t="n">
        <f aca="false">O281+O285</f>
        <v>0</v>
      </c>
    </row>
    <row r="281" s="1" customFormat="true" ht="24" hidden="false" customHeight="true" outlineLevel="0" collapsed="false">
      <c r="A281" s="148"/>
      <c r="B281" s="149" t="s">
        <v>752</v>
      </c>
      <c r="C281" s="183" t="s">
        <v>836</v>
      </c>
      <c r="D281" s="183"/>
      <c r="E281" s="152" t="n">
        <f aca="false">E282</f>
        <v>5000</v>
      </c>
      <c r="F281" s="152" t="n">
        <v>0</v>
      </c>
      <c r="G281" s="152" t="n">
        <f aca="false">SUM(H281:O281)</f>
        <v>5000</v>
      </c>
      <c r="H281" s="152" t="n">
        <f aca="false">H282</f>
        <v>5000</v>
      </c>
      <c r="I281" s="152" t="n">
        <f aca="false">I282</f>
        <v>0</v>
      </c>
      <c r="J281" s="152" t="n">
        <f aca="false">J282</f>
        <v>0</v>
      </c>
      <c r="K281" s="152" t="n">
        <f aca="false">K282</f>
        <v>0</v>
      </c>
      <c r="L281" s="152" t="n">
        <f aca="false">L282</f>
        <v>0</v>
      </c>
      <c r="M281" s="152" t="n">
        <f aca="false">M282</f>
        <v>0</v>
      </c>
      <c r="N281" s="153" t="n">
        <f aca="false">N282</f>
        <v>0</v>
      </c>
      <c r="O281" s="152" t="n">
        <f aca="false">O282</f>
        <v>0</v>
      </c>
    </row>
    <row r="282" customFormat="false" ht="16.5" hidden="false" customHeight="true" outlineLevel="0" collapsed="false">
      <c r="A282" s="154"/>
      <c r="B282" s="125"/>
      <c r="C282" s="114" t="n">
        <v>42</v>
      </c>
      <c r="D282" s="116" t="s">
        <v>837</v>
      </c>
      <c r="E282" s="118" t="n">
        <v>5000</v>
      </c>
      <c r="F282" s="118" t="n">
        <v>0</v>
      </c>
      <c r="G282" s="118" t="n">
        <f aca="false">SUM(H282:O282)</f>
        <v>5000</v>
      </c>
      <c r="H282" s="118" t="n">
        <f aca="false">H283</f>
        <v>5000</v>
      </c>
      <c r="I282" s="118" t="n">
        <f aca="false">I283</f>
        <v>0</v>
      </c>
      <c r="J282" s="118" t="n">
        <f aca="false">J283</f>
        <v>0</v>
      </c>
      <c r="K282" s="118" t="n">
        <f aca="false">K283</f>
        <v>0</v>
      </c>
      <c r="L282" s="118" t="n">
        <f aca="false">L283</f>
        <v>0</v>
      </c>
      <c r="M282" s="118" t="n">
        <f aca="false">M283</f>
        <v>0</v>
      </c>
      <c r="N282" s="119" t="n">
        <f aca="false">N283</f>
        <v>0</v>
      </c>
      <c r="O282" s="118" t="n">
        <f aca="false">O283</f>
        <v>0</v>
      </c>
    </row>
    <row r="283" customFormat="false" ht="18" hidden="false" customHeight="true" outlineLevel="0" collapsed="false">
      <c r="A283" s="154"/>
      <c r="B283" s="125"/>
      <c r="C283" s="114" t="n">
        <v>426</v>
      </c>
      <c r="D283" s="116" t="s">
        <v>838</v>
      </c>
      <c r="E283" s="118" t="n">
        <v>5000</v>
      </c>
      <c r="F283" s="118" t="n">
        <v>0</v>
      </c>
      <c r="G283" s="118" t="n">
        <f aca="false">SUM(H283:O283)</f>
        <v>5000</v>
      </c>
      <c r="H283" s="118" t="n">
        <f aca="false">H284</f>
        <v>5000</v>
      </c>
      <c r="I283" s="118" t="n">
        <f aca="false">I284</f>
        <v>0</v>
      </c>
      <c r="J283" s="118" t="n">
        <f aca="false">J284</f>
        <v>0</v>
      </c>
      <c r="K283" s="118" t="n">
        <f aca="false">K284</f>
        <v>0</v>
      </c>
      <c r="L283" s="118" t="n">
        <f aca="false">L284</f>
        <v>0</v>
      </c>
      <c r="M283" s="118" t="n">
        <f aca="false">M284</f>
        <v>0</v>
      </c>
      <c r="N283" s="119" t="n">
        <f aca="false">N284</f>
        <v>0</v>
      </c>
      <c r="O283" s="118" t="n">
        <f aca="false">O284</f>
        <v>0</v>
      </c>
    </row>
    <row r="284" s="124" customFormat="true" ht="14.45" hidden="false" customHeight="true" outlineLevel="0" collapsed="false">
      <c r="A284" s="90" t="s">
        <v>839</v>
      </c>
      <c r="B284" s="90"/>
      <c r="C284" s="121" t="s">
        <v>456</v>
      </c>
      <c r="D284" s="122" t="s">
        <v>840</v>
      </c>
      <c r="E284" s="118" t="n">
        <v>5000</v>
      </c>
      <c r="F284" s="118" t="n">
        <v>0</v>
      </c>
      <c r="G284" s="118" t="n">
        <f aca="false">SUM(H284:O284)</f>
        <v>5000</v>
      </c>
      <c r="H284" s="35" t="n">
        <v>500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123" t="n">
        <v>0</v>
      </c>
      <c r="O284" s="35" t="n">
        <v>0</v>
      </c>
    </row>
    <row r="285" s="1" customFormat="true" ht="21" hidden="false" customHeight="true" outlineLevel="0" collapsed="false">
      <c r="A285" s="195"/>
      <c r="B285" s="149" t="s">
        <v>752</v>
      </c>
      <c r="C285" s="168" t="s">
        <v>841</v>
      </c>
      <c r="D285" s="168"/>
      <c r="E285" s="152" t="n">
        <f aca="false">E286</f>
        <v>155000</v>
      </c>
      <c r="F285" s="152" t="n">
        <v>0</v>
      </c>
      <c r="G285" s="152" t="n">
        <f aca="false">SUM(H285:O285)</f>
        <v>155000</v>
      </c>
      <c r="H285" s="152" t="n">
        <f aca="false">H286</f>
        <v>62000</v>
      </c>
      <c r="I285" s="152" t="n">
        <f aca="false">I286</f>
        <v>0</v>
      </c>
      <c r="J285" s="152" t="n">
        <f aca="false">J286</f>
        <v>0</v>
      </c>
      <c r="K285" s="152" t="n">
        <f aca="false">K286</f>
        <v>93000</v>
      </c>
      <c r="L285" s="152" t="n">
        <f aca="false">L286</f>
        <v>0</v>
      </c>
      <c r="M285" s="152" t="n">
        <f aca="false">M286</f>
        <v>0</v>
      </c>
      <c r="N285" s="153" t="n">
        <f aca="false">N286</f>
        <v>0</v>
      </c>
      <c r="O285" s="152" t="n">
        <f aca="false">O286</f>
        <v>0</v>
      </c>
    </row>
    <row r="286" customFormat="false" ht="21" hidden="false" customHeight="true" outlineLevel="0" collapsed="false">
      <c r="A286" s="125"/>
      <c r="B286" s="125" t="s">
        <v>759</v>
      </c>
      <c r="C286" s="114" t="n">
        <v>42</v>
      </c>
      <c r="D286" s="116" t="s">
        <v>837</v>
      </c>
      <c r="E286" s="118" t="n">
        <v>155000</v>
      </c>
      <c r="F286" s="118" t="n">
        <v>0</v>
      </c>
      <c r="G286" s="118" t="n">
        <f aca="false">SUM(H286:O286)</f>
        <v>155000</v>
      </c>
      <c r="H286" s="118" t="n">
        <f aca="false">H287+H289</f>
        <v>62000</v>
      </c>
      <c r="I286" s="118" t="n">
        <f aca="false">I287+I289</f>
        <v>0</v>
      </c>
      <c r="J286" s="118" t="n">
        <f aca="false">J287+J289</f>
        <v>0</v>
      </c>
      <c r="K286" s="118" t="n">
        <f aca="false">K287+K289</f>
        <v>93000</v>
      </c>
      <c r="L286" s="118" t="n">
        <f aca="false">L287+L289</f>
        <v>0</v>
      </c>
      <c r="M286" s="118" t="n">
        <f aca="false">M287+M289</f>
        <v>0</v>
      </c>
      <c r="N286" s="119" t="n">
        <f aca="false">N287+N289</f>
        <v>0</v>
      </c>
      <c r="O286" s="118" t="n">
        <f aca="false">O287+O289</f>
        <v>0</v>
      </c>
    </row>
    <row r="287" customFormat="false" ht="15.75" hidden="false" customHeight="true" outlineLevel="0" collapsed="false">
      <c r="A287" s="125"/>
      <c r="B287" s="125" t="s">
        <v>759</v>
      </c>
      <c r="C287" s="114" t="s">
        <v>842</v>
      </c>
      <c r="D287" s="116" t="s">
        <v>843</v>
      </c>
      <c r="E287" s="118" t="n">
        <v>121000</v>
      </c>
      <c r="F287" s="118" t="n">
        <v>0</v>
      </c>
      <c r="G287" s="118" t="n">
        <f aca="false">SUM(H287:O287)</f>
        <v>121000</v>
      </c>
      <c r="H287" s="118" t="n">
        <f aca="false">H288</f>
        <v>48000</v>
      </c>
      <c r="I287" s="118" t="n">
        <f aca="false">I288</f>
        <v>0</v>
      </c>
      <c r="J287" s="118" t="n">
        <f aca="false">J288</f>
        <v>0</v>
      </c>
      <c r="K287" s="118" t="n">
        <f aca="false">K288</f>
        <v>73000</v>
      </c>
      <c r="L287" s="118" t="n">
        <f aca="false">L288</f>
        <v>0</v>
      </c>
      <c r="M287" s="118" t="n">
        <f aca="false">M288</f>
        <v>0</v>
      </c>
      <c r="N287" s="119" t="n">
        <f aca="false">N288</f>
        <v>0</v>
      </c>
      <c r="O287" s="118" t="n">
        <f aca="false">O288</f>
        <v>0</v>
      </c>
    </row>
    <row r="288" s="124" customFormat="true" ht="15.75" hidden="false" customHeight="true" outlineLevel="0" collapsed="false">
      <c r="A288" s="90" t="s">
        <v>844</v>
      </c>
      <c r="B288" s="90"/>
      <c r="C288" s="121" t="s">
        <v>446</v>
      </c>
      <c r="D288" s="122" t="s">
        <v>598</v>
      </c>
      <c r="E288" s="118" t="n">
        <v>121000</v>
      </c>
      <c r="F288" s="118" t="n">
        <v>0</v>
      </c>
      <c r="G288" s="118" t="n">
        <f aca="false">SUM(H288:O288)</f>
        <v>121000</v>
      </c>
      <c r="H288" s="35" t="n">
        <v>48000</v>
      </c>
      <c r="I288" s="35" t="n">
        <v>0</v>
      </c>
      <c r="J288" s="35" t="n">
        <v>0</v>
      </c>
      <c r="K288" s="35" t="n">
        <v>73000</v>
      </c>
      <c r="L288" s="35" t="n">
        <v>0</v>
      </c>
      <c r="M288" s="35" t="n">
        <v>0</v>
      </c>
      <c r="N288" s="123" t="n">
        <v>0</v>
      </c>
      <c r="O288" s="35" t="n">
        <v>0</v>
      </c>
    </row>
    <row r="289" customFormat="false" ht="18" hidden="false" customHeight="true" outlineLevel="0" collapsed="false">
      <c r="A289" s="125"/>
      <c r="B289" s="125" t="s">
        <v>759</v>
      </c>
      <c r="C289" s="114" t="n">
        <v>426</v>
      </c>
      <c r="D289" s="116" t="s">
        <v>838</v>
      </c>
      <c r="E289" s="118" t="n">
        <v>34000</v>
      </c>
      <c r="F289" s="118" t="n">
        <v>0</v>
      </c>
      <c r="G289" s="118" t="n">
        <f aca="false">SUM(H289:O289)</f>
        <v>34000</v>
      </c>
      <c r="H289" s="118" t="n">
        <f aca="false">H290</f>
        <v>14000</v>
      </c>
      <c r="I289" s="118" t="n">
        <f aca="false">I290</f>
        <v>0</v>
      </c>
      <c r="J289" s="118" t="n">
        <f aca="false">J290</f>
        <v>0</v>
      </c>
      <c r="K289" s="118" t="n">
        <f aca="false">K290</f>
        <v>20000</v>
      </c>
      <c r="L289" s="118" t="n">
        <f aca="false">L290</f>
        <v>0</v>
      </c>
      <c r="M289" s="118" t="n">
        <f aca="false">M290</f>
        <v>0</v>
      </c>
      <c r="N289" s="119" t="n">
        <f aca="false">N290</f>
        <v>0</v>
      </c>
      <c r="O289" s="118" t="n">
        <f aca="false">O290</f>
        <v>0</v>
      </c>
    </row>
    <row r="290" s="124" customFormat="true" ht="14.45" hidden="false" customHeight="true" outlineLevel="0" collapsed="false">
      <c r="A290" s="90" t="s">
        <v>845</v>
      </c>
      <c r="B290" s="90"/>
      <c r="C290" s="121" t="s">
        <v>456</v>
      </c>
      <c r="D290" s="184" t="s">
        <v>846</v>
      </c>
      <c r="E290" s="118" t="n">
        <v>34000</v>
      </c>
      <c r="F290" s="118" t="n">
        <v>0</v>
      </c>
      <c r="G290" s="118" t="n">
        <f aca="false">SUM(H290:O290)</f>
        <v>34000</v>
      </c>
      <c r="H290" s="35" t="n">
        <v>14000</v>
      </c>
      <c r="I290" s="35" t="n">
        <v>0</v>
      </c>
      <c r="J290" s="35" t="n">
        <v>0</v>
      </c>
      <c r="K290" s="35" t="n">
        <v>20000</v>
      </c>
      <c r="L290" s="35" t="n">
        <v>0</v>
      </c>
      <c r="M290" s="35" t="n">
        <v>0</v>
      </c>
      <c r="N290" s="123" t="n">
        <v>0</v>
      </c>
      <c r="O290" s="35" t="n">
        <v>0</v>
      </c>
    </row>
    <row r="291" s="207" customFormat="true" ht="33" hidden="false" customHeight="true" outlineLevel="0" collapsed="false">
      <c r="A291" s="203"/>
      <c r="B291" s="213"/>
      <c r="C291" s="205" t="s">
        <v>847</v>
      </c>
      <c r="D291" s="205"/>
      <c r="E291" s="206" t="n">
        <f aca="false">E292+E296+E300+E307+E311+E319</f>
        <v>5129000</v>
      </c>
      <c r="F291" s="206" t="n">
        <v>0</v>
      </c>
      <c r="G291" s="206" t="n">
        <f aca="false">SUM(H291:O291)</f>
        <v>5129000</v>
      </c>
      <c r="H291" s="206" t="n">
        <f aca="false">H292+H296+H300+H311+H307+H319</f>
        <v>120000</v>
      </c>
      <c r="I291" s="206" t="n">
        <f aca="false">I292+I296+I300+I311+I307+I319</f>
        <v>0</v>
      </c>
      <c r="J291" s="206" t="n">
        <f aca="false">J292+J296+J300+J311+J307+J319</f>
        <v>0</v>
      </c>
      <c r="K291" s="206" t="n">
        <f aca="false">K292+K296+K300+K311+K307+K319</f>
        <v>150000</v>
      </c>
      <c r="L291" s="206" t="n">
        <f aca="false">L292+L296+L300+L311+L307+L319</f>
        <v>0</v>
      </c>
      <c r="M291" s="206" t="n">
        <f aca="false">M292+M296+M300+M311+M307+M319</f>
        <v>0</v>
      </c>
      <c r="N291" s="107" t="n">
        <f aca="false">N292+N296+N300+N311+N307+N319</f>
        <v>2812000</v>
      </c>
      <c r="O291" s="206" t="n">
        <f aca="false">O292+O296+O300+O311+O307+O319</f>
        <v>2047000</v>
      </c>
    </row>
    <row r="292" s="1" customFormat="true" ht="24" hidden="false" customHeight="true" outlineLevel="0" collapsed="false">
      <c r="A292" s="148"/>
      <c r="B292" s="149" t="s">
        <v>757</v>
      </c>
      <c r="C292" s="168" t="s">
        <v>848</v>
      </c>
      <c r="D292" s="168"/>
      <c r="E292" s="152" t="n">
        <f aca="false">E293</f>
        <v>45000</v>
      </c>
      <c r="F292" s="152" t="n">
        <v>0</v>
      </c>
      <c r="G292" s="152" t="n">
        <f aca="false">SUM(H292:O292)</f>
        <v>45000</v>
      </c>
      <c r="H292" s="152" t="n">
        <f aca="false">H293</f>
        <v>45000</v>
      </c>
      <c r="I292" s="152" t="n">
        <f aca="false">I293</f>
        <v>0</v>
      </c>
      <c r="J292" s="152" t="n">
        <f aca="false">J293</f>
        <v>0</v>
      </c>
      <c r="K292" s="152" t="n">
        <f aca="false">K293</f>
        <v>0</v>
      </c>
      <c r="L292" s="152" t="n">
        <f aca="false">L293</f>
        <v>0</v>
      </c>
      <c r="M292" s="152" t="n">
        <f aca="false">M293</f>
        <v>0</v>
      </c>
      <c r="N292" s="153" t="n">
        <f aca="false">N293</f>
        <v>0</v>
      </c>
      <c r="O292" s="152" t="n">
        <f aca="false">O293</f>
        <v>0</v>
      </c>
    </row>
    <row r="293" customFormat="false" ht="21" hidden="false" customHeight="true" outlineLevel="0" collapsed="false">
      <c r="A293" s="154"/>
      <c r="B293" s="125"/>
      <c r="C293" s="114" t="n">
        <v>32</v>
      </c>
      <c r="D293" s="116" t="s">
        <v>575</v>
      </c>
      <c r="E293" s="118" t="n">
        <v>45000</v>
      </c>
      <c r="F293" s="118" t="n">
        <v>0</v>
      </c>
      <c r="G293" s="118" t="n">
        <f aca="false">SUM(H293:O293)</f>
        <v>45000</v>
      </c>
      <c r="H293" s="118" t="n">
        <f aca="false">H294</f>
        <v>45000</v>
      </c>
      <c r="I293" s="118" t="n">
        <f aca="false">I294</f>
        <v>0</v>
      </c>
      <c r="J293" s="118" t="n">
        <f aca="false">J294</f>
        <v>0</v>
      </c>
      <c r="K293" s="118" t="n">
        <f aca="false">K294</f>
        <v>0</v>
      </c>
      <c r="L293" s="118" t="n">
        <f aca="false">L294</f>
        <v>0</v>
      </c>
      <c r="M293" s="118" t="n">
        <f aca="false">M294</f>
        <v>0</v>
      </c>
      <c r="N293" s="119" t="n">
        <f aca="false">N294</f>
        <v>0</v>
      </c>
      <c r="O293" s="118" t="n">
        <f aca="false">O294</f>
        <v>0</v>
      </c>
    </row>
    <row r="294" customFormat="false" ht="18" hidden="false" customHeight="true" outlineLevel="0" collapsed="false">
      <c r="A294" s="154"/>
      <c r="B294" s="125"/>
      <c r="C294" s="114" t="n">
        <v>323</v>
      </c>
      <c r="D294" s="116" t="s">
        <v>554</v>
      </c>
      <c r="E294" s="118" t="n">
        <v>45000</v>
      </c>
      <c r="F294" s="118" t="n">
        <v>0</v>
      </c>
      <c r="G294" s="118" t="n">
        <f aca="false">SUM(H294:O294)</f>
        <v>45000</v>
      </c>
      <c r="H294" s="118" t="n">
        <f aca="false">H295</f>
        <v>45000</v>
      </c>
      <c r="I294" s="118" t="n">
        <f aca="false">I295</f>
        <v>0</v>
      </c>
      <c r="J294" s="118" t="n">
        <f aca="false">J295</f>
        <v>0</v>
      </c>
      <c r="K294" s="118" t="n">
        <f aca="false">K295</f>
        <v>0</v>
      </c>
      <c r="L294" s="118" t="n">
        <f aca="false">L295</f>
        <v>0</v>
      </c>
      <c r="M294" s="118" t="n">
        <f aca="false">M295</f>
        <v>0</v>
      </c>
      <c r="N294" s="119" t="n">
        <f aca="false">N295</f>
        <v>0</v>
      </c>
      <c r="O294" s="118" t="n">
        <f aca="false">O295</f>
        <v>0</v>
      </c>
    </row>
    <row r="295" s="124" customFormat="true" ht="15" hidden="false" customHeight="true" outlineLevel="0" collapsed="false">
      <c r="A295" s="90" t="s">
        <v>849</v>
      </c>
      <c r="B295" s="90"/>
      <c r="C295" s="121" t="n">
        <v>3237</v>
      </c>
      <c r="D295" s="122" t="s">
        <v>850</v>
      </c>
      <c r="E295" s="118" t="n">
        <v>45000</v>
      </c>
      <c r="F295" s="118" t="n">
        <v>0</v>
      </c>
      <c r="G295" s="118" t="n">
        <f aca="false">SUM(H295:O295)</f>
        <v>45000</v>
      </c>
      <c r="H295" s="35" t="n">
        <v>4500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123" t="n">
        <v>0</v>
      </c>
      <c r="O295" s="35" t="n">
        <v>0</v>
      </c>
    </row>
    <row r="296" s="1" customFormat="true" ht="24" hidden="false" customHeight="true" outlineLevel="0" collapsed="false">
      <c r="A296" s="195"/>
      <c r="B296" s="149" t="s">
        <v>757</v>
      </c>
      <c r="C296" s="186" t="s">
        <v>851</v>
      </c>
      <c r="D296" s="186"/>
      <c r="E296" s="152" t="n">
        <f aca="false">E297</f>
        <v>50000</v>
      </c>
      <c r="F296" s="152" t="n">
        <v>0</v>
      </c>
      <c r="G296" s="152" t="n">
        <f aca="false">SUM(H296:O296)</f>
        <v>50000</v>
      </c>
      <c r="H296" s="152" t="n">
        <f aca="false">H297</f>
        <v>50000</v>
      </c>
      <c r="I296" s="152" t="n">
        <f aca="false">I297</f>
        <v>0</v>
      </c>
      <c r="J296" s="152" t="n">
        <f aca="false">J297</f>
        <v>0</v>
      </c>
      <c r="K296" s="152" t="n">
        <f aca="false">K297</f>
        <v>0</v>
      </c>
      <c r="L296" s="152" t="n">
        <f aca="false">L297</f>
        <v>0</v>
      </c>
      <c r="M296" s="152" t="n">
        <f aca="false">M297</f>
        <v>0</v>
      </c>
      <c r="N296" s="153" t="n">
        <f aca="false">N297</f>
        <v>0</v>
      </c>
      <c r="O296" s="152" t="n">
        <f aca="false">O297</f>
        <v>0</v>
      </c>
    </row>
    <row r="297" customFormat="false" ht="21" hidden="false" customHeight="true" outlineLevel="0" collapsed="false">
      <c r="A297" s="125"/>
      <c r="B297" s="125" t="s">
        <v>759</v>
      </c>
      <c r="C297" s="114" t="n">
        <v>42</v>
      </c>
      <c r="D297" s="116" t="s">
        <v>852</v>
      </c>
      <c r="E297" s="118" t="n">
        <v>50000</v>
      </c>
      <c r="F297" s="118" t="n">
        <v>0</v>
      </c>
      <c r="G297" s="118" t="n">
        <f aca="false">SUM(H297:O297)</f>
        <v>50000</v>
      </c>
      <c r="H297" s="118" t="n">
        <f aca="false">H298</f>
        <v>50000</v>
      </c>
      <c r="I297" s="118" t="n">
        <f aca="false">I298</f>
        <v>0</v>
      </c>
      <c r="J297" s="118" t="n">
        <f aca="false">J298</f>
        <v>0</v>
      </c>
      <c r="K297" s="118" t="n">
        <f aca="false">K298</f>
        <v>0</v>
      </c>
      <c r="L297" s="118" t="n">
        <f aca="false">L298</f>
        <v>0</v>
      </c>
      <c r="M297" s="118" t="n">
        <f aca="false">M298</f>
        <v>0</v>
      </c>
      <c r="N297" s="119" t="n">
        <f aca="false">N298</f>
        <v>0</v>
      </c>
      <c r="O297" s="118" t="n">
        <f aca="false">O298</f>
        <v>0</v>
      </c>
    </row>
    <row r="298" customFormat="false" ht="18" hidden="false" customHeight="true" outlineLevel="0" collapsed="false">
      <c r="A298" s="125"/>
      <c r="B298" s="125" t="s">
        <v>759</v>
      </c>
      <c r="C298" s="114" t="n">
        <v>426</v>
      </c>
      <c r="D298" s="116" t="s">
        <v>838</v>
      </c>
      <c r="E298" s="118" t="n">
        <v>50000</v>
      </c>
      <c r="F298" s="118" t="n">
        <v>0</v>
      </c>
      <c r="G298" s="118" t="n">
        <f aca="false">SUM(H298:O298)</f>
        <v>50000</v>
      </c>
      <c r="H298" s="118" t="n">
        <f aca="false">H299</f>
        <v>50000</v>
      </c>
      <c r="I298" s="118" t="n">
        <f aca="false">I299</f>
        <v>0</v>
      </c>
      <c r="J298" s="118" t="n">
        <f aca="false">J299</f>
        <v>0</v>
      </c>
      <c r="K298" s="118" t="n">
        <f aca="false">K299</f>
        <v>0</v>
      </c>
      <c r="L298" s="118" t="n">
        <f aca="false">L299</f>
        <v>0</v>
      </c>
      <c r="M298" s="118" t="n">
        <f aca="false">M299</f>
        <v>0</v>
      </c>
      <c r="N298" s="119" t="n">
        <f aca="false">N299</f>
        <v>0</v>
      </c>
      <c r="O298" s="118" t="n">
        <f aca="false">O299</f>
        <v>0</v>
      </c>
    </row>
    <row r="299" s="124" customFormat="true" ht="15" hidden="false" customHeight="true" outlineLevel="0" collapsed="false">
      <c r="A299" s="90" t="s">
        <v>853</v>
      </c>
      <c r="B299" s="90"/>
      <c r="C299" s="121" t="s">
        <v>456</v>
      </c>
      <c r="D299" s="122" t="s">
        <v>854</v>
      </c>
      <c r="E299" s="118" t="n">
        <v>50000</v>
      </c>
      <c r="F299" s="118" t="n">
        <v>0</v>
      </c>
      <c r="G299" s="118" t="n">
        <f aca="false">SUM(H299:O299)</f>
        <v>50000</v>
      </c>
      <c r="H299" s="35" t="n">
        <v>5000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123" t="n">
        <v>0</v>
      </c>
      <c r="O299" s="35" t="n">
        <v>0</v>
      </c>
    </row>
    <row r="300" customFormat="false" ht="37.5" hidden="false" customHeight="true" outlineLevel="0" collapsed="false">
      <c r="A300" s="125"/>
      <c r="B300" s="197" t="s">
        <v>757</v>
      </c>
      <c r="C300" s="190" t="s">
        <v>855</v>
      </c>
      <c r="D300" s="190"/>
      <c r="E300" s="159" t="n">
        <f aca="false">E301+E304</f>
        <v>4859000</v>
      </c>
      <c r="F300" s="159" t="n">
        <v>0</v>
      </c>
      <c r="G300" s="159" t="n">
        <f aca="false">SUM(H300:O300)</f>
        <v>4859000</v>
      </c>
      <c r="H300" s="159" t="n">
        <f aca="false">H301+H304</f>
        <v>0</v>
      </c>
      <c r="I300" s="159" t="n">
        <f aca="false">I301+I304</f>
        <v>0</v>
      </c>
      <c r="J300" s="159" t="n">
        <f aca="false">J301+J304</f>
        <v>0</v>
      </c>
      <c r="K300" s="159" t="n">
        <f aca="false">K301+K304</f>
        <v>0</v>
      </c>
      <c r="L300" s="159" t="n">
        <f aca="false">L301+L304</f>
        <v>0</v>
      </c>
      <c r="M300" s="159" t="n">
        <f aca="false">M301+M304</f>
        <v>0</v>
      </c>
      <c r="N300" s="153" t="n">
        <f aca="false">N301+N304</f>
        <v>2812000</v>
      </c>
      <c r="O300" s="159" t="n">
        <f aca="false">O301+O304</f>
        <v>2047000</v>
      </c>
    </row>
    <row r="301" customFormat="false" ht="21" hidden="false" customHeight="true" outlineLevel="0" collapsed="false">
      <c r="A301" s="125"/>
      <c r="B301" s="125"/>
      <c r="C301" s="114" t="n">
        <v>41</v>
      </c>
      <c r="D301" s="116" t="s">
        <v>775</v>
      </c>
      <c r="E301" s="118" t="n">
        <v>3847000</v>
      </c>
      <c r="F301" s="118" t="n">
        <v>0</v>
      </c>
      <c r="G301" s="118" t="n">
        <f aca="false">SUM(H301:O301)</f>
        <v>3847000</v>
      </c>
      <c r="H301" s="118" t="n">
        <f aca="false">H302</f>
        <v>0</v>
      </c>
      <c r="I301" s="118" t="n">
        <f aca="false">I302</f>
        <v>0</v>
      </c>
      <c r="J301" s="118" t="n">
        <f aca="false">J302</f>
        <v>0</v>
      </c>
      <c r="K301" s="118" t="n">
        <f aca="false">K302</f>
        <v>0</v>
      </c>
      <c r="L301" s="118" t="n">
        <f aca="false">L302</f>
        <v>0</v>
      </c>
      <c r="M301" s="118" t="n">
        <f aca="false">M302</f>
        <v>0</v>
      </c>
      <c r="N301" s="119" t="n">
        <f aca="false">N302</f>
        <v>1800000</v>
      </c>
      <c r="O301" s="118" t="n">
        <f aca="false">O302</f>
        <v>2047000</v>
      </c>
    </row>
    <row r="302" customFormat="false" ht="18" hidden="false" customHeight="true" outlineLevel="0" collapsed="false">
      <c r="A302" s="125"/>
      <c r="B302" s="125"/>
      <c r="C302" s="114" t="n">
        <v>411</v>
      </c>
      <c r="D302" s="116" t="s">
        <v>763</v>
      </c>
      <c r="E302" s="118" t="n">
        <v>3847000</v>
      </c>
      <c r="F302" s="118" t="n">
        <v>0</v>
      </c>
      <c r="G302" s="118" t="n">
        <f aca="false">SUM(H302:O302)</f>
        <v>3847000</v>
      </c>
      <c r="H302" s="118" t="n">
        <f aca="false">H303</f>
        <v>0</v>
      </c>
      <c r="I302" s="118" t="n">
        <f aca="false">I303</f>
        <v>0</v>
      </c>
      <c r="J302" s="118" t="n">
        <f aca="false">J303</f>
        <v>0</v>
      </c>
      <c r="K302" s="118" t="n">
        <f aca="false">K303</f>
        <v>0</v>
      </c>
      <c r="L302" s="118" t="n">
        <f aca="false">L303</f>
        <v>0</v>
      </c>
      <c r="M302" s="118" t="n">
        <f aca="false">M303</f>
        <v>0</v>
      </c>
      <c r="N302" s="119" t="n">
        <f aca="false">N303</f>
        <v>1800000</v>
      </c>
      <c r="O302" s="118" t="n">
        <f aca="false">O303</f>
        <v>2047000</v>
      </c>
    </row>
    <row r="303" s="124" customFormat="true" ht="14.45" hidden="false" customHeight="true" outlineLevel="0" collapsed="false">
      <c r="A303" s="90" t="s">
        <v>856</v>
      </c>
      <c r="B303" s="90"/>
      <c r="C303" s="121" t="n">
        <v>4111</v>
      </c>
      <c r="D303" s="122" t="s">
        <v>857</v>
      </c>
      <c r="E303" s="118" t="n">
        <v>3847000</v>
      </c>
      <c r="F303" s="118" t="n">
        <v>0</v>
      </c>
      <c r="G303" s="118" t="n">
        <f aca="false">SUM(H303:O303)</f>
        <v>3847000</v>
      </c>
      <c r="H303" s="147" t="n">
        <v>0</v>
      </c>
      <c r="I303" s="35"/>
      <c r="J303" s="35" t="n">
        <v>0</v>
      </c>
      <c r="K303" s="35" t="n">
        <v>0</v>
      </c>
      <c r="L303" s="35" t="n">
        <v>0</v>
      </c>
      <c r="M303" s="35" t="n">
        <v>0</v>
      </c>
      <c r="N303" s="123" t="n">
        <v>1800000</v>
      </c>
      <c r="O303" s="35" t="n">
        <v>2047000</v>
      </c>
    </row>
    <row r="304" customFormat="false" ht="21" hidden="false" customHeight="true" outlineLevel="0" collapsed="false">
      <c r="A304" s="125"/>
      <c r="B304" s="125" t="s">
        <v>759</v>
      </c>
      <c r="C304" s="114" t="n">
        <v>42</v>
      </c>
      <c r="D304" s="116" t="s">
        <v>852</v>
      </c>
      <c r="E304" s="118" t="n">
        <v>1012000</v>
      </c>
      <c r="F304" s="118" t="n">
        <v>0</v>
      </c>
      <c r="G304" s="118" t="n">
        <f aca="false">SUM(H304:O304)</f>
        <v>1012000</v>
      </c>
      <c r="H304" s="118" t="n">
        <f aca="false">H305</f>
        <v>0</v>
      </c>
      <c r="I304" s="118" t="n">
        <f aca="false">I305</f>
        <v>0</v>
      </c>
      <c r="J304" s="118" t="n">
        <f aca="false">J305</f>
        <v>0</v>
      </c>
      <c r="K304" s="118" t="n">
        <f aca="false">K305</f>
        <v>0</v>
      </c>
      <c r="L304" s="118" t="n">
        <f aca="false">L305</f>
        <v>0</v>
      </c>
      <c r="M304" s="118" t="n">
        <f aca="false">M305</f>
        <v>0</v>
      </c>
      <c r="N304" s="119" t="n">
        <f aca="false">N305</f>
        <v>1012000</v>
      </c>
      <c r="O304" s="118" t="n">
        <f aca="false">O305</f>
        <v>0</v>
      </c>
    </row>
    <row r="305" customFormat="false" ht="18" hidden="false" customHeight="true" outlineLevel="0" collapsed="false">
      <c r="A305" s="125"/>
      <c r="B305" s="125" t="s">
        <v>759</v>
      </c>
      <c r="C305" s="114" t="s">
        <v>810</v>
      </c>
      <c r="D305" s="116" t="s">
        <v>780</v>
      </c>
      <c r="E305" s="118" t="n">
        <v>1012000</v>
      </c>
      <c r="F305" s="118" t="n">
        <v>0</v>
      </c>
      <c r="G305" s="118" t="n">
        <f aca="false">SUM(H305:O305)</f>
        <v>1012000</v>
      </c>
      <c r="H305" s="118" t="n">
        <f aca="false">H306</f>
        <v>0</v>
      </c>
      <c r="I305" s="118" t="n">
        <f aca="false">I306</f>
        <v>0</v>
      </c>
      <c r="J305" s="118" t="n">
        <f aca="false">J306</f>
        <v>0</v>
      </c>
      <c r="K305" s="118" t="n">
        <f aca="false">K306</f>
        <v>0</v>
      </c>
      <c r="L305" s="118" t="n">
        <f aca="false">L306</f>
        <v>0</v>
      </c>
      <c r="M305" s="118" t="n">
        <f aca="false">M306</f>
        <v>0</v>
      </c>
      <c r="N305" s="119" t="n">
        <f aca="false">N306</f>
        <v>1012000</v>
      </c>
      <c r="O305" s="118" t="n">
        <f aca="false">O306</f>
        <v>0</v>
      </c>
    </row>
    <row r="306" s="124" customFormat="true" ht="15" hidden="false" customHeight="true" outlineLevel="0" collapsed="false">
      <c r="A306" s="90" t="s">
        <v>858</v>
      </c>
      <c r="B306" s="90"/>
      <c r="C306" s="121" t="s">
        <v>434</v>
      </c>
      <c r="D306" s="122" t="s">
        <v>859</v>
      </c>
      <c r="E306" s="118" t="n">
        <v>1012000</v>
      </c>
      <c r="F306" s="118" t="n">
        <v>0</v>
      </c>
      <c r="G306" s="118" t="n">
        <f aca="false">SUM(H306:O306)</f>
        <v>1012000</v>
      </c>
      <c r="H306" s="147" t="n">
        <v>0</v>
      </c>
      <c r="I306" s="35"/>
      <c r="J306" s="35" t="n">
        <v>0</v>
      </c>
      <c r="K306" s="35" t="n">
        <v>0</v>
      </c>
      <c r="L306" s="35" t="n">
        <v>0</v>
      </c>
      <c r="M306" s="35" t="n">
        <v>0</v>
      </c>
      <c r="N306" s="123" t="n">
        <v>1012000</v>
      </c>
      <c r="O306" s="35" t="n">
        <v>0</v>
      </c>
    </row>
    <row r="307" s="1" customFormat="true" ht="25.5" hidden="false" customHeight="true" outlineLevel="0" collapsed="false">
      <c r="A307" s="195"/>
      <c r="B307" s="149" t="s">
        <v>757</v>
      </c>
      <c r="C307" s="183" t="s">
        <v>860</v>
      </c>
      <c r="D307" s="183"/>
      <c r="E307" s="152" t="n">
        <f aca="false">SUM(G307:N307)</f>
        <v>0</v>
      </c>
      <c r="F307" s="152" t="n">
        <v>0</v>
      </c>
      <c r="G307" s="152" t="n">
        <f aca="false">SUM(H307:O307)</f>
        <v>0</v>
      </c>
      <c r="H307" s="152" t="n">
        <f aca="false">H308</f>
        <v>0</v>
      </c>
      <c r="I307" s="152" t="n">
        <f aca="false">I308</f>
        <v>0</v>
      </c>
      <c r="J307" s="152" t="n">
        <f aca="false">J308</f>
        <v>0</v>
      </c>
      <c r="K307" s="152" t="n">
        <f aca="false">K308</f>
        <v>0</v>
      </c>
      <c r="L307" s="152" t="n">
        <f aca="false">L308</f>
        <v>0</v>
      </c>
      <c r="M307" s="152" t="n">
        <f aca="false">M308</f>
        <v>0</v>
      </c>
      <c r="N307" s="153" t="n">
        <f aca="false">N308</f>
        <v>0</v>
      </c>
      <c r="O307" s="152" t="n">
        <f aca="false">O308</f>
        <v>0</v>
      </c>
    </row>
    <row r="308" customFormat="false" ht="21" hidden="false" customHeight="true" outlineLevel="0" collapsed="false">
      <c r="A308" s="125"/>
      <c r="B308" s="125"/>
      <c r="C308" s="114" t="n">
        <v>41</v>
      </c>
      <c r="D308" s="116" t="s">
        <v>775</v>
      </c>
      <c r="E308" s="118" t="n">
        <f aca="false">SUM(G308:N308)</f>
        <v>0</v>
      </c>
      <c r="F308" s="118" t="n">
        <v>0</v>
      </c>
      <c r="G308" s="118" t="n">
        <f aca="false">SUM(H308:O308)</f>
        <v>0</v>
      </c>
      <c r="H308" s="118" t="n">
        <f aca="false">H309</f>
        <v>0</v>
      </c>
      <c r="I308" s="118" t="n">
        <f aca="false">I309</f>
        <v>0</v>
      </c>
      <c r="J308" s="118" t="n">
        <f aca="false">J309</f>
        <v>0</v>
      </c>
      <c r="K308" s="118" t="n">
        <f aca="false">K309</f>
        <v>0</v>
      </c>
      <c r="L308" s="118" t="n">
        <f aca="false">L309</f>
        <v>0</v>
      </c>
      <c r="M308" s="118" t="n">
        <f aca="false">M309</f>
        <v>0</v>
      </c>
      <c r="N308" s="119" t="n">
        <f aca="false">N309</f>
        <v>0</v>
      </c>
      <c r="O308" s="118" t="n">
        <f aca="false">O309</f>
        <v>0</v>
      </c>
    </row>
    <row r="309" customFormat="false" ht="18" hidden="false" customHeight="true" outlineLevel="0" collapsed="false">
      <c r="A309" s="125"/>
      <c r="B309" s="125"/>
      <c r="C309" s="114" t="n">
        <v>411</v>
      </c>
      <c r="D309" s="116" t="s">
        <v>763</v>
      </c>
      <c r="E309" s="118" t="n">
        <f aca="false">SUM(G309:N309)</f>
        <v>0</v>
      </c>
      <c r="F309" s="118" t="n">
        <v>0</v>
      </c>
      <c r="G309" s="118" t="n">
        <f aca="false">SUM(H309:O309)</f>
        <v>0</v>
      </c>
      <c r="H309" s="118" t="n">
        <f aca="false">H310</f>
        <v>0</v>
      </c>
      <c r="I309" s="118" t="n">
        <f aca="false">I310</f>
        <v>0</v>
      </c>
      <c r="J309" s="118" t="n">
        <f aca="false">J310</f>
        <v>0</v>
      </c>
      <c r="K309" s="118" t="n">
        <f aca="false">K310</f>
        <v>0</v>
      </c>
      <c r="L309" s="118" t="n">
        <f aca="false">L310</f>
        <v>0</v>
      </c>
      <c r="M309" s="118" t="n">
        <f aca="false">M310</f>
        <v>0</v>
      </c>
      <c r="N309" s="119" t="n">
        <f aca="false">N310</f>
        <v>0</v>
      </c>
      <c r="O309" s="118" t="n">
        <f aca="false">O310</f>
        <v>0</v>
      </c>
    </row>
    <row r="310" s="124" customFormat="true" ht="14.45" hidden="false" customHeight="true" outlineLevel="0" collapsed="false">
      <c r="A310" s="90" t="s">
        <v>861</v>
      </c>
      <c r="B310" s="90"/>
      <c r="C310" s="121" t="n">
        <v>4111</v>
      </c>
      <c r="D310" s="122" t="s">
        <v>862</v>
      </c>
      <c r="E310" s="118" t="n">
        <f aca="false">SUM(G310:N310)</f>
        <v>0</v>
      </c>
      <c r="F310" s="118" t="n">
        <v>0</v>
      </c>
      <c r="G310" s="118" t="n">
        <f aca="false">SUM(H310:O310)</f>
        <v>0</v>
      </c>
      <c r="H310" s="147" t="n">
        <v>0</v>
      </c>
      <c r="I310" s="35"/>
      <c r="J310" s="35" t="n">
        <v>0</v>
      </c>
      <c r="K310" s="35" t="n">
        <v>0</v>
      </c>
      <c r="L310" s="35" t="n">
        <v>0</v>
      </c>
      <c r="M310" s="35" t="n">
        <v>0</v>
      </c>
      <c r="N310" s="123" t="n">
        <v>0</v>
      </c>
      <c r="O310" s="35" t="n">
        <v>0</v>
      </c>
    </row>
    <row r="311" s="1" customFormat="true" ht="24" hidden="false" customHeight="true" outlineLevel="0" collapsed="false">
      <c r="A311" s="148"/>
      <c r="B311" s="149" t="s">
        <v>757</v>
      </c>
      <c r="C311" s="168" t="s">
        <v>863</v>
      </c>
      <c r="D311" s="168"/>
      <c r="E311" s="152" t="n">
        <f aca="false">E312</f>
        <v>25000</v>
      </c>
      <c r="F311" s="152" t="n">
        <v>0</v>
      </c>
      <c r="G311" s="152" t="n">
        <f aca="false">SUM(H311:O311)</f>
        <v>25000</v>
      </c>
      <c r="H311" s="152" t="n">
        <f aca="false">H312</f>
        <v>25000</v>
      </c>
      <c r="I311" s="152" t="n">
        <f aca="false">I312</f>
        <v>0</v>
      </c>
      <c r="J311" s="152" t="n">
        <f aca="false">J312</f>
        <v>0</v>
      </c>
      <c r="K311" s="152" t="n">
        <f aca="false">K312</f>
        <v>0</v>
      </c>
      <c r="L311" s="152" t="n">
        <f aca="false">L312</f>
        <v>0</v>
      </c>
      <c r="M311" s="152" t="n">
        <f aca="false">M312</f>
        <v>0</v>
      </c>
      <c r="N311" s="153" t="n">
        <f aca="false">N312</f>
        <v>0</v>
      </c>
      <c r="O311" s="152" t="n">
        <f aca="false">O312</f>
        <v>0</v>
      </c>
    </row>
    <row r="312" customFormat="false" ht="21" hidden="false" customHeight="true" outlineLevel="0" collapsed="false">
      <c r="A312" s="154"/>
      <c r="B312" s="125"/>
      <c r="C312" s="114" t="n">
        <v>32</v>
      </c>
      <c r="D312" s="116" t="s">
        <v>575</v>
      </c>
      <c r="E312" s="118" t="n">
        <v>25000</v>
      </c>
      <c r="F312" s="118" t="n">
        <v>0</v>
      </c>
      <c r="G312" s="118" t="n">
        <f aca="false">SUM(H312:O312)</f>
        <v>25000</v>
      </c>
      <c r="H312" s="118" t="n">
        <f aca="false">H313</f>
        <v>25000</v>
      </c>
      <c r="I312" s="118" t="n">
        <f aca="false">I313</f>
        <v>0</v>
      </c>
      <c r="J312" s="118" t="n">
        <f aca="false">J313</f>
        <v>0</v>
      </c>
      <c r="K312" s="118" t="n">
        <f aca="false">K313</f>
        <v>0</v>
      </c>
      <c r="L312" s="118" t="n">
        <f aca="false">L313</f>
        <v>0</v>
      </c>
      <c r="M312" s="118" t="n">
        <f aca="false">M313</f>
        <v>0</v>
      </c>
      <c r="N312" s="119" t="n">
        <f aca="false">N313</f>
        <v>0</v>
      </c>
      <c r="O312" s="118" t="n">
        <f aca="false">O313</f>
        <v>0</v>
      </c>
    </row>
    <row r="313" customFormat="false" ht="18" hidden="false" customHeight="true" outlineLevel="0" collapsed="false">
      <c r="A313" s="154"/>
      <c r="B313" s="125"/>
      <c r="C313" s="114" t="n">
        <v>323</v>
      </c>
      <c r="D313" s="116" t="s">
        <v>554</v>
      </c>
      <c r="E313" s="118" t="n">
        <v>25000</v>
      </c>
      <c r="F313" s="118" t="n">
        <v>0</v>
      </c>
      <c r="G313" s="118" t="n">
        <f aca="false">SUM(H313:O313)</f>
        <v>25000</v>
      </c>
      <c r="H313" s="118" t="n">
        <f aca="false">SUM(H314:H315)</f>
        <v>25000</v>
      </c>
      <c r="I313" s="118" t="n">
        <f aca="false">SUM(I314:I315)</f>
        <v>0</v>
      </c>
      <c r="J313" s="118" t="n">
        <f aca="false">SUM(J314:J315)</f>
        <v>0</v>
      </c>
      <c r="K313" s="118" t="n">
        <f aca="false">SUM(K314:K315)</f>
        <v>0</v>
      </c>
      <c r="L313" s="118" t="n">
        <f aca="false">SUM(L314:L315)</f>
        <v>0</v>
      </c>
      <c r="M313" s="118" t="n">
        <f aca="false">SUM(M314:M315)</f>
        <v>0</v>
      </c>
      <c r="N313" s="119" t="n">
        <f aca="false">SUM(N314:N315)</f>
        <v>0</v>
      </c>
      <c r="O313" s="118" t="n">
        <f aca="false">SUM(O314:O315)</f>
        <v>0</v>
      </c>
    </row>
    <row r="314" s="124" customFormat="true" ht="15" hidden="false" customHeight="true" outlineLevel="0" collapsed="false">
      <c r="A314" s="90" t="s">
        <v>864</v>
      </c>
      <c r="B314" s="90"/>
      <c r="C314" s="121" t="s">
        <v>744</v>
      </c>
      <c r="D314" s="122" t="s">
        <v>865</v>
      </c>
      <c r="E314" s="118" t="n">
        <v>15000</v>
      </c>
      <c r="F314" s="118" t="n">
        <v>0</v>
      </c>
      <c r="G314" s="118" t="n">
        <f aca="false">SUM(H314:O314)</f>
        <v>15000</v>
      </c>
      <c r="H314" s="35" t="n">
        <v>1500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123" t="n">
        <v>0</v>
      </c>
      <c r="O314" s="35" t="n">
        <v>0</v>
      </c>
    </row>
    <row r="315" s="124" customFormat="true" ht="15" hidden="false" customHeight="true" outlineLevel="0" collapsed="false">
      <c r="A315" s="90" t="s">
        <v>866</v>
      </c>
      <c r="B315" s="90"/>
      <c r="C315" s="121" t="s">
        <v>634</v>
      </c>
      <c r="D315" s="122" t="s">
        <v>635</v>
      </c>
      <c r="E315" s="118" t="n">
        <v>10000</v>
      </c>
      <c r="F315" s="118" t="n">
        <v>0</v>
      </c>
      <c r="G315" s="118" t="n">
        <f aca="false">SUM(H315:O315)</f>
        <v>10000</v>
      </c>
      <c r="H315" s="35" t="n">
        <v>1000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123" t="n">
        <v>0</v>
      </c>
      <c r="O315" s="35" t="n">
        <v>0</v>
      </c>
    </row>
    <row r="316" s="141" customFormat="true" ht="17.25" hidden="false" customHeight="true" outlineLevel="0" collapsed="false">
      <c r="A316" s="80" t="s">
        <v>492</v>
      </c>
      <c r="B316" s="81" t="s">
        <v>493</v>
      </c>
      <c r="C316" s="82" t="s">
        <v>494</v>
      </c>
      <c r="D316" s="83" t="s">
        <v>495</v>
      </c>
      <c r="E316" s="84" t="s">
        <v>496</v>
      </c>
      <c r="F316" s="84" t="s">
        <v>497</v>
      </c>
      <c r="G316" s="84" t="s">
        <v>498</v>
      </c>
      <c r="H316" s="85" t="s">
        <v>499</v>
      </c>
      <c r="I316" s="85"/>
      <c r="J316" s="85"/>
      <c r="K316" s="85"/>
      <c r="L316" s="85"/>
      <c r="M316" s="85"/>
      <c r="N316" s="85"/>
      <c r="O316" s="86"/>
    </row>
    <row r="317" s="141" customFormat="true" ht="36" hidden="false" customHeight="true" outlineLevel="0" collapsed="false">
      <c r="A317" s="80"/>
      <c r="B317" s="80"/>
      <c r="C317" s="82"/>
      <c r="D317" s="83"/>
      <c r="E317" s="84"/>
      <c r="F317" s="84"/>
      <c r="G317" s="84"/>
      <c r="H317" s="87" t="s">
        <v>500</v>
      </c>
      <c r="I317" s="87" t="s">
        <v>501</v>
      </c>
      <c r="J317" s="87" t="s">
        <v>502</v>
      </c>
      <c r="K317" s="87" t="s">
        <v>503</v>
      </c>
      <c r="L317" s="87" t="s">
        <v>504</v>
      </c>
      <c r="M317" s="87" t="s">
        <v>505</v>
      </c>
      <c r="N317" s="89" t="s">
        <v>573</v>
      </c>
      <c r="O317" s="88" t="s">
        <v>507</v>
      </c>
    </row>
    <row r="318" s="93" customFormat="true" ht="10.5" hidden="false" customHeight="true" outlineLevel="0" collapsed="false">
      <c r="A318" s="90" t="n">
        <v>1</v>
      </c>
      <c r="B318" s="90" t="n">
        <v>2</v>
      </c>
      <c r="C318" s="90" t="n">
        <v>3</v>
      </c>
      <c r="D318" s="90" t="n">
        <v>4</v>
      </c>
      <c r="E318" s="90" t="s">
        <v>472</v>
      </c>
      <c r="F318" s="90" t="s">
        <v>508</v>
      </c>
      <c r="G318" s="90" t="s">
        <v>509</v>
      </c>
      <c r="H318" s="90" t="s">
        <v>510</v>
      </c>
      <c r="I318" s="90" t="s">
        <v>511</v>
      </c>
      <c r="J318" s="90" t="s">
        <v>512</v>
      </c>
      <c r="K318" s="90" t="s">
        <v>513</v>
      </c>
      <c r="L318" s="90" t="s">
        <v>514</v>
      </c>
      <c r="M318" s="90" t="s">
        <v>515</v>
      </c>
      <c r="N318" s="91" t="s">
        <v>516</v>
      </c>
      <c r="O318" s="92" t="s">
        <v>517</v>
      </c>
    </row>
    <row r="319" s="1" customFormat="true" ht="25.5" hidden="false" customHeight="true" outlineLevel="0" collapsed="false">
      <c r="A319" s="195"/>
      <c r="B319" s="149" t="s">
        <v>768</v>
      </c>
      <c r="C319" s="183" t="s">
        <v>867</v>
      </c>
      <c r="D319" s="183"/>
      <c r="E319" s="152" t="n">
        <f aca="false">E320</f>
        <v>150000</v>
      </c>
      <c r="F319" s="152" t="n">
        <v>0</v>
      </c>
      <c r="G319" s="152" t="n">
        <f aca="false">SUM(H319:O319)</f>
        <v>150000</v>
      </c>
      <c r="H319" s="152" t="n">
        <f aca="false">H320</f>
        <v>0</v>
      </c>
      <c r="I319" s="152" t="n">
        <f aca="false">I320</f>
        <v>0</v>
      </c>
      <c r="J319" s="152" t="n">
        <f aca="false">J320</f>
        <v>0</v>
      </c>
      <c r="K319" s="152" t="n">
        <f aca="false">K320</f>
        <v>150000</v>
      </c>
      <c r="L319" s="152" t="n">
        <f aca="false">L320</f>
        <v>0</v>
      </c>
      <c r="M319" s="152" t="n">
        <f aca="false">M320</f>
        <v>0</v>
      </c>
      <c r="N319" s="153" t="n">
        <f aca="false">N320</f>
        <v>0</v>
      </c>
      <c r="O319" s="152" t="n">
        <f aca="false">O320</f>
        <v>0</v>
      </c>
    </row>
    <row r="320" customFormat="false" ht="21" hidden="false" customHeight="true" outlineLevel="0" collapsed="false">
      <c r="A320" s="125"/>
      <c r="B320" s="125"/>
      <c r="C320" s="114" t="s">
        <v>868</v>
      </c>
      <c r="D320" s="116" t="s">
        <v>575</v>
      </c>
      <c r="E320" s="118" t="n">
        <v>150000</v>
      </c>
      <c r="F320" s="118" t="n">
        <v>0</v>
      </c>
      <c r="G320" s="118" t="n">
        <f aca="false">SUM(H320:O320)</f>
        <v>150000</v>
      </c>
      <c r="H320" s="118" t="n">
        <f aca="false">H321</f>
        <v>0</v>
      </c>
      <c r="I320" s="118" t="n">
        <f aca="false">I321</f>
        <v>0</v>
      </c>
      <c r="J320" s="118" t="n">
        <f aca="false">J321</f>
        <v>0</v>
      </c>
      <c r="K320" s="118" t="n">
        <f aca="false">K321</f>
        <v>150000</v>
      </c>
      <c r="L320" s="118" t="n">
        <f aca="false">L321</f>
        <v>0</v>
      </c>
      <c r="M320" s="118" t="n">
        <f aca="false">M321</f>
        <v>0</v>
      </c>
      <c r="N320" s="119" t="n">
        <f aca="false">N321</f>
        <v>0</v>
      </c>
      <c r="O320" s="118" t="n">
        <f aca="false">O321</f>
        <v>0</v>
      </c>
    </row>
    <row r="321" customFormat="false" ht="18" hidden="false" customHeight="true" outlineLevel="0" collapsed="false">
      <c r="A321" s="125"/>
      <c r="B321" s="125"/>
      <c r="C321" s="114" t="s">
        <v>742</v>
      </c>
      <c r="D321" s="116" t="s">
        <v>554</v>
      </c>
      <c r="E321" s="118" t="n">
        <v>150000</v>
      </c>
      <c r="F321" s="118" t="n">
        <v>0</v>
      </c>
      <c r="G321" s="118" t="n">
        <f aca="false">SUM(H321:O321)</f>
        <v>150000</v>
      </c>
      <c r="H321" s="118" t="n">
        <f aca="false">H322</f>
        <v>0</v>
      </c>
      <c r="I321" s="118" t="n">
        <f aca="false">I322</f>
        <v>0</v>
      </c>
      <c r="J321" s="118" t="n">
        <f aca="false">J322</f>
        <v>0</v>
      </c>
      <c r="K321" s="118" t="n">
        <f aca="false">K322</f>
        <v>150000</v>
      </c>
      <c r="L321" s="118" t="n">
        <f aca="false">L322</f>
        <v>0</v>
      </c>
      <c r="M321" s="118" t="n">
        <f aca="false">M322</f>
        <v>0</v>
      </c>
      <c r="N321" s="119" t="n">
        <f aca="false">N322</f>
        <v>0</v>
      </c>
      <c r="O321" s="118" t="n">
        <f aca="false">O322</f>
        <v>0</v>
      </c>
    </row>
    <row r="322" s="124" customFormat="true" ht="14.45" hidden="false" customHeight="true" outlineLevel="0" collapsed="false">
      <c r="A322" s="90" t="s">
        <v>869</v>
      </c>
      <c r="B322" s="90"/>
      <c r="C322" s="121" t="s">
        <v>611</v>
      </c>
      <c r="D322" s="122" t="s">
        <v>556</v>
      </c>
      <c r="E322" s="118" t="n">
        <v>150000</v>
      </c>
      <c r="F322" s="118" t="n">
        <v>0</v>
      </c>
      <c r="G322" s="118" t="n">
        <f aca="false">SUM(H322:O322)</f>
        <v>150000</v>
      </c>
      <c r="H322" s="147" t="n">
        <v>0</v>
      </c>
      <c r="I322" s="35"/>
      <c r="J322" s="35" t="n">
        <v>0</v>
      </c>
      <c r="K322" s="35" t="n">
        <v>150000</v>
      </c>
      <c r="L322" s="35" t="n">
        <v>0</v>
      </c>
      <c r="M322" s="35" t="n">
        <v>0</v>
      </c>
      <c r="N322" s="123" t="n">
        <v>0</v>
      </c>
      <c r="O322" s="35" t="n">
        <v>0</v>
      </c>
    </row>
    <row r="323" s="167" customFormat="true" ht="30.75" hidden="false" customHeight="true" outlineLevel="0" collapsed="false">
      <c r="A323" s="164"/>
      <c r="B323" s="212"/>
      <c r="C323" s="178" t="s">
        <v>870</v>
      </c>
      <c r="D323" s="178"/>
      <c r="E323" s="106" t="n">
        <f aca="false">SUM(G323:N323)</f>
        <v>0</v>
      </c>
      <c r="F323" s="106" t="n">
        <f aca="false">SUM(G323:N323)</f>
        <v>0</v>
      </c>
      <c r="G323" s="106" t="n">
        <f aca="false">SUM(H323:O323)</f>
        <v>0</v>
      </c>
      <c r="H323" s="106" t="n">
        <f aca="false">H324</f>
        <v>0</v>
      </c>
      <c r="I323" s="106" t="n">
        <f aca="false">I324</f>
        <v>0</v>
      </c>
      <c r="J323" s="106" t="n">
        <f aca="false">J324</f>
        <v>0</v>
      </c>
      <c r="K323" s="106" t="n">
        <f aca="false">K324</f>
        <v>0</v>
      </c>
      <c r="L323" s="106" t="n">
        <f aca="false">L324</f>
        <v>0</v>
      </c>
      <c r="M323" s="106" t="n">
        <f aca="false">M324</f>
        <v>0</v>
      </c>
      <c r="N323" s="107" t="n">
        <f aca="false">N324</f>
        <v>0</v>
      </c>
      <c r="O323" s="106" t="n">
        <f aca="false">O324</f>
        <v>0</v>
      </c>
    </row>
    <row r="324" s="1" customFormat="true" ht="25.5" hidden="false" customHeight="true" outlineLevel="0" collapsed="false">
      <c r="A324" s="148"/>
      <c r="B324" s="149" t="s">
        <v>871</v>
      </c>
      <c r="C324" s="183" t="s">
        <v>872</v>
      </c>
      <c r="D324" s="183"/>
      <c r="E324" s="152" t="n">
        <f aca="false">SUM(G324:N324)</f>
        <v>0</v>
      </c>
      <c r="F324" s="152" t="n">
        <f aca="false">SUM(G324:N324)</f>
        <v>0</v>
      </c>
      <c r="G324" s="152" t="n">
        <f aca="false">SUM(H324:O324)</f>
        <v>0</v>
      </c>
      <c r="H324" s="152" t="n">
        <f aca="false">H325</f>
        <v>0</v>
      </c>
      <c r="I324" s="152" t="n">
        <f aca="false">I325</f>
        <v>0</v>
      </c>
      <c r="J324" s="152" t="n">
        <f aca="false">J325</f>
        <v>0</v>
      </c>
      <c r="K324" s="152" t="n">
        <f aca="false">K325</f>
        <v>0</v>
      </c>
      <c r="L324" s="152" t="n">
        <f aca="false">L325</f>
        <v>0</v>
      </c>
      <c r="M324" s="152" t="n">
        <f aca="false">M325</f>
        <v>0</v>
      </c>
      <c r="N324" s="153" t="n">
        <f aca="false">N325</f>
        <v>0</v>
      </c>
      <c r="O324" s="152" t="n">
        <f aca="false">O325</f>
        <v>0</v>
      </c>
    </row>
    <row r="325" customFormat="false" ht="21" hidden="false" customHeight="true" outlineLevel="0" collapsed="false">
      <c r="A325" s="154"/>
      <c r="B325" s="125" t="s">
        <v>759</v>
      </c>
      <c r="C325" s="114" t="n">
        <v>38</v>
      </c>
      <c r="D325" s="160" t="s">
        <v>626</v>
      </c>
      <c r="E325" s="118" t="n">
        <f aca="false">SUM(G325:N325)</f>
        <v>0</v>
      </c>
      <c r="F325" s="118" t="n">
        <f aca="false">SUM(G325:N325)</f>
        <v>0</v>
      </c>
      <c r="G325" s="118" t="n">
        <f aca="false">SUM(H325:O325)</f>
        <v>0</v>
      </c>
      <c r="H325" s="118" t="n">
        <f aca="false">H326</f>
        <v>0</v>
      </c>
      <c r="I325" s="118" t="n">
        <f aca="false">I326</f>
        <v>0</v>
      </c>
      <c r="J325" s="118" t="n">
        <f aca="false">J326</f>
        <v>0</v>
      </c>
      <c r="K325" s="118" t="n">
        <f aca="false">K326</f>
        <v>0</v>
      </c>
      <c r="L325" s="118" t="n">
        <f aca="false">L326</f>
        <v>0</v>
      </c>
      <c r="M325" s="118" t="n">
        <f aca="false">M326</f>
        <v>0</v>
      </c>
      <c r="N325" s="119" t="n">
        <f aca="false">N326</f>
        <v>0</v>
      </c>
      <c r="O325" s="118" t="n">
        <f aca="false">O326</f>
        <v>0</v>
      </c>
    </row>
    <row r="326" customFormat="false" ht="18" hidden="false" customHeight="true" outlineLevel="0" collapsed="false">
      <c r="A326" s="154"/>
      <c r="B326" s="125"/>
      <c r="C326" s="114" t="n">
        <v>386</v>
      </c>
      <c r="D326" s="116" t="s">
        <v>789</v>
      </c>
      <c r="E326" s="118" t="n">
        <f aca="false">SUM(G326:N326)</f>
        <v>0</v>
      </c>
      <c r="F326" s="118" t="n">
        <f aca="false">SUM(G326:N326)</f>
        <v>0</v>
      </c>
      <c r="G326" s="118" t="n">
        <f aca="false">SUM(H326:O326)</f>
        <v>0</v>
      </c>
      <c r="H326" s="118" t="n">
        <f aca="false">H327</f>
        <v>0</v>
      </c>
      <c r="I326" s="118" t="n">
        <f aca="false">I327</f>
        <v>0</v>
      </c>
      <c r="J326" s="118" t="n">
        <f aca="false">J327</f>
        <v>0</v>
      </c>
      <c r="K326" s="118" t="n">
        <f aca="false">K327</f>
        <v>0</v>
      </c>
      <c r="L326" s="118" t="n">
        <f aca="false">L327</f>
        <v>0</v>
      </c>
      <c r="M326" s="118" t="n">
        <f aca="false">M327</f>
        <v>0</v>
      </c>
      <c r="N326" s="119" t="n">
        <f aca="false">N327</f>
        <v>0</v>
      </c>
      <c r="O326" s="118" t="n">
        <f aca="false">O327</f>
        <v>0</v>
      </c>
    </row>
    <row r="327" s="124" customFormat="true" ht="15" hidden="false" customHeight="true" outlineLevel="0" collapsed="false">
      <c r="A327" s="161" t="s">
        <v>873</v>
      </c>
      <c r="B327" s="90"/>
      <c r="C327" s="121" t="n">
        <v>3861</v>
      </c>
      <c r="D327" s="122" t="s">
        <v>874</v>
      </c>
      <c r="E327" s="118" t="n">
        <f aca="false">SUM(G327:N327)</f>
        <v>0</v>
      </c>
      <c r="F327" s="118" t="n">
        <f aca="false">SUM(G327:N327)</f>
        <v>0</v>
      </c>
      <c r="G327" s="118" t="n">
        <f aca="false">SUM(H327:O327)</f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123" t="n">
        <v>0</v>
      </c>
      <c r="O327" s="35" t="n">
        <v>0</v>
      </c>
    </row>
    <row r="328" s="167" customFormat="true" ht="27" hidden="false" customHeight="true" outlineLevel="0" collapsed="false">
      <c r="A328" s="165"/>
      <c r="B328" s="212"/>
      <c r="C328" s="214" t="s">
        <v>875</v>
      </c>
      <c r="D328" s="214"/>
      <c r="E328" s="106" t="n">
        <f aca="false">E329+E336+E340</f>
        <v>310000</v>
      </c>
      <c r="F328" s="106" t="n">
        <v>0</v>
      </c>
      <c r="G328" s="106" t="n">
        <f aca="false">SUM(H328:O328)</f>
        <v>310000</v>
      </c>
      <c r="H328" s="106" t="n">
        <f aca="false">H329+H336+H340</f>
        <v>58000</v>
      </c>
      <c r="I328" s="106" t="n">
        <f aca="false">I329+I336+I340</f>
        <v>0</v>
      </c>
      <c r="J328" s="106" t="n">
        <f aca="false">J329+J336+J340</f>
        <v>152000</v>
      </c>
      <c r="K328" s="106" t="n">
        <f aca="false">K329+K336+K340</f>
        <v>0</v>
      </c>
      <c r="L328" s="106" t="n">
        <f aca="false">L329+L336+L340</f>
        <v>0</v>
      </c>
      <c r="M328" s="106" t="n">
        <f aca="false">M329+M336+M340</f>
        <v>0</v>
      </c>
      <c r="N328" s="107" t="n">
        <f aca="false">N329+N336+N340</f>
        <v>0</v>
      </c>
      <c r="O328" s="106" t="n">
        <f aca="false">O329+O336+O340</f>
        <v>100000</v>
      </c>
    </row>
    <row r="329" s="1" customFormat="true" ht="24" hidden="false" customHeight="true" outlineLevel="0" collapsed="false">
      <c r="A329" s="195"/>
      <c r="B329" s="149" t="s">
        <v>876</v>
      </c>
      <c r="C329" s="186" t="s">
        <v>877</v>
      </c>
      <c r="D329" s="186"/>
      <c r="E329" s="152" t="n">
        <f aca="false">E330</f>
        <v>150000</v>
      </c>
      <c r="F329" s="152" t="n">
        <v>0</v>
      </c>
      <c r="G329" s="152" t="n">
        <f aca="false">SUM(H329:O329)</f>
        <v>150000</v>
      </c>
      <c r="H329" s="152" t="n">
        <f aca="false">H330</f>
        <v>0</v>
      </c>
      <c r="I329" s="152" t="n">
        <f aca="false">I330</f>
        <v>0</v>
      </c>
      <c r="J329" s="152" t="n">
        <f aca="false">J330</f>
        <v>150000</v>
      </c>
      <c r="K329" s="152" t="n">
        <f aca="false">K330</f>
        <v>0</v>
      </c>
      <c r="L329" s="152" t="n">
        <f aca="false">L330</f>
        <v>0</v>
      </c>
      <c r="M329" s="152" t="n">
        <f aca="false">M330</f>
        <v>0</v>
      </c>
      <c r="N329" s="153" t="n">
        <f aca="false">N330</f>
        <v>0</v>
      </c>
      <c r="O329" s="152" t="n">
        <f aca="false">O330</f>
        <v>0</v>
      </c>
    </row>
    <row r="330" customFormat="false" ht="21" hidden="false" customHeight="true" outlineLevel="0" collapsed="false">
      <c r="A330" s="125"/>
      <c r="B330" s="125" t="s">
        <v>878</v>
      </c>
      <c r="C330" s="114" t="n">
        <v>32</v>
      </c>
      <c r="D330" s="116" t="s">
        <v>533</v>
      </c>
      <c r="E330" s="118" t="n">
        <v>150000</v>
      </c>
      <c r="F330" s="118" t="n">
        <v>0</v>
      </c>
      <c r="G330" s="118" t="n">
        <f aca="false">SUM(H330:N330)</f>
        <v>150000</v>
      </c>
      <c r="H330" s="118" t="n">
        <f aca="false">H331+H334</f>
        <v>0</v>
      </c>
      <c r="I330" s="118" t="n">
        <f aca="false">I331+I334</f>
        <v>0</v>
      </c>
      <c r="J330" s="118" t="n">
        <f aca="false">J331+J334</f>
        <v>150000</v>
      </c>
      <c r="K330" s="118" t="n">
        <f aca="false">K331+K334</f>
        <v>0</v>
      </c>
      <c r="L330" s="118" t="n">
        <f aca="false">L331+L334</f>
        <v>0</v>
      </c>
      <c r="M330" s="118" t="n">
        <f aca="false">M331+M334</f>
        <v>0</v>
      </c>
      <c r="N330" s="119" t="n">
        <f aca="false">N331+N334</f>
        <v>0</v>
      </c>
      <c r="O330" s="118" t="n">
        <f aca="false">O331+O334</f>
        <v>0</v>
      </c>
    </row>
    <row r="331" customFormat="false" ht="18" hidden="false" customHeight="true" outlineLevel="0" collapsed="false">
      <c r="A331" s="125"/>
      <c r="B331" s="125"/>
      <c r="C331" s="114" t="n">
        <v>322</v>
      </c>
      <c r="D331" s="116" t="s">
        <v>543</v>
      </c>
      <c r="E331" s="118" t="n">
        <v>60000</v>
      </c>
      <c r="F331" s="118" t="n">
        <v>0</v>
      </c>
      <c r="G331" s="118" t="n">
        <f aca="false">SUM(H331:N331)</f>
        <v>60000</v>
      </c>
      <c r="H331" s="118" t="n">
        <f aca="false">SUM(H332:H333)</f>
        <v>0</v>
      </c>
      <c r="I331" s="118" t="n">
        <f aca="false">SUM(I332:I333)</f>
        <v>0</v>
      </c>
      <c r="J331" s="118" t="n">
        <f aca="false">SUM(J332:J333)</f>
        <v>60000</v>
      </c>
      <c r="K331" s="118" t="n">
        <f aca="false">SUM(K332:K333)</f>
        <v>0</v>
      </c>
      <c r="L331" s="118" t="n">
        <f aca="false">SUM(L332:L333)</f>
        <v>0</v>
      </c>
      <c r="M331" s="118" t="n">
        <f aca="false">SUM(M332:M333)</f>
        <v>0</v>
      </c>
      <c r="N331" s="119" t="n">
        <f aca="false">SUM(N332:N333)</f>
        <v>0</v>
      </c>
      <c r="O331" s="118" t="n">
        <f aca="false">SUM(O332:O333)</f>
        <v>0</v>
      </c>
    </row>
    <row r="332" s="124" customFormat="true" ht="15" hidden="false" customHeight="true" outlineLevel="0" collapsed="false">
      <c r="A332" s="90" t="s">
        <v>879</v>
      </c>
      <c r="B332" s="90"/>
      <c r="C332" s="121" t="n">
        <v>3223</v>
      </c>
      <c r="D332" s="122" t="s">
        <v>880</v>
      </c>
      <c r="E332" s="118" t="n">
        <v>40000</v>
      </c>
      <c r="F332" s="118" t="n">
        <v>0</v>
      </c>
      <c r="G332" s="118" t="n">
        <f aca="false">SUM(H332:N332)</f>
        <v>40000</v>
      </c>
      <c r="H332" s="35" t="n">
        <v>0</v>
      </c>
      <c r="I332" s="35" t="n">
        <v>0</v>
      </c>
      <c r="J332" s="35" t="n">
        <v>40000</v>
      </c>
      <c r="K332" s="35" t="n">
        <v>0</v>
      </c>
      <c r="L332" s="35" t="n">
        <v>0</v>
      </c>
      <c r="M332" s="35" t="n">
        <v>0</v>
      </c>
      <c r="N332" s="123" t="n">
        <v>0</v>
      </c>
      <c r="O332" s="35" t="n">
        <v>0</v>
      </c>
    </row>
    <row r="333" s="124" customFormat="true" ht="15" hidden="false" customHeight="true" outlineLevel="0" collapsed="false">
      <c r="A333" s="90" t="s">
        <v>881</v>
      </c>
      <c r="B333" s="90"/>
      <c r="C333" s="121" t="n">
        <v>3224</v>
      </c>
      <c r="D333" s="122" t="s">
        <v>882</v>
      </c>
      <c r="E333" s="118" t="n">
        <v>20000</v>
      </c>
      <c r="F333" s="118" t="n">
        <v>0</v>
      </c>
      <c r="G333" s="118" t="n">
        <f aca="false">SUM(H333:N333)</f>
        <v>20000</v>
      </c>
      <c r="H333" s="35" t="n">
        <v>0</v>
      </c>
      <c r="I333" s="35" t="n">
        <v>0</v>
      </c>
      <c r="J333" s="35" t="n">
        <v>20000</v>
      </c>
      <c r="K333" s="35" t="n">
        <v>0</v>
      </c>
      <c r="L333" s="35" t="n">
        <v>0</v>
      </c>
      <c r="M333" s="35" t="n">
        <v>0</v>
      </c>
      <c r="N333" s="123" t="n">
        <v>0</v>
      </c>
      <c r="O333" s="35" t="n">
        <v>0</v>
      </c>
    </row>
    <row r="334" customFormat="false" ht="18" hidden="false" customHeight="true" outlineLevel="0" collapsed="false">
      <c r="A334" s="154"/>
      <c r="B334" s="125"/>
      <c r="C334" s="114" t="n">
        <v>323</v>
      </c>
      <c r="D334" s="116" t="s">
        <v>576</v>
      </c>
      <c r="E334" s="118" t="n">
        <v>90000</v>
      </c>
      <c r="F334" s="118" t="n">
        <v>0</v>
      </c>
      <c r="G334" s="118" t="n">
        <f aca="false">SUM(H334:N334)</f>
        <v>90000</v>
      </c>
      <c r="H334" s="118" t="n">
        <f aca="false">H335</f>
        <v>0</v>
      </c>
      <c r="I334" s="118" t="n">
        <f aca="false">I335</f>
        <v>0</v>
      </c>
      <c r="J334" s="118" t="n">
        <f aca="false">J335</f>
        <v>90000</v>
      </c>
      <c r="K334" s="118" t="n">
        <f aca="false">K335</f>
        <v>0</v>
      </c>
      <c r="L334" s="118" t="n">
        <f aca="false">L335</f>
        <v>0</v>
      </c>
      <c r="M334" s="118" t="n">
        <f aca="false">M335</f>
        <v>0</v>
      </c>
      <c r="N334" s="119" t="n">
        <f aca="false">N335</f>
        <v>0</v>
      </c>
      <c r="O334" s="118" t="n">
        <f aca="false">O335</f>
        <v>0</v>
      </c>
    </row>
    <row r="335" s="124" customFormat="true" ht="15" hidden="false" customHeight="true" outlineLevel="0" collapsed="false">
      <c r="A335" s="90" t="s">
        <v>883</v>
      </c>
      <c r="B335" s="90"/>
      <c r="C335" s="121" t="n">
        <v>3232</v>
      </c>
      <c r="D335" s="122" t="s">
        <v>726</v>
      </c>
      <c r="E335" s="118" t="n">
        <v>90000</v>
      </c>
      <c r="F335" s="118" t="n">
        <v>0</v>
      </c>
      <c r="G335" s="118" t="n">
        <f aca="false">SUM(H335:N335)</f>
        <v>90000</v>
      </c>
      <c r="H335" s="35" t="n">
        <v>0</v>
      </c>
      <c r="I335" s="35" t="n">
        <v>0</v>
      </c>
      <c r="J335" s="35" t="n">
        <v>90000</v>
      </c>
      <c r="K335" s="35" t="n">
        <v>0</v>
      </c>
      <c r="L335" s="35" t="n">
        <v>0</v>
      </c>
      <c r="M335" s="35" t="n">
        <v>0</v>
      </c>
      <c r="N335" s="123" t="n">
        <v>0</v>
      </c>
      <c r="O335" s="35" t="n">
        <v>0</v>
      </c>
    </row>
    <row r="336" s="1" customFormat="true" ht="24" hidden="false" customHeight="true" outlineLevel="0" collapsed="false">
      <c r="A336" s="195"/>
      <c r="B336" s="149" t="s">
        <v>876</v>
      </c>
      <c r="C336" s="168" t="s">
        <v>884</v>
      </c>
      <c r="D336" s="168"/>
      <c r="E336" s="152" t="n">
        <f aca="false">SUM(G336:N336)</f>
        <v>100000</v>
      </c>
      <c r="F336" s="152" t="n">
        <v>0</v>
      </c>
      <c r="G336" s="152" t="n">
        <f aca="false">SUM(H336:O336)</f>
        <v>100000</v>
      </c>
      <c r="H336" s="152" t="n">
        <f aca="false">H337</f>
        <v>0</v>
      </c>
      <c r="I336" s="152" t="n">
        <f aca="false">I337</f>
        <v>0</v>
      </c>
      <c r="J336" s="152" t="n">
        <f aca="false">J337</f>
        <v>0</v>
      </c>
      <c r="K336" s="152" t="n">
        <f aca="false">K337</f>
        <v>0</v>
      </c>
      <c r="L336" s="152" t="n">
        <f aca="false">L337</f>
        <v>0</v>
      </c>
      <c r="M336" s="152" t="n">
        <f aca="false">M337</f>
        <v>0</v>
      </c>
      <c r="N336" s="153" t="n">
        <f aca="false">N337</f>
        <v>0</v>
      </c>
      <c r="O336" s="159" t="n">
        <f aca="false">O337</f>
        <v>100000</v>
      </c>
    </row>
    <row r="337" customFormat="false" ht="21" hidden="false" customHeight="true" outlineLevel="0" collapsed="false">
      <c r="A337" s="125"/>
      <c r="B337" s="125" t="s">
        <v>759</v>
      </c>
      <c r="C337" s="114" t="n">
        <v>42</v>
      </c>
      <c r="D337" s="116" t="s">
        <v>779</v>
      </c>
      <c r="E337" s="118" t="n">
        <f aca="false">SUM(G337:N337)</f>
        <v>100000</v>
      </c>
      <c r="F337" s="118" t="n">
        <v>0</v>
      </c>
      <c r="G337" s="118" t="n">
        <f aca="false">SUM(H337:O337)</f>
        <v>100000</v>
      </c>
      <c r="H337" s="118" t="n">
        <f aca="false">H338</f>
        <v>0</v>
      </c>
      <c r="I337" s="118" t="n">
        <f aca="false">I338</f>
        <v>0</v>
      </c>
      <c r="J337" s="118" t="n">
        <f aca="false">J338</f>
        <v>0</v>
      </c>
      <c r="K337" s="118" t="n">
        <f aca="false">K338</f>
        <v>0</v>
      </c>
      <c r="L337" s="118" t="n">
        <f aca="false">L338</f>
        <v>0</v>
      </c>
      <c r="M337" s="118" t="n">
        <f aca="false">M338</f>
        <v>0</v>
      </c>
      <c r="N337" s="119" t="n">
        <f aca="false">N338</f>
        <v>0</v>
      </c>
      <c r="O337" s="118" t="n">
        <f aca="false">O338</f>
        <v>100000</v>
      </c>
    </row>
    <row r="338" customFormat="false" ht="18" hidden="false" customHeight="true" outlineLevel="0" collapsed="false">
      <c r="A338" s="125"/>
      <c r="B338" s="125" t="s">
        <v>759</v>
      </c>
      <c r="C338" s="114" t="s">
        <v>810</v>
      </c>
      <c r="D338" s="116" t="s">
        <v>780</v>
      </c>
      <c r="E338" s="118" t="n">
        <f aca="false">SUM(G338:N338)</f>
        <v>100000</v>
      </c>
      <c r="F338" s="118" t="n">
        <v>0</v>
      </c>
      <c r="G338" s="118" t="n">
        <f aca="false">SUM(H338:O338)</f>
        <v>100000</v>
      </c>
      <c r="H338" s="118" t="n">
        <f aca="false">H339</f>
        <v>0</v>
      </c>
      <c r="I338" s="118" t="n">
        <f aca="false">I339</f>
        <v>0</v>
      </c>
      <c r="J338" s="118" t="n">
        <f aca="false">J339</f>
        <v>0</v>
      </c>
      <c r="K338" s="118" t="n">
        <f aca="false">K339</f>
        <v>0</v>
      </c>
      <c r="L338" s="118" t="n">
        <f aca="false">L339</f>
        <v>0</v>
      </c>
      <c r="M338" s="118" t="n">
        <f aca="false">M339</f>
        <v>0</v>
      </c>
      <c r="N338" s="119" t="n">
        <f aca="false">N339</f>
        <v>0</v>
      </c>
      <c r="O338" s="118" t="n">
        <f aca="false">O339</f>
        <v>100000</v>
      </c>
    </row>
    <row r="339" s="124" customFormat="true" ht="15" hidden="false" customHeight="true" outlineLevel="0" collapsed="false">
      <c r="A339" s="90" t="s">
        <v>885</v>
      </c>
      <c r="B339" s="90"/>
      <c r="C339" s="121" t="s">
        <v>434</v>
      </c>
      <c r="D339" s="122" t="s">
        <v>886</v>
      </c>
      <c r="E339" s="118" t="n">
        <f aca="false">SUM(G339:N339)</f>
        <v>100000</v>
      </c>
      <c r="F339" s="118" t="n">
        <v>0</v>
      </c>
      <c r="G339" s="118" t="n">
        <f aca="false">SUM(H339:O339)</f>
        <v>100000</v>
      </c>
      <c r="H339" s="35" t="n">
        <v>0</v>
      </c>
      <c r="I339" s="35" t="n">
        <v>0</v>
      </c>
      <c r="J339" s="35" t="n">
        <v>0</v>
      </c>
      <c r="K339" s="35" t="n">
        <v>0</v>
      </c>
      <c r="L339" s="44" t="n">
        <v>0</v>
      </c>
      <c r="M339" s="35" t="n">
        <v>0</v>
      </c>
      <c r="N339" s="123" t="n">
        <v>0</v>
      </c>
      <c r="O339" s="35" t="n">
        <v>100000</v>
      </c>
    </row>
    <row r="340" s="1" customFormat="true" ht="24" hidden="false" customHeight="true" outlineLevel="0" collapsed="false">
      <c r="A340" s="195"/>
      <c r="B340" s="149" t="s">
        <v>876</v>
      </c>
      <c r="C340" s="183" t="s">
        <v>887</v>
      </c>
      <c r="D340" s="183"/>
      <c r="E340" s="152" t="n">
        <f aca="false">E341</f>
        <v>60000</v>
      </c>
      <c r="F340" s="152" t="n">
        <v>0</v>
      </c>
      <c r="G340" s="152" t="n">
        <f aca="false">SUM(H340:O340)</f>
        <v>60000</v>
      </c>
      <c r="H340" s="152" t="n">
        <f aca="false">H341</f>
        <v>58000</v>
      </c>
      <c r="I340" s="152" t="n">
        <f aca="false">I341</f>
        <v>0</v>
      </c>
      <c r="J340" s="152" t="n">
        <f aca="false">J341</f>
        <v>2000</v>
      </c>
      <c r="K340" s="152" t="n">
        <f aca="false">K341</f>
        <v>0</v>
      </c>
      <c r="L340" s="152" t="n">
        <f aca="false">L341</f>
        <v>0</v>
      </c>
      <c r="M340" s="152" t="n">
        <f aca="false">M341</f>
        <v>0</v>
      </c>
      <c r="N340" s="153" t="n">
        <f aca="false">N341</f>
        <v>0</v>
      </c>
      <c r="O340" s="159" t="n">
        <f aca="false">O341</f>
        <v>0</v>
      </c>
    </row>
    <row r="341" customFormat="false" ht="21" hidden="false" customHeight="true" outlineLevel="0" collapsed="false">
      <c r="A341" s="125"/>
      <c r="B341" s="125" t="s">
        <v>759</v>
      </c>
      <c r="C341" s="114" t="n">
        <v>42</v>
      </c>
      <c r="D341" s="116" t="s">
        <v>779</v>
      </c>
      <c r="E341" s="118" t="n">
        <v>60000</v>
      </c>
      <c r="F341" s="118" t="n">
        <v>0</v>
      </c>
      <c r="G341" s="118" t="n">
        <f aca="false">SUM(H341:O341)</f>
        <v>60000</v>
      </c>
      <c r="H341" s="118" t="n">
        <f aca="false">H342</f>
        <v>58000</v>
      </c>
      <c r="I341" s="118" t="n">
        <f aca="false">I342</f>
        <v>0</v>
      </c>
      <c r="J341" s="118" t="n">
        <f aca="false">J342</f>
        <v>2000</v>
      </c>
      <c r="K341" s="118" t="n">
        <f aca="false">K342</f>
        <v>0</v>
      </c>
      <c r="L341" s="118" t="n">
        <f aca="false">L342</f>
        <v>0</v>
      </c>
      <c r="M341" s="118" t="n">
        <f aca="false">M342</f>
        <v>0</v>
      </c>
      <c r="N341" s="119" t="n">
        <f aca="false">N342</f>
        <v>0</v>
      </c>
      <c r="O341" s="118" t="n">
        <f aca="false">O342</f>
        <v>0</v>
      </c>
    </row>
    <row r="342" customFormat="false" ht="18" hidden="false" customHeight="true" outlineLevel="0" collapsed="false">
      <c r="A342" s="125"/>
      <c r="B342" s="125" t="s">
        <v>759</v>
      </c>
      <c r="C342" s="114" t="s">
        <v>810</v>
      </c>
      <c r="D342" s="116" t="s">
        <v>780</v>
      </c>
      <c r="E342" s="118" t="n">
        <v>60000</v>
      </c>
      <c r="F342" s="118" t="n">
        <v>0</v>
      </c>
      <c r="G342" s="118" t="n">
        <f aca="false">SUM(H342:O342)</f>
        <v>60000</v>
      </c>
      <c r="H342" s="118" t="n">
        <f aca="false">H343</f>
        <v>58000</v>
      </c>
      <c r="I342" s="118" t="n">
        <f aca="false">I343</f>
        <v>0</v>
      </c>
      <c r="J342" s="118" t="n">
        <f aca="false">J343</f>
        <v>2000</v>
      </c>
      <c r="K342" s="118" t="n">
        <f aca="false">K343</f>
        <v>0</v>
      </c>
      <c r="L342" s="118" t="n">
        <f aca="false">L343</f>
        <v>0</v>
      </c>
      <c r="M342" s="118" t="n">
        <f aca="false">M343</f>
        <v>0</v>
      </c>
      <c r="N342" s="119" t="n">
        <f aca="false">N343</f>
        <v>0</v>
      </c>
      <c r="O342" s="118" t="n">
        <f aca="false">O343</f>
        <v>0</v>
      </c>
    </row>
    <row r="343" s="124" customFormat="true" ht="15" hidden="false" customHeight="true" outlineLevel="0" collapsed="false">
      <c r="A343" s="90" t="s">
        <v>888</v>
      </c>
      <c r="B343" s="90"/>
      <c r="C343" s="121" t="s">
        <v>434</v>
      </c>
      <c r="D343" s="122" t="s">
        <v>889</v>
      </c>
      <c r="E343" s="118" t="n">
        <v>60000</v>
      </c>
      <c r="F343" s="118" t="n">
        <v>0</v>
      </c>
      <c r="G343" s="118" t="n">
        <f aca="false">SUM(H343:O343)</f>
        <v>60000</v>
      </c>
      <c r="H343" s="35" t="n">
        <v>58000</v>
      </c>
      <c r="I343" s="35" t="n">
        <v>0</v>
      </c>
      <c r="J343" s="35" t="n">
        <v>2000</v>
      </c>
      <c r="K343" s="35" t="n">
        <v>0</v>
      </c>
      <c r="L343" s="35" t="n">
        <v>0</v>
      </c>
      <c r="M343" s="35" t="n">
        <v>0</v>
      </c>
      <c r="N343" s="123" t="n">
        <v>0</v>
      </c>
      <c r="O343" s="35" t="n">
        <v>0</v>
      </c>
    </row>
    <row r="344" s="207" customFormat="true" ht="42" hidden="false" customHeight="true" outlineLevel="0" collapsed="false">
      <c r="A344" s="203"/>
      <c r="B344" s="213"/>
      <c r="C344" s="196" t="s">
        <v>890</v>
      </c>
      <c r="D344" s="196"/>
      <c r="E344" s="206" t="n">
        <f aca="false">E348+E359+E363+E367+E371</f>
        <v>1605000</v>
      </c>
      <c r="F344" s="206" t="n">
        <v>0</v>
      </c>
      <c r="G344" s="206" t="n">
        <f aca="false">SUM(H344:O344)</f>
        <v>1605000</v>
      </c>
      <c r="H344" s="206" t="n">
        <f aca="false">H348+H359+H363+H371+H367</f>
        <v>523316</v>
      </c>
      <c r="I344" s="206" t="n">
        <f aca="false">I348+I359+I363+I371+I367</f>
        <v>0</v>
      </c>
      <c r="J344" s="206" t="n">
        <f aca="false">J348+J359+J363+J371+J367</f>
        <v>215000</v>
      </c>
      <c r="K344" s="206" t="n">
        <f aca="false">K348+K359+K363+K371+K367</f>
        <v>0</v>
      </c>
      <c r="L344" s="206" t="n">
        <f aca="false">L348+L359+L363+L371+L367</f>
        <v>0</v>
      </c>
      <c r="M344" s="206" t="n">
        <f aca="false">M348+M359+M363+M371+M367</f>
        <v>0</v>
      </c>
      <c r="N344" s="107" t="n">
        <f aca="false">N348+N359+N363+N371+N367</f>
        <v>0</v>
      </c>
      <c r="O344" s="206" t="n">
        <f aca="false">O348+O359+O363+O371+O367</f>
        <v>866684</v>
      </c>
    </row>
    <row r="345" s="141" customFormat="true" ht="17.25" hidden="false" customHeight="true" outlineLevel="0" collapsed="false">
      <c r="A345" s="80" t="s">
        <v>492</v>
      </c>
      <c r="B345" s="81" t="s">
        <v>493</v>
      </c>
      <c r="C345" s="82" t="s">
        <v>494</v>
      </c>
      <c r="D345" s="83" t="s">
        <v>495</v>
      </c>
      <c r="E345" s="84" t="s">
        <v>496</v>
      </c>
      <c r="F345" s="84" t="s">
        <v>497</v>
      </c>
      <c r="G345" s="84" t="s">
        <v>498</v>
      </c>
      <c r="H345" s="85" t="s">
        <v>499</v>
      </c>
      <c r="I345" s="85"/>
      <c r="J345" s="85"/>
      <c r="K345" s="85"/>
      <c r="L345" s="85"/>
      <c r="M345" s="85"/>
      <c r="N345" s="85"/>
      <c r="O345" s="86"/>
    </row>
    <row r="346" s="141" customFormat="true" ht="36" hidden="false" customHeight="true" outlineLevel="0" collapsed="false">
      <c r="A346" s="80"/>
      <c r="B346" s="80"/>
      <c r="C346" s="82"/>
      <c r="D346" s="83"/>
      <c r="E346" s="84"/>
      <c r="F346" s="84"/>
      <c r="G346" s="84"/>
      <c r="H346" s="87" t="s">
        <v>500</v>
      </c>
      <c r="I346" s="87" t="s">
        <v>501</v>
      </c>
      <c r="J346" s="87" t="s">
        <v>502</v>
      </c>
      <c r="K346" s="87" t="s">
        <v>503</v>
      </c>
      <c r="L346" s="87" t="s">
        <v>504</v>
      </c>
      <c r="M346" s="87" t="s">
        <v>505</v>
      </c>
      <c r="N346" s="89" t="s">
        <v>573</v>
      </c>
      <c r="O346" s="88" t="s">
        <v>507</v>
      </c>
    </row>
    <row r="347" s="93" customFormat="true" ht="10.5" hidden="false" customHeight="true" outlineLevel="0" collapsed="false">
      <c r="A347" s="90" t="n">
        <v>1</v>
      </c>
      <c r="B347" s="90" t="n">
        <v>2</v>
      </c>
      <c r="C347" s="90" t="n">
        <v>3</v>
      </c>
      <c r="D347" s="90" t="n">
        <v>4</v>
      </c>
      <c r="E347" s="90" t="s">
        <v>472</v>
      </c>
      <c r="F347" s="90" t="s">
        <v>508</v>
      </c>
      <c r="G347" s="90" t="s">
        <v>509</v>
      </c>
      <c r="H347" s="90" t="s">
        <v>510</v>
      </c>
      <c r="I347" s="90" t="s">
        <v>511</v>
      </c>
      <c r="J347" s="90" t="s">
        <v>512</v>
      </c>
      <c r="K347" s="90" t="s">
        <v>513</v>
      </c>
      <c r="L347" s="90" t="s">
        <v>514</v>
      </c>
      <c r="M347" s="90" t="s">
        <v>515</v>
      </c>
      <c r="N347" s="91" t="s">
        <v>516</v>
      </c>
      <c r="O347" s="92" t="s">
        <v>517</v>
      </c>
    </row>
    <row r="348" s="219" customFormat="true" ht="39.75" hidden="false" customHeight="true" outlineLevel="0" collapsed="false">
      <c r="A348" s="215"/>
      <c r="B348" s="149" t="s">
        <v>891</v>
      </c>
      <c r="C348" s="216" t="s">
        <v>892</v>
      </c>
      <c r="D348" s="216"/>
      <c r="E348" s="217" t="n">
        <f aca="false">E349</f>
        <v>995000</v>
      </c>
      <c r="F348" s="217" t="n">
        <v>0</v>
      </c>
      <c r="G348" s="217" t="n">
        <f aca="false">SUM(H348:O348)</f>
        <v>995000</v>
      </c>
      <c r="H348" s="217" t="n">
        <f aca="false">H349</f>
        <v>205000</v>
      </c>
      <c r="I348" s="217" t="n">
        <f aca="false">I349</f>
        <v>0</v>
      </c>
      <c r="J348" s="217" t="n">
        <f aca="false">J349</f>
        <v>215000</v>
      </c>
      <c r="K348" s="217" t="n">
        <f aca="false">K349</f>
        <v>0</v>
      </c>
      <c r="L348" s="217" t="n">
        <f aca="false">L349</f>
        <v>0</v>
      </c>
      <c r="M348" s="217" t="n">
        <f aca="false">M349</f>
        <v>0</v>
      </c>
      <c r="N348" s="218" t="n">
        <f aca="false">N349</f>
        <v>0</v>
      </c>
      <c r="O348" s="217" t="n">
        <f aca="false">O349</f>
        <v>575000</v>
      </c>
    </row>
    <row r="349" s="141" customFormat="true" ht="21" hidden="false" customHeight="true" outlineLevel="0" collapsed="false">
      <c r="A349" s="154"/>
      <c r="B349" s="220"/>
      <c r="C349" s="114" t="n">
        <v>32</v>
      </c>
      <c r="D349" s="221" t="s">
        <v>533</v>
      </c>
      <c r="E349" s="222" t="n">
        <v>995000</v>
      </c>
      <c r="F349" s="222" t="n">
        <v>0</v>
      </c>
      <c r="G349" s="222" t="n">
        <f aca="false">SUM(H349:O349)</f>
        <v>995000</v>
      </c>
      <c r="H349" s="222" t="n">
        <f aca="false">SUM(H350+H353)</f>
        <v>205000</v>
      </c>
      <c r="I349" s="222" t="n">
        <f aca="false">I350+I353</f>
        <v>0</v>
      </c>
      <c r="J349" s="222" t="n">
        <f aca="false">J350+J353</f>
        <v>215000</v>
      </c>
      <c r="K349" s="222" t="n">
        <f aca="false">K350+K353</f>
        <v>0</v>
      </c>
      <c r="L349" s="222" t="n">
        <f aca="false">L350+L353</f>
        <v>0</v>
      </c>
      <c r="M349" s="222" t="n">
        <f aca="false">M350+M353</f>
        <v>0</v>
      </c>
      <c r="N349" s="223" t="n">
        <f aca="false">N350+N353</f>
        <v>0</v>
      </c>
      <c r="O349" s="222" t="n">
        <f aca="false">O350+O353</f>
        <v>575000</v>
      </c>
    </row>
    <row r="350" customFormat="false" ht="18" hidden="false" customHeight="true" outlineLevel="0" collapsed="false">
      <c r="A350" s="154"/>
      <c r="B350" s="125"/>
      <c r="C350" s="114" t="n">
        <v>322</v>
      </c>
      <c r="D350" s="116" t="s">
        <v>607</v>
      </c>
      <c r="E350" s="222" t="n">
        <v>75000</v>
      </c>
      <c r="F350" s="222" t="n">
        <v>0</v>
      </c>
      <c r="G350" s="222" t="n">
        <f aca="false">SUM(H350:O350)</f>
        <v>75000</v>
      </c>
      <c r="H350" s="118" t="n">
        <f aca="false">H351+H352</f>
        <v>25000</v>
      </c>
      <c r="I350" s="118" t="n">
        <f aca="false">I351+I352</f>
        <v>0</v>
      </c>
      <c r="J350" s="118" t="n">
        <f aca="false">J351+J352</f>
        <v>50000</v>
      </c>
      <c r="K350" s="118" t="n">
        <f aca="false">K351+K352</f>
        <v>0</v>
      </c>
      <c r="L350" s="118" t="n">
        <f aca="false">L351+L352</f>
        <v>0</v>
      </c>
      <c r="M350" s="118" t="n">
        <f aca="false">M351+M352</f>
        <v>0</v>
      </c>
      <c r="N350" s="119" t="n">
        <f aca="false">N351+N352</f>
        <v>0</v>
      </c>
      <c r="O350" s="118" t="n">
        <f aca="false">O351+O352</f>
        <v>0</v>
      </c>
    </row>
    <row r="351" s="124" customFormat="true" ht="15" hidden="false" customHeight="true" outlineLevel="0" collapsed="false">
      <c r="A351" s="90" t="s">
        <v>893</v>
      </c>
      <c r="B351" s="90"/>
      <c r="C351" s="121" t="s">
        <v>815</v>
      </c>
      <c r="D351" s="122" t="s">
        <v>894</v>
      </c>
      <c r="E351" s="222" t="n">
        <v>25000</v>
      </c>
      <c r="F351" s="222" t="n">
        <v>0</v>
      </c>
      <c r="G351" s="222" t="n">
        <f aca="false">SUM(H351:O351)</f>
        <v>25000</v>
      </c>
      <c r="H351" s="35" t="n">
        <v>2500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123" t="n">
        <v>0</v>
      </c>
      <c r="O351" s="35" t="n">
        <v>0</v>
      </c>
    </row>
    <row r="352" s="124" customFormat="true" ht="15" hidden="false" customHeight="true" outlineLevel="0" collapsed="false">
      <c r="A352" s="90" t="s">
        <v>895</v>
      </c>
      <c r="B352" s="90"/>
      <c r="C352" s="121" t="n">
        <v>3224</v>
      </c>
      <c r="D352" s="122" t="s">
        <v>896</v>
      </c>
      <c r="E352" s="222" t="n">
        <v>50000</v>
      </c>
      <c r="F352" s="222" t="n">
        <v>0</v>
      </c>
      <c r="G352" s="222" t="n">
        <f aca="false">SUM(H352:O352)</f>
        <v>50000</v>
      </c>
      <c r="H352" s="35" t="n">
        <v>0</v>
      </c>
      <c r="I352" s="35" t="n">
        <v>0</v>
      </c>
      <c r="J352" s="35" t="n">
        <v>50000</v>
      </c>
      <c r="K352" s="35" t="n">
        <v>0</v>
      </c>
      <c r="L352" s="35" t="n">
        <v>0</v>
      </c>
      <c r="M352" s="35" t="n">
        <v>0</v>
      </c>
      <c r="N352" s="123" t="n">
        <v>0</v>
      </c>
      <c r="O352" s="35" t="n">
        <v>0</v>
      </c>
    </row>
    <row r="353" customFormat="false" ht="18" hidden="false" customHeight="true" outlineLevel="0" collapsed="false">
      <c r="A353" s="125"/>
      <c r="B353" s="125"/>
      <c r="C353" s="114" t="n">
        <v>323</v>
      </c>
      <c r="D353" s="116" t="s">
        <v>554</v>
      </c>
      <c r="E353" s="222" t="n">
        <v>920000</v>
      </c>
      <c r="F353" s="222" t="n">
        <v>0</v>
      </c>
      <c r="G353" s="222" t="n">
        <f aca="false">SUM(H353:O353)</f>
        <v>920000</v>
      </c>
      <c r="H353" s="118" t="n">
        <f aca="false">H354+H355+H357+H358+H356</f>
        <v>180000</v>
      </c>
      <c r="I353" s="118" t="n">
        <f aca="false">I354+I355+I357+I358+I356</f>
        <v>0</v>
      </c>
      <c r="J353" s="118" t="n">
        <f aca="false">J354+J355+J357+J358+J356</f>
        <v>165000</v>
      </c>
      <c r="K353" s="118" t="n">
        <f aca="false">K354+K355+K357+K358+K356</f>
        <v>0</v>
      </c>
      <c r="L353" s="118" t="n">
        <f aca="false">L354+L355+L357+L358+L356</f>
        <v>0</v>
      </c>
      <c r="M353" s="118" t="n">
        <f aca="false">M354+M355+M357+M358+M356</f>
        <v>0</v>
      </c>
      <c r="N353" s="119" t="n">
        <f aca="false">N354+N355+N357+N358+N356</f>
        <v>0</v>
      </c>
      <c r="O353" s="118" t="n">
        <f aca="false">O354+O355+O357+O358+O356</f>
        <v>575000</v>
      </c>
    </row>
    <row r="354" s="124" customFormat="true" ht="15" hidden="false" customHeight="true" outlineLevel="0" collapsed="false">
      <c r="A354" s="90" t="s">
        <v>897</v>
      </c>
      <c r="B354" s="90"/>
      <c r="C354" s="121" t="n">
        <v>3232</v>
      </c>
      <c r="D354" s="122" t="s">
        <v>558</v>
      </c>
      <c r="E354" s="222" t="n">
        <v>340000</v>
      </c>
      <c r="F354" s="222" t="n">
        <v>0</v>
      </c>
      <c r="G354" s="222" t="n">
        <f aca="false">SUM(H354:O354)</f>
        <v>340000</v>
      </c>
      <c r="H354" s="35" t="n">
        <v>0</v>
      </c>
      <c r="I354" s="35" t="n">
        <v>0</v>
      </c>
      <c r="J354" s="35" t="n">
        <v>50000</v>
      </c>
      <c r="K354" s="35" t="n">
        <v>0</v>
      </c>
      <c r="L354" s="35" t="n">
        <v>0</v>
      </c>
      <c r="M354" s="35" t="n">
        <v>0</v>
      </c>
      <c r="N354" s="123" t="n">
        <v>0</v>
      </c>
      <c r="O354" s="35" t="n">
        <v>290000</v>
      </c>
    </row>
    <row r="355" s="124" customFormat="true" ht="15" hidden="false" customHeight="true" outlineLevel="0" collapsed="false">
      <c r="A355" s="90" t="s">
        <v>898</v>
      </c>
      <c r="B355" s="90"/>
      <c r="C355" s="121" t="n">
        <v>3234</v>
      </c>
      <c r="D355" s="122" t="s">
        <v>560</v>
      </c>
      <c r="E355" s="222" t="n">
        <v>150000</v>
      </c>
      <c r="F355" s="222" t="n">
        <v>0</v>
      </c>
      <c r="G355" s="222" t="n">
        <f aca="false">SUM(H355:O355)</f>
        <v>150000</v>
      </c>
      <c r="H355" s="35" t="n">
        <v>15000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123" t="n">
        <v>0</v>
      </c>
      <c r="O355" s="35" t="n">
        <v>0</v>
      </c>
    </row>
    <row r="356" s="124" customFormat="true" ht="15" hidden="false" customHeight="true" outlineLevel="0" collapsed="false">
      <c r="A356" s="90" t="s">
        <v>899</v>
      </c>
      <c r="B356" s="90"/>
      <c r="C356" s="121" t="s">
        <v>900</v>
      </c>
      <c r="D356" s="122" t="s">
        <v>563</v>
      </c>
      <c r="E356" s="222" t="n">
        <v>0</v>
      </c>
      <c r="F356" s="222" t="n">
        <v>0</v>
      </c>
      <c r="G356" s="222" t="n">
        <f aca="false">SUM(H356:O356)</f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123" t="n">
        <v>0</v>
      </c>
      <c r="O356" s="35" t="n">
        <v>0</v>
      </c>
    </row>
    <row r="357" s="124" customFormat="true" ht="15" hidden="false" customHeight="true" outlineLevel="0" collapsed="false">
      <c r="A357" s="90" t="s">
        <v>901</v>
      </c>
      <c r="B357" s="90"/>
      <c r="C357" s="121" t="s">
        <v>356</v>
      </c>
      <c r="D357" s="122" t="s">
        <v>902</v>
      </c>
      <c r="E357" s="222" t="n">
        <v>30000</v>
      </c>
      <c r="F357" s="222" t="n">
        <v>0</v>
      </c>
      <c r="G357" s="222" t="n">
        <f aca="false">SUM(H357:O357)</f>
        <v>30000</v>
      </c>
      <c r="H357" s="35" t="n">
        <v>3000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123" t="n">
        <v>0</v>
      </c>
      <c r="O357" s="35" t="n">
        <v>0</v>
      </c>
    </row>
    <row r="358" s="124" customFormat="true" ht="15" hidden="false" customHeight="true" outlineLevel="0" collapsed="false">
      <c r="A358" s="90" t="s">
        <v>903</v>
      </c>
      <c r="B358" s="90"/>
      <c r="C358" s="121" t="s">
        <v>567</v>
      </c>
      <c r="D358" s="122" t="s">
        <v>904</v>
      </c>
      <c r="E358" s="222" t="n">
        <v>400000</v>
      </c>
      <c r="F358" s="222" t="n">
        <v>0</v>
      </c>
      <c r="G358" s="222" t="n">
        <f aca="false">SUM(H358:O358)</f>
        <v>400000</v>
      </c>
      <c r="H358" s="35" t="n">
        <v>0</v>
      </c>
      <c r="I358" s="35" t="n">
        <v>0</v>
      </c>
      <c r="J358" s="35" t="n">
        <v>115000</v>
      </c>
      <c r="K358" s="35" t="n">
        <v>0</v>
      </c>
      <c r="L358" s="35" t="n">
        <v>0</v>
      </c>
      <c r="M358" s="35" t="n">
        <v>0</v>
      </c>
      <c r="N358" s="123" t="n">
        <v>0</v>
      </c>
      <c r="O358" s="35" t="n">
        <v>285000</v>
      </c>
    </row>
    <row r="359" s="1" customFormat="true" ht="36" hidden="false" customHeight="true" outlineLevel="0" collapsed="false">
      <c r="A359" s="148"/>
      <c r="B359" s="149" t="s">
        <v>891</v>
      </c>
      <c r="C359" s="183" t="s">
        <v>905</v>
      </c>
      <c r="D359" s="183"/>
      <c r="E359" s="152" t="n">
        <f aca="false">SUM(G359:N359)</f>
        <v>0</v>
      </c>
      <c r="F359" s="152" t="n">
        <f aca="false">SUM(G359:N359)</f>
        <v>0</v>
      </c>
      <c r="G359" s="152" t="n">
        <f aca="false">SUM(H359:O359)</f>
        <v>0</v>
      </c>
      <c r="H359" s="152" t="n">
        <f aca="false">H360</f>
        <v>0</v>
      </c>
      <c r="I359" s="152" t="n">
        <f aca="false">I360</f>
        <v>0</v>
      </c>
      <c r="J359" s="152" t="n">
        <f aca="false">J360</f>
        <v>0</v>
      </c>
      <c r="K359" s="152" t="n">
        <f aca="false">K360</f>
        <v>0</v>
      </c>
      <c r="L359" s="152" t="n">
        <f aca="false">L360</f>
        <v>0</v>
      </c>
      <c r="M359" s="152" t="n">
        <f aca="false">M360</f>
        <v>0</v>
      </c>
      <c r="N359" s="153" t="n">
        <f aca="false">N360</f>
        <v>0</v>
      </c>
      <c r="O359" s="152" t="n">
        <f aca="false">O360</f>
        <v>0</v>
      </c>
    </row>
    <row r="360" customFormat="false" ht="21" hidden="false" customHeight="true" outlineLevel="0" collapsed="false">
      <c r="A360" s="125"/>
      <c r="B360" s="125"/>
      <c r="C360" s="114" t="n">
        <v>38</v>
      </c>
      <c r="D360" s="160" t="s">
        <v>626</v>
      </c>
      <c r="E360" s="118" t="n">
        <f aca="false">SUM(G360:N360)</f>
        <v>0</v>
      </c>
      <c r="F360" s="118" t="n">
        <f aca="false">SUM(G360:N360)</f>
        <v>0</v>
      </c>
      <c r="G360" s="118" t="n">
        <f aca="false">SUM(H360:O360)</f>
        <v>0</v>
      </c>
      <c r="H360" s="118" t="n">
        <f aca="false">H361</f>
        <v>0</v>
      </c>
      <c r="I360" s="118" t="n">
        <f aca="false">I361</f>
        <v>0</v>
      </c>
      <c r="J360" s="118" t="n">
        <f aca="false">J361</f>
        <v>0</v>
      </c>
      <c r="K360" s="118" t="n">
        <f aca="false">K361</f>
        <v>0</v>
      </c>
      <c r="L360" s="118" t="n">
        <f aca="false">L361</f>
        <v>0</v>
      </c>
      <c r="M360" s="118" t="n">
        <f aca="false">M361</f>
        <v>0</v>
      </c>
      <c r="N360" s="119" t="n">
        <f aca="false">N361</f>
        <v>0</v>
      </c>
      <c r="O360" s="118" t="n">
        <f aca="false">O361</f>
        <v>0</v>
      </c>
    </row>
    <row r="361" customFormat="false" ht="18" hidden="false" customHeight="true" outlineLevel="0" collapsed="false">
      <c r="A361" s="125"/>
      <c r="B361" s="125" t="s">
        <v>759</v>
      </c>
      <c r="C361" s="114" t="n">
        <v>386</v>
      </c>
      <c r="D361" s="116" t="s">
        <v>789</v>
      </c>
      <c r="E361" s="118" t="n">
        <f aca="false">SUM(G361:N361)</f>
        <v>0</v>
      </c>
      <c r="F361" s="118" t="n">
        <f aca="false">SUM(G361:N361)</f>
        <v>0</v>
      </c>
      <c r="G361" s="118" t="n">
        <f aca="false">SUM(H361:O361)</f>
        <v>0</v>
      </c>
      <c r="H361" s="118" t="n">
        <f aca="false">H362</f>
        <v>0</v>
      </c>
      <c r="I361" s="118" t="n">
        <f aca="false">I362</f>
        <v>0</v>
      </c>
      <c r="J361" s="118" t="n">
        <f aca="false">J362</f>
        <v>0</v>
      </c>
      <c r="K361" s="118" t="n">
        <f aca="false">K362</f>
        <v>0</v>
      </c>
      <c r="L361" s="118" t="n">
        <f aca="false">L362</f>
        <v>0</v>
      </c>
      <c r="M361" s="118" t="n">
        <f aca="false">M362</f>
        <v>0</v>
      </c>
      <c r="N361" s="119" t="n">
        <f aca="false">N362</f>
        <v>0</v>
      </c>
      <c r="O361" s="118" t="n">
        <f aca="false">O362</f>
        <v>0</v>
      </c>
    </row>
    <row r="362" s="124" customFormat="true" ht="15" hidden="false" customHeight="true" outlineLevel="0" collapsed="false">
      <c r="A362" s="161" t="s">
        <v>906</v>
      </c>
      <c r="B362" s="90"/>
      <c r="C362" s="121" t="n">
        <v>3861</v>
      </c>
      <c r="D362" s="122" t="s">
        <v>907</v>
      </c>
      <c r="E362" s="118" t="n">
        <f aca="false">SUM(G362:N362)</f>
        <v>0</v>
      </c>
      <c r="F362" s="118" t="n">
        <f aca="false">SUM(G362:N362)</f>
        <v>0</v>
      </c>
      <c r="G362" s="118" t="n">
        <f aca="false">SUM(H362:O362)</f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123" t="n">
        <v>0</v>
      </c>
      <c r="O362" s="35" t="n">
        <v>0</v>
      </c>
    </row>
    <row r="363" s="1" customFormat="true" ht="24" hidden="false" customHeight="true" outlineLevel="0" collapsed="false">
      <c r="A363" s="148"/>
      <c r="B363" s="149" t="s">
        <v>891</v>
      </c>
      <c r="C363" s="168" t="s">
        <v>908</v>
      </c>
      <c r="D363" s="168"/>
      <c r="E363" s="152" t="n">
        <f aca="false">E364</f>
        <v>500000</v>
      </c>
      <c r="F363" s="152" t="n">
        <v>0</v>
      </c>
      <c r="G363" s="152" t="n">
        <f aca="false">SUM(H363:O363)</f>
        <v>500000</v>
      </c>
      <c r="H363" s="152" t="n">
        <f aca="false">H364</f>
        <v>208316</v>
      </c>
      <c r="I363" s="152" t="n">
        <f aca="false">I364</f>
        <v>0</v>
      </c>
      <c r="J363" s="152" t="n">
        <f aca="false">J364</f>
        <v>0</v>
      </c>
      <c r="K363" s="152" t="n">
        <f aca="false">K364</f>
        <v>0</v>
      </c>
      <c r="L363" s="152" t="n">
        <f aca="false">L364</f>
        <v>0</v>
      </c>
      <c r="M363" s="152" t="n">
        <f aca="false">M364</f>
        <v>0</v>
      </c>
      <c r="N363" s="153" t="n">
        <f aca="false">N364</f>
        <v>0</v>
      </c>
      <c r="O363" s="152" t="n">
        <f aca="false">O364</f>
        <v>291684</v>
      </c>
    </row>
    <row r="364" customFormat="false" ht="21" hidden="false" customHeight="true" outlineLevel="0" collapsed="false">
      <c r="A364" s="154"/>
      <c r="B364" s="125" t="s">
        <v>759</v>
      </c>
      <c r="C364" s="114" t="n">
        <v>42</v>
      </c>
      <c r="D364" s="116" t="s">
        <v>779</v>
      </c>
      <c r="E364" s="118" t="n">
        <v>500000</v>
      </c>
      <c r="F364" s="118" t="n">
        <v>0</v>
      </c>
      <c r="G364" s="118" t="n">
        <f aca="false">SUM(H364:O364)</f>
        <v>500000</v>
      </c>
      <c r="H364" s="118" t="n">
        <f aca="false">H365</f>
        <v>208316</v>
      </c>
      <c r="I364" s="118" t="n">
        <f aca="false">I365</f>
        <v>0</v>
      </c>
      <c r="J364" s="118" t="n">
        <f aca="false">J365</f>
        <v>0</v>
      </c>
      <c r="K364" s="118" t="n">
        <f aca="false">K365</f>
        <v>0</v>
      </c>
      <c r="L364" s="118" t="n">
        <f aca="false">L365</f>
        <v>0</v>
      </c>
      <c r="M364" s="118" t="n">
        <f aca="false">M365</f>
        <v>0</v>
      </c>
      <c r="N364" s="119" t="n">
        <f aca="false">N365</f>
        <v>0</v>
      </c>
      <c r="O364" s="118" t="n">
        <f aca="false">O365</f>
        <v>291684</v>
      </c>
    </row>
    <row r="365" customFormat="false" ht="18" hidden="false" customHeight="true" outlineLevel="0" collapsed="false">
      <c r="A365" s="125"/>
      <c r="B365" s="125" t="s">
        <v>759</v>
      </c>
      <c r="C365" s="114" t="s">
        <v>810</v>
      </c>
      <c r="D365" s="116" t="s">
        <v>780</v>
      </c>
      <c r="E365" s="118" t="n">
        <v>500000</v>
      </c>
      <c r="F365" s="118" t="n">
        <v>0</v>
      </c>
      <c r="G365" s="118" t="n">
        <f aca="false">SUM(H365:O365)</f>
        <v>500000</v>
      </c>
      <c r="H365" s="118" t="n">
        <f aca="false">H366</f>
        <v>208316</v>
      </c>
      <c r="I365" s="118" t="n">
        <f aca="false">I366</f>
        <v>0</v>
      </c>
      <c r="J365" s="118" t="n">
        <f aca="false">J366</f>
        <v>0</v>
      </c>
      <c r="K365" s="118" t="n">
        <f aca="false">K366</f>
        <v>0</v>
      </c>
      <c r="L365" s="118" t="n">
        <f aca="false">L366</f>
        <v>0</v>
      </c>
      <c r="M365" s="118" t="n">
        <f aca="false">M366</f>
        <v>0</v>
      </c>
      <c r="N365" s="119" t="n">
        <f aca="false">N366</f>
        <v>0</v>
      </c>
      <c r="O365" s="118" t="n">
        <f aca="false">O366</f>
        <v>291684</v>
      </c>
    </row>
    <row r="366" s="124" customFormat="true" ht="15" hidden="false" customHeight="true" outlineLevel="0" collapsed="false">
      <c r="A366" s="90" t="s">
        <v>909</v>
      </c>
      <c r="B366" s="90"/>
      <c r="C366" s="121" t="s">
        <v>432</v>
      </c>
      <c r="D366" s="122" t="s">
        <v>910</v>
      </c>
      <c r="E366" s="118" t="n">
        <v>500000</v>
      </c>
      <c r="F366" s="118" t="n">
        <v>0</v>
      </c>
      <c r="G366" s="118" t="n">
        <f aca="false">SUM(H366:O366)</f>
        <v>500000</v>
      </c>
      <c r="H366" s="35" t="n">
        <v>208316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123" t="n">
        <v>0</v>
      </c>
      <c r="O366" s="35" t="n">
        <v>291684</v>
      </c>
    </row>
    <row r="367" s="1" customFormat="true" ht="24" hidden="false" customHeight="true" outlineLevel="0" collapsed="false">
      <c r="A367" s="148"/>
      <c r="B367" s="149" t="s">
        <v>891</v>
      </c>
      <c r="C367" s="168" t="s">
        <v>911</v>
      </c>
      <c r="D367" s="168"/>
      <c r="E367" s="224" t="n">
        <f aca="false">E368</f>
        <v>100000</v>
      </c>
      <c r="F367" s="224" t="n">
        <v>0</v>
      </c>
      <c r="G367" s="224" t="n">
        <f aca="false">SUM(H367:O367)</f>
        <v>100000</v>
      </c>
      <c r="H367" s="152" t="n">
        <f aca="false">H368</f>
        <v>100000</v>
      </c>
      <c r="I367" s="152" t="n">
        <f aca="false">I368</f>
        <v>0</v>
      </c>
      <c r="J367" s="152" t="n">
        <f aca="false">J368</f>
        <v>0</v>
      </c>
      <c r="K367" s="152" t="n">
        <f aca="false">K368</f>
        <v>0</v>
      </c>
      <c r="L367" s="152" t="n">
        <f aca="false">L368</f>
        <v>0</v>
      </c>
      <c r="M367" s="152" t="n">
        <f aca="false">M368</f>
        <v>0</v>
      </c>
      <c r="N367" s="153" t="n">
        <f aca="false">N368</f>
        <v>0</v>
      </c>
      <c r="O367" s="152" t="n">
        <f aca="false">O368</f>
        <v>0</v>
      </c>
    </row>
    <row r="368" customFormat="false" ht="21" hidden="false" customHeight="true" outlineLevel="0" collapsed="false">
      <c r="A368" s="154"/>
      <c r="B368" s="125" t="s">
        <v>759</v>
      </c>
      <c r="C368" s="114" t="n">
        <v>42</v>
      </c>
      <c r="D368" s="116" t="s">
        <v>779</v>
      </c>
      <c r="E368" s="118" t="n">
        <v>100000</v>
      </c>
      <c r="F368" s="118" t="n">
        <v>0</v>
      </c>
      <c r="G368" s="118" t="n">
        <f aca="false">SUM(H368:O368)</f>
        <v>100000</v>
      </c>
      <c r="H368" s="118" t="n">
        <f aca="false">H369</f>
        <v>100000</v>
      </c>
      <c r="I368" s="118" t="n">
        <f aca="false">I369</f>
        <v>0</v>
      </c>
      <c r="J368" s="118" t="n">
        <f aca="false">J369</f>
        <v>0</v>
      </c>
      <c r="K368" s="118" t="n">
        <f aca="false">K369</f>
        <v>0</v>
      </c>
      <c r="L368" s="118" t="n">
        <f aca="false">L369</f>
        <v>0</v>
      </c>
      <c r="M368" s="118" t="n">
        <f aca="false">M369</f>
        <v>0</v>
      </c>
      <c r="N368" s="119" t="n">
        <f aca="false">N369</f>
        <v>0</v>
      </c>
      <c r="O368" s="118" t="n">
        <f aca="false">O369</f>
        <v>0</v>
      </c>
    </row>
    <row r="369" customFormat="false" ht="18" hidden="false" customHeight="true" outlineLevel="0" collapsed="false">
      <c r="A369" s="125"/>
      <c r="B369" s="125" t="s">
        <v>759</v>
      </c>
      <c r="C369" s="114" t="s">
        <v>810</v>
      </c>
      <c r="D369" s="116" t="s">
        <v>780</v>
      </c>
      <c r="E369" s="118" t="n">
        <v>100000</v>
      </c>
      <c r="F369" s="118" t="n">
        <v>0</v>
      </c>
      <c r="G369" s="118" t="n">
        <f aca="false">SUM(H369:O369)</f>
        <v>100000</v>
      </c>
      <c r="H369" s="118" t="n">
        <f aca="false">H370</f>
        <v>100000</v>
      </c>
      <c r="I369" s="118" t="n">
        <f aca="false">I370</f>
        <v>0</v>
      </c>
      <c r="J369" s="118" t="n">
        <f aca="false">J370</f>
        <v>0</v>
      </c>
      <c r="K369" s="118" t="n">
        <f aca="false">K370</f>
        <v>0</v>
      </c>
      <c r="L369" s="118" t="n">
        <f aca="false">L370</f>
        <v>0</v>
      </c>
      <c r="M369" s="118" t="n">
        <f aca="false">M370</f>
        <v>0</v>
      </c>
      <c r="N369" s="119" t="n">
        <f aca="false">N370</f>
        <v>0</v>
      </c>
      <c r="O369" s="118" t="n">
        <f aca="false">O370</f>
        <v>0</v>
      </c>
    </row>
    <row r="370" s="124" customFormat="true" ht="15" hidden="false" customHeight="true" outlineLevel="0" collapsed="false">
      <c r="A370" s="90" t="s">
        <v>912</v>
      </c>
      <c r="B370" s="90"/>
      <c r="C370" s="121" t="s">
        <v>432</v>
      </c>
      <c r="D370" s="122" t="s">
        <v>913</v>
      </c>
      <c r="E370" s="118" t="n">
        <v>100000</v>
      </c>
      <c r="F370" s="118" t="n">
        <v>0</v>
      </c>
      <c r="G370" s="118" t="n">
        <f aca="false">SUM(H370:O370)</f>
        <v>100000</v>
      </c>
      <c r="H370" s="35" t="n">
        <v>10000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123" t="n">
        <v>0</v>
      </c>
      <c r="O370" s="35" t="n">
        <v>0</v>
      </c>
    </row>
    <row r="371" s="1" customFormat="true" ht="24" hidden="false" customHeight="true" outlineLevel="0" collapsed="false">
      <c r="A371" s="148"/>
      <c r="B371" s="149" t="s">
        <v>891</v>
      </c>
      <c r="C371" s="186" t="s">
        <v>914</v>
      </c>
      <c r="D371" s="186"/>
      <c r="E371" s="152" t="n">
        <f aca="false">E372</f>
        <v>10000</v>
      </c>
      <c r="F371" s="152" t="n">
        <v>0</v>
      </c>
      <c r="G371" s="152" t="n">
        <f aca="false">SUM(H371:O371)</f>
        <v>10000</v>
      </c>
      <c r="H371" s="152" t="n">
        <f aca="false">H372</f>
        <v>10000</v>
      </c>
      <c r="I371" s="152" t="n">
        <f aca="false">I372</f>
        <v>0</v>
      </c>
      <c r="J371" s="152" t="n">
        <f aca="false">J372</f>
        <v>0</v>
      </c>
      <c r="K371" s="152" t="n">
        <f aca="false">K372</f>
        <v>0</v>
      </c>
      <c r="L371" s="152" t="n">
        <f aca="false">L372</f>
        <v>0</v>
      </c>
      <c r="M371" s="152" t="n">
        <f aca="false">M372</f>
        <v>0</v>
      </c>
      <c r="N371" s="153" t="n">
        <f aca="false">N372</f>
        <v>0</v>
      </c>
      <c r="O371" s="152" t="n">
        <f aca="false">O372</f>
        <v>0</v>
      </c>
    </row>
    <row r="372" customFormat="false" ht="21" hidden="false" customHeight="true" outlineLevel="0" collapsed="false">
      <c r="A372" s="154"/>
      <c r="B372" s="125" t="s">
        <v>759</v>
      </c>
      <c r="C372" s="114" t="n">
        <v>42</v>
      </c>
      <c r="D372" s="116" t="s">
        <v>779</v>
      </c>
      <c r="E372" s="118" t="n">
        <v>10000</v>
      </c>
      <c r="F372" s="118" t="n">
        <v>0</v>
      </c>
      <c r="G372" s="118" t="n">
        <f aca="false">SUM(H372:O372)</f>
        <v>10000</v>
      </c>
      <c r="H372" s="118" t="n">
        <f aca="false">H373</f>
        <v>10000</v>
      </c>
      <c r="I372" s="118" t="n">
        <f aca="false">I373</f>
        <v>0</v>
      </c>
      <c r="J372" s="118" t="n">
        <f aca="false">J373</f>
        <v>0</v>
      </c>
      <c r="K372" s="118" t="n">
        <f aca="false">K373</f>
        <v>0</v>
      </c>
      <c r="L372" s="118" t="n">
        <f aca="false">L373</f>
        <v>0</v>
      </c>
      <c r="M372" s="118" t="n">
        <f aca="false">M373</f>
        <v>0</v>
      </c>
      <c r="N372" s="119" t="n">
        <f aca="false">N373</f>
        <v>0</v>
      </c>
      <c r="O372" s="118" t="n">
        <f aca="false">O373</f>
        <v>0</v>
      </c>
    </row>
    <row r="373" customFormat="false" ht="18" hidden="false" customHeight="true" outlineLevel="0" collapsed="false">
      <c r="A373" s="125"/>
      <c r="B373" s="125" t="s">
        <v>759</v>
      </c>
      <c r="C373" s="114" t="s">
        <v>842</v>
      </c>
      <c r="D373" s="116" t="s">
        <v>843</v>
      </c>
      <c r="E373" s="118" t="n">
        <v>10000</v>
      </c>
      <c r="F373" s="118" t="n">
        <v>0</v>
      </c>
      <c r="G373" s="118" t="n">
        <f aca="false">SUM(H373:O373)</f>
        <v>10000</v>
      </c>
      <c r="H373" s="118" t="n">
        <f aca="false">H374</f>
        <v>10000</v>
      </c>
      <c r="I373" s="118" t="n">
        <f aca="false">I374</f>
        <v>0</v>
      </c>
      <c r="J373" s="118" t="n">
        <f aca="false">J374</f>
        <v>0</v>
      </c>
      <c r="K373" s="118" t="n">
        <f aca="false">K374</f>
        <v>0</v>
      </c>
      <c r="L373" s="118" t="n">
        <f aca="false">L374</f>
        <v>0</v>
      </c>
      <c r="M373" s="118" t="n">
        <f aca="false">M374</f>
        <v>0</v>
      </c>
      <c r="N373" s="119" t="n">
        <f aca="false">N374</f>
        <v>0</v>
      </c>
      <c r="O373" s="118" t="n">
        <f aca="false">O374</f>
        <v>0</v>
      </c>
    </row>
    <row r="374" s="124" customFormat="true" ht="24" hidden="false" customHeight="true" outlineLevel="0" collapsed="false">
      <c r="A374" s="90" t="s">
        <v>915</v>
      </c>
      <c r="B374" s="90"/>
      <c r="C374" s="121" t="s">
        <v>446</v>
      </c>
      <c r="D374" s="122" t="s">
        <v>598</v>
      </c>
      <c r="E374" s="118" t="n">
        <v>10000</v>
      </c>
      <c r="F374" s="118" t="n">
        <v>0</v>
      </c>
      <c r="G374" s="118" t="n">
        <f aca="false">SUM(H374:O374)</f>
        <v>10000</v>
      </c>
      <c r="H374" s="35" t="n">
        <v>1000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123" t="n">
        <v>0</v>
      </c>
      <c r="O374" s="35" t="n">
        <v>0</v>
      </c>
    </row>
    <row r="375" s="141" customFormat="true" ht="17.25" hidden="false" customHeight="true" outlineLevel="0" collapsed="false">
      <c r="A375" s="80" t="s">
        <v>492</v>
      </c>
      <c r="B375" s="81" t="s">
        <v>493</v>
      </c>
      <c r="C375" s="82" t="s">
        <v>494</v>
      </c>
      <c r="D375" s="83" t="s">
        <v>495</v>
      </c>
      <c r="E375" s="84" t="s">
        <v>496</v>
      </c>
      <c r="F375" s="84" t="s">
        <v>497</v>
      </c>
      <c r="G375" s="84" t="s">
        <v>498</v>
      </c>
      <c r="H375" s="85" t="s">
        <v>499</v>
      </c>
      <c r="I375" s="85"/>
      <c r="J375" s="85"/>
      <c r="K375" s="85"/>
      <c r="L375" s="85"/>
      <c r="M375" s="85"/>
      <c r="N375" s="85"/>
      <c r="O375" s="86"/>
    </row>
    <row r="376" customFormat="false" ht="36" hidden="false" customHeight="true" outlineLevel="0" collapsed="false">
      <c r="A376" s="80"/>
      <c r="B376" s="80"/>
      <c r="C376" s="82"/>
      <c r="D376" s="83"/>
      <c r="E376" s="84"/>
      <c r="F376" s="84"/>
      <c r="G376" s="84"/>
      <c r="H376" s="142" t="s">
        <v>500</v>
      </c>
      <c r="I376" s="142" t="s">
        <v>501</v>
      </c>
      <c r="J376" s="142" t="s">
        <v>502</v>
      </c>
      <c r="K376" s="142" t="s">
        <v>503</v>
      </c>
      <c r="L376" s="142" t="s">
        <v>504</v>
      </c>
      <c r="M376" s="142" t="s">
        <v>505</v>
      </c>
      <c r="N376" s="163" t="s">
        <v>573</v>
      </c>
      <c r="O376" s="88" t="s">
        <v>507</v>
      </c>
    </row>
    <row r="377" s="93" customFormat="true" ht="10.5" hidden="false" customHeight="true" outlineLevel="0" collapsed="false">
      <c r="A377" s="90" t="n">
        <v>1</v>
      </c>
      <c r="B377" s="90" t="n">
        <v>2</v>
      </c>
      <c r="C377" s="90" t="n">
        <v>3</v>
      </c>
      <c r="D377" s="90" t="n">
        <v>4</v>
      </c>
      <c r="E377" s="90" t="s">
        <v>472</v>
      </c>
      <c r="F377" s="90" t="s">
        <v>508</v>
      </c>
      <c r="G377" s="90" t="s">
        <v>509</v>
      </c>
      <c r="H377" s="90" t="s">
        <v>510</v>
      </c>
      <c r="I377" s="90" t="s">
        <v>511</v>
      </c>
      <c r="J377" s="90" t="s">
        <v>512</v>
      </c>
      <c r="K377" s="90" t="s">
        <v>513</v>
      </c>
      <c r="L377" s="90" t="s">
        <v>514</v>
      </c>
      <c r="M377" s="90" t="s">
        <v>515</v>
      </c>
      <c r="N377" s="91" t="s">
        <v>516</v>
      </c>
      <c r="O377" s="92" t="s">
        <v>517</v>
      </c>
    </row>
    <row r="378" s="207" customFormat="true" ht="27.75" hidden="false" customHeight="true" outlineLevel="0" collapsed="false">
      <c r="A378" s="203"/>
      <c r="B378" s="213"/>
      <c r="C378" s="214" t="s">
        <v>916</v>
      </c>
      <c r="D378" s="214"/>
      <c r="E378" s="206" t="n">
        <f aca="false">E379+E383+E387+E392</f>
        <v>1080000</v>
      </c>
      <c r="F378" s="206" t="n">
        <v>0</v>
      </c>
      <c r="G378" s="206" t="n">
        <f aca="false">SUM(H378:O378)</f>
        <v>1080000</v>
      </c>
      <c r="H378" s="206" t="n">
        <f aca="false">H379+H383+H387+H392</f>
        <v>80000</v>
      </c>
      <c r="I378" s="206" t="n">
        <f aca="false">I379+I383+I387+I392</f>
        <v>0</v>
      </c>
      <c r="J378" s="206" t="n">
        <f aca="false">J379+J383+J387+J392</f>
        <v>0</v>
      </c>
      <c r="K378" s="206" t="n">
        <f aca="false">K379+K383+K387+K392</f>
        <v>0</v>
      </c>
      <c r="L378" s="206" t="n">
        <f aca="false">L379+L383+L387+L392</f>
        <v>0</v>
      </c>
      <c r="M378" s="206" t="n">
        <f aca="false">M379+M383+M387+M392</f>
        <v>0</v>
      </c>
      <c r="N378" s="107" t="n">
        <f aca="false">N379+N383+N387+N392</f>
        <v>0</v>
      </c>
      <c r="O378" s="206" t="n">
        <f aca="false">O379+O383+O387+O392</f>
        <v>1000000</v>
      </c>
    </row>
    <row r="379" s="1" customFormat="true" ht="24" hidden="false" customHeight="true" outlineLevel="0" collapsed="false">
      <c r="A379" s="148"/>
      <c r="B379" s="149" t="s">
        <v>891</v>
      </c>
      <c r="C379" s="168" t="s">
        <v>917</v>
      </c>
      <c r="D379" s="168"/>
      <c r="E379" s="152" t="n">
        <f aca="false">SUM(G379:N379)</f>
        <v>0</v>
      </c>
      <c r="F379" s="152" t="n">
        <v>0</v>
      </c>
      <c r="G379" s="152" t="n">
        <f aca="false">SUM(H379:O379)</f>
        <v>0</v>
      </c>
      <c r="H379" s="152" t="n">
        <f aca="false">H380</f>
        <v>0</v>
      </c>
      <c r="I379" s="152" t="n">
        <f aca="false">I380</f>
        <v>0</v>
      </c>
      <c r="J379" s="152" t="n">
        <f aca="false">J380</f>
        <v>0</v>
      </c>
      <c r="K379" s="152" t="n">
        <f aca="false">K380</f>
        <v>0</v>
      </c>
      <c r="L379" s="152" t="n">
        <f aca="false">L380</f>
        <v>0</v>
      </c>
      <c r="M379" s="152" t="n">
        <f aca="false">M380</f>
        <v>0</v>
      </c>
      <c r="N379" s="153" t="n">
        <f aca="false">N380</f>
        <v>0</v>
      </c>
      <c r="O379" s="152" t="n">
        <f aca="false">O380</f>
        <v>0</v>
      </c>
    </row>
    <row r="380" customFormat="false" ht="21" hidden="false" customHeight="true" outlineLevel="0" collapsed="false">
      <c r="A380" s="154"/>
      <c r="B380" s="125"/>
      <c r="C380" s="114" t="n">
        <v>41</v>
      </c>
      <c r="D380" s="116" t="s">
        <v>775</v>
      </c>
      <c r="E380" s="118" t="n">
        <f aca="false">SUM(G380:N380)</f>
        <v>0</v>
      </c>
      <c r="F380" s="118" t="n">
        <v>0</v>
      </c>
      <c r="G380" s="118" t="n">
        <f aca="false">SUM(H380:O380)</f>
        <v>0</v>
      </c>
      <c r="H380" s="118" t="n">
        <f aca="false">H381</f>
        <v>0</v>
      </c>
      <c r="I380" s="118" t="n">
        <f aca="false">I381</f>
        <v>0</v>
      </c>
      <c r="J380" s="118" t="n">
        <f aca="false">J381</f>
        <v>0</v>
      </c>
      <c r="K380" s="118" t="n">
        <f aca="false">K381</f>
        <v>0</v>
      </c>
      <c r="L380" s="118" t="n">
        <f aca="false">L381</f>
        <v>0</v>
      </c>
      <c r="M380" s="118" t="n">
        <f aca="false">M381</f>
        <v>0</v>
      </c>
      <c r="N380" s="119" t="n">
        <f aca="false">N381</f>
        <v>0</v>
      </c>
      <c r="O380" s="118" t="n">
        <f aca="false">O381</f>
        <v>0</v>
      </c>
    </row>
    <row r="381" customFormat="false" ht="18" hidden="false" customHeight="true" outlineLevel="0" collapsed="false">
      <c r="A381" s="154"/>
      <c r="B381" s="125"/>
      <c r="C381" s="114" t="n">
        <v>411</v>
      </c>
      <c r="D381" s="116" t="s">
        <v>763</v>
      </c>
      <c r="E381" s="118" t="n">
        <f aca="false">SUM(G381:N381)</f>
        <v>0</v>
      </c>
      <c r="F381" s="118" t="n">
        <v>0</v>
      </c>
      <c r="G381" s="118" t="n">
        <f aca="false">SUM(H381:O381)</f>
        <v>0</v>
      </c>
      <c r="H381" s="118" t="n">
        <f aca="false">H382</f>
        <v>0</v>
      </c>
      <c r="I381" s="118" t="n">
        <f aca="false">I382</f>
        <v>0</v>
      </c>
      <c r="J381" s="118" t="n">
        <f aca="false">J382</f>
        <v>0</v>
      </c>
      <c r="K381" s="118" t="n">
        <f aca="false">K382</f>
        <v>0</v>
      </c>
      <c r="L381" s="118" t="n">
        <f aca="false">L382</f>
        <v>0</v>
      </c>
      <c r="M381" s="118" t="n">
        <f aca="false">M382</f>
        <v>0</v>
      </c>
      <c r="N381" s="119" t="n">
        <f aca="false">N382</f>
        <v>0</v>
      </c>
      <c r="O381" s="118" t="n">
        <f aca="false">O382</f>
        <v>0</v>
      </c>
    </row>
    <row r="382" s="124" customFormat="true" ht="15" hidden="false" customHeight="true" outlineLevel="0" collapsed="false">
      <c r="A382" s="90" t="s">
        <v>918</v>
      </c>
      <c r="B382" s="90"/>
      <c r="C382" s="121" t="n">
        <v>4111</v>
      </c>
      <c r="D382" s="122" t="s">
        <v>919</v>
      </c>
      <c r="E382" s="118" t="n">
        <f aca="false">SUM(G382:N382)</f>
        <v>0</v>
      </c>
      <c r="F382" s="118" t="n">
        <v>0</v>
      </c>
      <c r="G382" s="118" t="n">
        <f aca="false">SUM(H382:O382)</f>
        <v>0</v>
      </c>
      <c r="H382" s="147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123" t="n">
        <v>0</v>
      </c>
      <c r="O382" s="35" t="n">
        <v>0</v>
      </c>
    </row>
    <row r="383" s="1" customFormat="true" ht="23.45" hidden="false" customHeight="true" outlineLevel="0" collapsed="false">
      <c r="A383" s="215"/>
      <c r="B383" s="225" t="s">
        <v>891</v>
      </c>
      <c r="C383" s="226" t="s">
        <v>920</v>
      </c>
      <c r="D383" s="226"/>
      <c r="E383" s="217" t="n">
        <f aca="false">E384</f>
        <v>40000</v>
      </c>
      <c r="F383" s="217" t="n">
        <v>0</v>
      </c>
      <c r="G383" s="217" t="n">
        <f aca="false">SUM(H383:O383)</f>
        <v>40000</v>
      </c>
      <c r="H383" s="217" t="n">
        <f aca="false">H384</f>
        <v>40000</v>
      </c>
      <c r="I383" s="217" t="n">
        <f aca="false">I384</f>
        <v>0</v>
      </c>
      <c r="J383" s="217" t="n">
        <f aca="false">J384</f>
        <v>0</v>
      </c>
      <c r="K383" s="217" t="n">
        <f aca="false">K384</f>
        <v>0</v>
      </c>
      <c r="L383" s="217" t="n">
        <f aca="false">L384</f>
        <v>0</v>
      </c>
      <c r="M383" s="217" t="n">
        <f aca="false">M384</f>
        <v>0</v>
      </c>
      <c r="N383" s="218" t="n">
        <f aca="false">N384</f>
        <v>0</v>
      </c>
      <c r="O383" s="217" t="n">
        <f aca="false">O384</f>
        <v>0</v>
      </c>
    </row>
    <row r="384" s="141" customFormat="true" ht="18" hidden="false" customHeight="true" outlineLevel="0" collapsed="false">
      <c r="A384" s="154"/>
      <c r="B384" s="125" t="s">
        <v>759</v>
      </c>
      <c r="C384" s="114" t="s">
        <v>808</v>
      </c>
      <c r="D384" s="211" t="s">
        <v>921</v>
      </c>
      <c r="E384" s="118" t="n">
        <v>40000</v>
      </c>
      <c r="F384" s="118" t="n">
        <v>0</v>
      </c>
      <c r="G384" s="118" t="n">
        <f aca="false">SUM(H384:O384)</f>
        <v>40000</v>
      </c>
      <c r="H384" s="118" t="n">
        <f aca="false">H385</f>
        <v>40000</v>
      </c>
      <c r="I384" s="118" t="n">
        <f aca="false">I385</f>
        <v>0</v>
      </c>
      <c r="J384" s="118" t="n">
        <f aca="false">J385</f>
        <v>0</v>
      </c>
      <c r="K384" s="118" t="n">
        <f aca="false">K385</f>
        <v>0</v>
      </c>
      <c r="L384" s="118" t="n">
        <f aca="false">L385</f>
        <v>0</v>
      </c>
      <c r="M384" s="118" t="n">
        <f aca="false">M385</f>
        <v>0</v>
      </c>
      <c r="N384" s="119" t="n">
        <f aca="false">N385</f>
        <v>0</v>
      </c>
      <c r="O384" s="118" t="n">
        <f aca="false">O385</f>
        <v>0</v>
      </c>
    </row>
    <row r="385" customFormat="false" ht="18" hidden="false" customHeight="true" outlineLevel="0" collapsed="false">
      <c r="A385" s="227"/>
      <c r="B385" s="228" t="s">
        <v>759</v>
      </c>
      <c r="C385" s="229" t="s">
        <v>810</v>
      </c>
      <c r="D385" s="230" t="s">
        <v>780</v>
      </c>
      <c r="E385" s="118" t="n">
        <v>40000</v>
      </c>
      <c r="F385" s="118" t="n">
        <v>0</v>
      </c>
      <c r="G385" s="118" t="n">
        <f aca="false">SUM(H385:O385)</f>
        <v>40000</v>
      </c>
      <c r="H385" s="117" t="n">
        <f aca="false">H386</f>
        <v>40000</v>
      </c>
      <c r="I385" s="117" t="n">
        <f aca="false">I386</f>
        <v>0</v>
      </c>
      <c r="J385" s="117" t="n">
        <f aca="false">J386</f>
        <v>0</v>
      </c>
      <c r="K385" s="117" t="n">
        <f aca="false">K386</f>
        <v>0</v>
      </c>
      <c r="L385" s="117" t="n">
        <f aca="false">L386</f>
        <v>0</v>
      </c>
      <c r="M385" s="117" t="n">
        <f aca="false">M386</f>
        <v>0</v>
      </c>
      <c r="N385" s="231" t="n">
        <f aca="false">N386</f>
        <v>0</v>
      </c>
      <c r="O385" s="117" t="n">
        <f aca="false">O386</f>
        <v>0</v>
      </c>
    </row>
    <row r="386" s="124" customFormat="true" ht="14.1" hidden="false" customHeight="true" outlineLevel="0" collapsed="false">
      <c r="A386" s="90" t="s">
        <v>922</v>
      </c>
      <c r="B386" s="90"/>
      <c r="C386" s="121" t="s">
        <v>434</v>
      </c>
      <c r="D386" s="122" t="s">
        <v>923</v>
      </c>
      <c r="E386" s="118" t="n">
        <v>40000</v>
      </c>
      <c r="F386" s="118" t="n">
        <v>0</v>
      </c>
      <c r="G386" s="118" t="n">
        <f aca="false">SUM(H386:O386)</f>
        <v>40000</v>
      </c>
      <c r="H386" s="35" t="n">
        <v>4000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123" t="n">
        <v>0</v>
      </c>
      <c r="O386" s="35" t="n">
        <v>0</v>
      </c>
    </row>
    <row r="387" s="1" customFormat="true" ht="24" hidden="false" customHeight="true" outlineLevel="0" collapsed="false">
      <c r="A387" s="195"/>
      <c r="B387" s="149" t="s">
        <v>891</v>
      </c>
      <c r="C387" s="232" t="s">
        <v>924</v>
      </c>
      <c r="D387" s="232"/>
      <c r="E387" s="152" t="n">
        <f aca="false">E388</f>
        <v>40000</v>
      </c>
      <c r="F387" s="152" t="n">
        <v>0</v>
      </c>
      <c r="G387" s="152" t="n">
        <f aca="false">SUM(H387:O387)</f>
        <v>40000</v>
      </c>
      <c r="H387" s="152" t="n">
        <f aca="false">H388</f>
        <v>40000</v>
      </c>
      <c r="I387" s="152" t="n">
        <f aca="false">I388</f>
        <v>0</v>
      </c>
      <c r="J387" s="152" t="n">
        <f aca="false">J388</f>
        <v>0</v>
      </c>
      <c r="K387" s="152" t="n">
        <f aca="false">K388</f>
        <v>0</v>
      </c>
      <c r="L387" s="152" t="n">
        <f aca="false">L388</f>
        <v>0</v>
      </c>
      <c r="M387" s="152" t="n">
        <f aca="false">M388</f>
        <v>0</v>
      </c>
      <c r="N387" s="153" t="n">
        <f aca="false">N388</f>
        <v>0</v>
      </c>
      <c r="O387" s="152" t="n">
        <f aca="false">O388</f>
        <v>0</v>
      </c>
    </row>
    <row r="388" customFormat="false" ht="21" hidden="false" customHeight="true" outlineLevel="0" collapsed="false">
      <c r="A388" s="125"/>
      <c r="B388" s="125"/>
      <c r="C388" s="114" t="n">
        <v>32</v>
      </c>
      <c r="D388" s="116" t="s">
        <v>533</v>
      </c>
      <c r="E388" s="118" t="n">
        <v>40000</v>
      </c>
      <c r="F388" s="118" t="n">
        <v>0</v>
      </c>
      <c r="G388" s="118" t="n">
        <f aca="false">SUM(H388:O388)</f>
        <v>40000</v>
      </c>
      <c r="H388" s="118" t="n">
        <f aca="false">H389</f>
        <v>40000</v>
      </c>
      <c r="I388" s="118" t="n">
        <f aca="false">I389</f>
        <v>0</v>
      </c>
      <c r="J388" s="118" t="n">
        <f aca="false">J389</f>
        <v>0</v>
      </c>
      <c r="K388" s="118" t="n">
        <f aca="false">K389</f>
        <v>0</v>
      </c>
      <c r="L388" s="118" t="n">
        <f aca="false">L389</f>
        <v>0</v>
      </c>
      <c r="M388" s="118" t="n">
        <f aca="false">M389</f>
        <v>0</v>
      </c>
      <c r="N388" s="119" t="n">
        <f aca="false">N389</f>
        <v>0</v>
      </c>
      <c r="O388" s="118" t="n">
        <f aca="false">O389</f>
        <v>0</v>
      </c>
    </row>
    <row r="389" customFormat="false" ht="18" hidden="false" customHeight="true" outlineLevel="0" collapsed="false">
      <c r="A389" s="125" t="s">
        <v>759</v>
      </c>
      <c r="B389" s="125"/>
      <c r="C389" s="114" t="n">
        <v>323</v>
      </c>
      <c r="D389" s="116" t="s">
        <v>554</v>
      </c>
      <c r="E389" s="118" t="n">
        <v>40000</v>
      </c>
      <c r="F389" s="118" t="n">
        <v>0</v>
      </c>
      <c r="G389" s="118" t="n">
        <f aca="false">SUM(H389:O389)</f>
        <v>40000</v>
      </c>
      <c r="H389" s="118" t="n">
        <f aca="false">SUM(H390:H391)</f>
        <v>40000</v>
      </c>
      <c r="I389" s="118" t="n">
        <f aca="false">SUM(I390:I391)</f>
        <v>0</v>
      </c>
      <c r="J389" s="118" t="n">
        <f aca="false">SUM(J390:J391)</f>
        <v>0</v>
      </c>
      <c r="K389" s="118" t="n">
        <f aca="false">SUM(K390:K391)</f>
        <v>0</v>
      </c>
      <c r="L389" s="118" t="n">
        <f aca="false">SUM(L390:L391)</f>
        <v>0</v>
      </c>
      <c r="M389" s="118" t="n">
        <f aca="false">SUM(M390:M391)</f>
        <v>0</v>
      </c>
      <c r="N389" s="119" t="n">
        <f aca="false">SUM(N390:N391)</f>
        <v>0</v>
      </c>
      <c r="O389" s="118" t="n">
        <f aca="false">SUM(O390:O391)</f>
        <v>0</v>
      </c>
    </row>
    <row r="390" s="124" customFormat="true" ht="14.45" hidden="false" customHeight="true" outlineLevel="0" collapsed="false">
      <c r="A390" s="90" t="s">
        <v>925</v>
      </c>
      <c r="B390" s="90"/>
      <c r="C390" s="121" t="n">
        <v>3232</v>
      </c>
      <c r="D390" s="122" t="s">
        <v>926</v>
      </c>
      <c r="E390" s="118" t="n">
        <f aca="false">SUM(G390:N390)</f>
        <v>0</v>
      </c>
      <c r="F390" s="118" t="n">
        <v>0</v>
      </c>
      <c r="G390" s="118" t="n">
        <f aca="false">SUM(H390:O390)</f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123" t="n">
        <v>0</v>
      </c>
      <c r="O390" s="35" t="n">
        <v>0</v>
      </c>
    </row>
    <row r="391" s="124" customFormat="true" ht="14.45" hidden="false" customHeight="true" outlineLevel="0" collapsed="false">
      <c r="A391" s="90" t="s">
        <v>927</v>
      </c>
      <c r="B391" s="90"/>
      <c r="C391" s="121" t="s">
        <v>634</v>
      </c>
      <c r="D391" s="122" t="s">
        <v>928</v>
      </c>
      <c r="E391" s="118" t="n">
        <v>40000</v>
      </c>
      <c r="F391" s="118" t="n">
        <v>0</v>
      </c>
      <c r="G391" s="118" t="n">
        <f aca="false">SUM(H391:O391)</f>
        <v>40000</v>
      </c>
      <c r="H391" s="35" t="n">
        <v>4000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123" t="n">
        <v>0</v>
      </c>
      <c r="O391" s="35" t="n">
        <v>0</v>
      </c>
    </row>
    <row r="392" s="1" customFormat="true" ht="23.45" hidden="false" customHeight="true" outlineLevel="0" collapsed="false">
      <c r="A392" s="148"/>
      <c r="B392" s="149" t="s">
        <v>891</v>
      </c>
      <c r="C392" s="183" t="s">
        <v>929</v>
      </c>
      <c r="D392" s="183"/>
      <c r="E392" s="152" t="n">
        <f aca="false">SUM(G392:N392)</f>
        <v>1000000</v>
      </c>
      <c r="F392" s="152" t="n">
        <v>0</v>
      </c>
      <c r="G392" s="152" t="n">
        <f aca="false">SUM(H392:O392)</f>
        <v>1000000</v>
      </c>
      <c r="H392" s="152" t="n">
        <f aca="false">H393</f>
        <v>0</v>
      </c>
      <c r="I392" s="152" t="n">
        <f aca="false">I393</f>
        <v>0</v>
      </c>
      <c r="J392" s="152" t="n">
        <f aca="false">J393</f>
        <v>0</v>
      </c>
      <c r="K392" s="152" t="n">
        <f aca="false">K393</f>
        <v>0</v>
      </c>
      <c r="L392" s="152" t="n">
        <f aca="false">L393</f>
        <v>0</v>
      </c>
      <c r="M392" s="152" t="n">
        <f aca="false">M393</f>
        <v>0</v>
      </c>
      <c r="N392" s="153" t="n">
        <f aca="false">N393</f>
        <v>0</v>
      </c>
      <c r="O392" s="152" t="n">
        <f aca="false">O393</f>
        <v>1000000</v>
      </c>
    </row>
    <row r="393" s="141" customFormat="true" ht="21" hidden="false" customHeight="true" outlineLevel="0" collapsed="false">
      <c r="A393" s="210"/>
      <c r="B393" s="134" t="s">
        <v>759</v>
      </c>
      <c r="C393" s="135" t="n">
        <v>38</v>
      </c>
      <c r="D393" s="160" t="s">
        <v>626</v>
      </c>
      <c r="E393" s="137" t="n">
        <f aca="false">SUM(G393:N393)</f>
        <v>1000000</v>
      </c>
      <c r="F393" s="137" t="n">
        <v>0</v>
      </c>
      <c r="G393" s="137" t="n">
        <f aca="false">SUM(H393:O393)</f>
        <v>1000000</v>
      </c>
      <c r="H393" s="137" t="n">
        <f aca="false">H394</f>
        <v>0</v>
      </c>
      <c r="I393" s="137" t="n">
        <f aca="false">I394</f>
        <v>0</v>
      </c>
      <c r="J393" s="137" t="n">
        <f aca="false">J394</f>
        <v>0</v>
      </c>
      <c r="K393" s="137" t="n">
        <f aca="false">K394</f>
        <v>0</v>
      </c>
      <c r="L393" s="137" t="n">
        <f aca="false">L394</f>
        <v>0</v>
      </c>
      <c r="M393" s="137" t="n">
        <f aca="false">M394</f>
        <v>0</v>
      </c>
      <c r="N393" s="138" t="n">
        <f aca="false">N394</f>
        <v>0</v>
      </c>
      <c r="O393" s="137" t="n">
        <f aca="false">O394</f>
        <v>1000000</v>
      </c>
    </row>
    <row r="394" s="141" customFormat="true" ht="18" hidden="false" customHeight="true" outlineLevel="0" collapsed="false">
      <c r="A394" s="154"/>
      <c r="B394" s="125" t="s">
        <v>759</v>
      </c>
      <c r="C394" s="114" t="n">
        <v>386</v>
      </c>
      <c r="D394" s="116" t="s">
        <v>789</v>
      </c>
      <c r="E394" s="137" t="n">
        <f aca="false">SUM(G394:N394)</f>
        <v>1000000</v>
      </c>
      <c r="F394" s="137" t="n">
        <v>0</v>
      </c>
      <c r="G394" s="137" t="n">
        <f aca="false">SUM(H394:O394)</f>
        <v>1000000</v>
      </c>
      <c r="H394" s="118" t="n">
        <f aca="false">H395</f>
        <v>0</v>
      </c>
      <c r="I394" s="118" t="n">
        <f aca="false">I395</f>
        <v>0</v>
      </c>
      <c r="J394" s="118" t="n">
        <f aca="false">J395</f>
        <v>0</v>
      </c>
      <c r="K394" s="118" t="n">
        <f aca="false">K395</f>
        <v>0</v>
      </c>
      <c r="L394" s="118" t="n">
        <f aca="false">L395</f>
        <v>0</v>
      </c>
      <c r="M394" s="118" t="n">
        <f aca="false">M395</f>
        <v>0</v>
      </c>
      <c r="N394" s="119" t="n">
        <f aca="false">N395</f>
        <v>0</v>
      </c>
      <c r="O394" s="118" t="n">
        <f aca="false">O395</f>
        <v>1000000</v>
      </c>
    </row>
    <row r="395" s="124" customFormat="true" ht="14.1" hidden="false" customHeight="true" outlineLevel="0" collapsed="false">
      <c r="A395" s="233" t="s">
        <v>930</v>
      </c>
      <c r="B395" s="233"/>
      <c r="C395" s="234" t="n">
        <v>3861</v>
      </c>
      <c r="D395" s="235" t="s">
        <v>931</v>
      </c>
      <c r="E395" s="137" t="n">
        <f aca="false">SUM(G395:N395)</f>
        <v>1000000</v>
      </c>
      <c r="F395" s="137" t="n">
        <v>0</v>
      </c>
      <c r="G395" s="137" t="n">
        <f aca="false">SUM(H395:O395)</f>
        <v>1000000</v>
      </c>
      <c r="H395" s="236" t="n">
        <v>0</v>
      </c>
      <c r="I395" s="236" t="n">
        <v>0</v>
      </c>
      <c r="J395" s="236" t="n">
        <v>0</v>
      </c>
      <c r="K395" s="236" t="n">
        <v>0</v>
      </c>
      <c r="L395" s="236" t="n">
        <v>0</v>
      </c>
      <c r="M395" s="236" t="n">
        <v>0</v>
      </c>
      <c r="N395" s="237" t="n">
        <v>0</v>
      </c>
      <c r="O395" s="236" t="n">
        <v>1000000</v>
      </c>
    </row>
    <row r="396" s="167" customFormat="true" ht="27.75" hidden="false" customHeight="true" outlineLevel="0" collapsed="false">
      <c r="A396" s="164"/>
      <c r="B396" s="212"/>
      <c r="C396" s="214" t="s">
        <v>932</v>
      </c>
      <c r="D396" s="214"/>
      <c r="E396" s="106" t="n">
        <f aca="false">E397+E405+E415</f>
        <v>1456000</v>
      </c>
      <c r="F396" s="106" t="n">
        <v>0</v>
      </c>
      <c r="G396" s="106" t="n">
        <f aca="false">SUM(H396:O396)</f>
        <v>1456000</v>
      </c>
      <c r="H396" s="106" t="n">
        <f aca="false">H397+H405+H415</f>
        <v>224000</v>
      </c>
      <c r="I396" s="106" t="n">
        <f aca="false">I397+I405+I415</f>
        <v>0</v>
      </c>
      <c r="J396" s="107" t="n">
        <f aca="false">J397+J405+J415</f>
        <v>320000</v>
      </c>
      <c r="K396" s="106" t="n">
        <f aca="false">K397+K405+K415</f>
        <v>650000</v>
      </c>
      <c r="L396" s="106" t="n">
        <f aca="false">L397+L405+L415</f>
        <v>0</v>
      </c>
      <c r="M396" s="106" t="n">
        <f aca="false">M397+M405+M415</f>
        <v>0</v>
      </c>
      <c r="N396" s="107" t="n">
        <f aca="false">N397+N405+N415</f>
        <v>0</v>
      </c>
      <c r="O396" s="106" t="n">
        <f aca="false">O397+O405+O415</f>
        <v>262000</v>
      </c>
    </row>
    <row r="397" s="1" customFormat="true" ht="24" hidden="false" customHeight="true" outlineLevel="0" collapsed="false">
      <c r="A397" s="148"/>
      <c r="B397" s="149" t="s">
        <v>933</v>
      </c>
      <c r="C397" s="232" t="s">
        <v>934</v>
      </c>
      <c r="D397" s="232"/>
      <c r="E397" s="152" t="n">
        <f aca="false">E398</f>
        <v>1326000</v>
      </c>
      <c r="F397" s="152" t="n">
        <v>0</v>
      </c>
      <c r="G397" s="152" t="n">
        <f aca="false">SUM(H397:O397)</f>
        <v>1326000</v>
      </c>
      <c r="H397" s="152" t="n">
        <f aca="false">H398</f>
        <v>94000</v>
      </c>
      <c r="I397" s="152" t="n">
        <f aca="false">I398</f>
        <v>0</v>
      </c>
      <c r="J397" s="159" t="n">
        <f aca="false">J398</f>
        <v>320000</v>
      </c>
      <c r="K397" s="152" t="n">
        <f aca="false">K398</f>
        <v>650000</v>
      </c>
      <c r="L397" s="152" t="n">
        <f aca="false">L398</f>
        <v>0</v>
      </c>
      <c r="M397" s="152" t="n">
        <f aca="false">M398</f>
        <v>0</v>
      </c>
      <c r="N397" s="153" t="n">
        <f aca="false">N398</f>
        <v>0</v>
      </c>
      <c r="O397" s="152" t="n">
        <f aca="false">O398</f>
        <v>262000</v>
      </c>
    </row>
    <row r="398" customFormat="false" ht="21" hidden="false" customHeight="true" outlineLevel="0" collapsed="false">
      <c r="A398" s="154"/>
      <c r="B398" s="125"/>
      <c r="C398" s="114" t="n">
        <v>32</v>
      </c>
      <c r="D398" s="116" t="s">
        <v>533</v>
      </c>
      <c r="E398" s="118" t="n">
        <v>1326000</v>
      </c>
      <c r="F398" s="118" t="n">
        <v>0</v>
      </c>
      <c r="G398" s="118" t="n">
        <f aca="false">SUM(H398:O398)</f>
        <v>1326000</v>
      </c>
      <c r="H398" s="118" t="n">
        <f aca="false">H399+H402</f>
        <v>94000</v>
      </c>
      <c r="I398" s="118" t="n">
        <f aca="false">I399+I402</f>
        <v>0</v>
      </c>
      <c r="J398" s="118" t="n">
        <f aca="false">J399+J402</f>
        <v>320000</v>
      </c>
      <c r="K398" s="118" t="n">
        <f aca="false">K399+K402</f>
        <v>650000</v>
      </c>
      <c r="L398" s="118" t="n">
        <f aca="false">L399+L402</f>
        <v>0</v>
      </c>
      <c r="M398" s="118" t="n">
        <f aca="false">M399+M402</f>
        <v>0</v>
      </c>
      <c r="N398" s="119" t="n">
        <f aca="false">N399+N402</f>
        <v>0</v>
      </c>
      <c r="O398" s="118" t="n">
        <f aca="false">O399+O402</f>
        <v>262000</v>
      </c>
    </row>
    <row r="399" customFormat="false" ht="18" hidden="false" customHeight="true" outlineLevel="0" collapsed="false">
      <c r="A399" s="154"/>
      <c r="B399" s="125"/>
      <c r="C399" s="114" t="n">
        <v>322</v>
      </c>
      <c r="D399" s="116" t="s">
        <v>607</v>
      </c>
      <c r="E399" s="118" t="n">
        <v>60000</v>
      </c>
      <c r="F399" s="118" t="n">
        <v>0</v>
      </c>
      <c r="G399" s="118" t="n">
        <f aca="false">SUM(H399:O399)</f>
        <v>60000</v>
      </c>
      <c r="H399" s="118" t="n">
        <f aca="false">H400+H401</f>
        <v>0</v>
      </c>
      <c r="I399" s="118" t="n">
        <f aca="false">I400+I401</f>
        <v>0</v>
      </c>
      <c r="J399" s="118" t="n">
        <f aca="false">J400+J401</f>
        <v>60000</v>
      </c>
      <c r="K399" s="118" t="n">
        <f aca="false">K400+K401</f>
        <v>0</v>
      </c>
      <c r="L399" s="118" t="n">
        <f aca="false">L400+L401</f>
        <v>0</v>
      </c>
      <c r="M399" s="118" t="n">
        <f aca="false">M400+M401</f>
        <v>0</v>
      </c>
      <c r="N399" s="119" t="n">
        <f aca="false">N400+N401</f>
        <v>0</v>
      </c>
      <c r="O399" s="118" t="n">
        <f aca="false">O400+O401</f>
        <v>0</v>
      </c>
    </row>
    <row r="400" s="124" customFormat="true" ht="15" hidden="false" customHeight="true" outlineLevel="0" collapsed="false">
      <c r="A400" s="90" t="s">
        <v>935</v>
      </c>
      <c r="B400" s="90"/>
      <c r="C400" s="121" t="s">
        <v>815</v>
      </c>
      <c r="D400" s="122" t="s">
        <v>545</v>
      </c>
      <c r="E400" s="118" t="n">
        <v>20000</v>
      </c>
      <c r="F400" s="118" t="n">
        <v>0</v>
      </c>
      <c r="G400" s="118" t="n">
        <f aca="false">SUM(H400:O400)</f>
        <v>20000</v>
      </c>
      <c r="H400" s="35" t="n">
        <v>0</v>
      </c>
      <c r="I400" s="35" t="n">
        <v>0</v>
      </c>
      <c r="J400" s="35" t="n">
        <v>20000</v>
      </c>
      <c r="K400" s="35"/>
      <c r="L400" s="35" t="n">
        <v>0</v>
      </c>
      <c r="M400" s="35" t="n">
        <v>0</v>
      </c>
      <c r="N400" s="123" t="n">
        <v>0</v>
      </c>
      <c r="O400" s="35" t="n">
        <v>0</v>
      </c>
    </row>
    <row r="401" s="124" customFormat="true" ht="15" hidden="false" customHeight="true" outlineLevel="0" collapsed="false">
      <c r="A401" s="90" t="s">
        <v>936</v>
      </c>
      <c r="B401" s="90"/>
      <c r="C401" s="121" t="n">
        <v>3224</v>
      </c>
      <c r="D401" s="122" t="s">
        <v>896</v>
      </c>
      <c r="E401" s="118" t="n">
        <v>40000</v>
      </c>
      <c r="F401" s="118" t="n">
        <v>0</v>
      </c>
      <c r="G401" s="118" t="n">
        <f aca="false">SUM(H401:O401)</f>
        <v>40000</v>
      </c>
      <c r="H401" s="35" t="n">
        <v>0</v>
      </c>
      <c r="I401" s="35" t="n">
        <v>0</v>
      </c>
      <c r="J401" s="35" t="n">
        <v>40000</v>
      </c>
      <c r="K401" s="35" t="n">
        <v>0</v>
      </c>
      <c r="L401" s="35" t="n">
        <v>0</v>
      </c>
      <c r="M401" s="35" t="n">
        <v>0</v>
      </c>
      <c r="N401" s="123" t="n">
        <v>0</v>
      </c>
      <c r="O401" s="35" t="n">
        <v>0</v>
      </c>
    </row>
    <row r="402" customFormat="false" ht="18" hidden="false" customHeight="true" outlineLevel="0" collapsed="false">
      <c r="A402" s="125" t="s">
        <v>759</v>
      </c>
      <c r="B402" s="125"/>
      <c r="C402" s="114" t="n">
        <v>323</v>
      </c>
      <c r="D402" s="116" t="s">
        <v>554</v>
      </c>
      <c r="E402" s="118" t="n">
        <v>126600</v>
      </c>
      <c r="F402" s="118" t="n">
        <v>0</v>
      </c>
      <c r="G402" s="118" t="n">
        <f aca="false">SUM(H402:O402)</f>
        <v>1266000</v>
      </c>
      <c r="H402" s="118" t="n">
        <f aca="false">SUM(H403:H404)</f>
        <v>94000</v>
      </c>
      <c r="I402" s="118" t="n">
        <f aca="false">SUM(I403:I404)</f>
        <v>0</v>
      </c>
      <c r="J402" s="118" t="n">
        <f aca="false">SUM(J403:J404)</f>
        <v>260000</v>
      </c>
      <c r="K402" s="118" t="n">
        <f aca="false">SUM(K403:K404)</f>
        <v>650000</v>
      </c>
      <c r="L402" s="118" t="n">
        <f aca="false">SUM(L403:L404)</f>
        <v>0</v>
      </c>
      <c r="M402" s="118" t="n">
        <f aca="false">SUM(M403:M404)</f>
        <v>0</v>
      </c>
      <c r="N402" s="119" t="n">
        <f aca="false">SUM(N403:N404)</f>
        <v>0</v>
      </c>
      <c r="O402" s="118" t="n">
        <f aca="false">SUM(O403:O404)</f>
        <v>262000</v>
      </c>
    </row>
    <row r="403" s="124" customFormat="true" ht="15" hidden="false" customHeight="true" outlineLevel="0" collapsed="false">
      <c r="A403" s="90" t="s">
        <v>937</v>
      </c>
      <c r="B403" s="90"/>
      <c r="C403" s="121" t="n">
        <v>3232</v>
      </c>
      <c r="D403" s="122" t="s">
        <v>558</v>
      </c>
      <c r="E403" s="118" t="n">
        <v>1231000</v>
      </c>
      <c r="F403" s="118" t="n">
        <v>0</v>
      </c>
      <c r="G403" s="118" t="n">
        <f aca="false">SUM(H403:O403)</f>
        <v>1231000</v>
      </c>
      <c r="H403" s="35" t="n">
        <v>59000</v>
      </c>
      <c r="I403" s="35" t="n">
        <v>0</v>
      </c>
      <c r="J403" s="35" t="n">
        <v>260000</v>
      </c>
      <c r="K403" s="35" t="n">
        <v>650000</v>
      </c>
      <c r="L403" s="35" t="n">
        <v>0</v>
      </c>
      <c r="M403" s="35" t="n">
        <v>0</v>
      </c>
      <c r="N403" s="123" t="n">
        <v>0</v>
      </c>
      <c r="O403" s="238" t="n">
        <v>262000</v>
      </c>
    </row>
    <row r="404" s="124" customFormat="true" ht="15" hidden="false" customHeight="true" outlineLevel="0" collapsed="false">
      <c r="A404" s="90" t="s">
        <v>938</v>
      </c>
      <c r="B404" s="90"/>
      <c r="C404" s="121" t="s">
        <v>634</v>
      </c>
      <c r="D404" s="122" t="s">
        <v>635</v>
      </c>
      <c r="E404" s="118" t="n">
        <v>35000</v>
      </c>
      <c r="F404" s="118" t="n">
        <v>0</v>
      </c>
      <c r="G404" s="118" t="n">
        <f aca="false">SUM(H404:O404)</f>
        <v>35000</v>
      </c>
      <c r="H404" s="35" t="n">
        <v>3500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123" t="n">
        <v>0</v>
      </c>
      <c r="O404" s="35" t="n">
        <v>0</v>
      </c>
    </row>
    <row r="405" s="1" customFormat="true" ht="25.5" hidden="false" customHeight="true" outlineLevel="0" collapsed="false">
      <c r="A405" s="195"/>
      <c r="B405" s="149" t="s">
        <v>891</v>
      </c>
      <c r="C405" s="232" t="s">
        <v>939</v>
      </c>
      <c r="D405" s="232"/>
      <c r="E405" s="152" t="n">
        <f aca="false">E409</f>
        <v>110000</v>
      </c>
      <c r="F405" s="152" t="n">
        <v>0</v>
      </c>
      <c r="G405" s="152" t="n">
        <f aca="false">SUM(H405:O405)</f>
        <v>110000</v>
      </c>
      <c r="H405" s="152" t="n">
        <f aca="false">H409</f>
        <v>110000</v>
      </c>
      <c r="I405" s="152" t="n">
        <f aca="false">I409</f>
        <v>0</v>
      </c>
      <c r="J405" s="152" t="n">
        <f aca="false">J409</f>
        <v>0</v>
      </c>
      <c r="K405" s="152" t="n">
        <f aca="false">K409</f>
        <v>0</v>
      </c>
      <c r="L405" s="152" t="n">
        <f aca="false">L409</f>
        <v>0</v>
      </c>
      <c r="M405" s="152" t="n">
        <f aca="false">M409</f>
        <v>0</v>
      </c>
      <c r="N405" s="153" t="n">
        <f aca="false">N409</f>
        <v>0</v>
      </c>
      <c r="O405" s="152" t="n">
        <f aca="false">O409</f>
        <v>0</v>
      </c>
    </row>
    <row r="406" s="141" customFormat="true" ht="17.25" hidden="false" customHeight="true" outlineLevel="0" collapsed="false">
      <c r="A406" s="80" t="s">
        <v>492</v>
      </c>
      <c r="B406" s="81" t="s">
        <v>493</v>
      </c>
      <c r="C406" s="82" t="s">
        <v>494</v>
      </c>
      <c r="D406" s="83" t="s">
        <v>495</v>
      </c>
      <c r="E406" s="84" t="s">
        <v>496</v>
      </c>
      <c r="F406" s="84" t="s">
        <v>497</v>
      </c>
      <c r="G406" s="84" t="s">
        <v>498</v>
      </c>
      <c r="H406" s="85" t="s">
        <v>499</v>
      </c>
      <c r="I406" s="85"/>
      <c r="J406" s="85"/>
      <c r="K406" s="85"/>
      <c r="L406" s="85"/>
      <c r="M406" s="85"/>
      <c r="N406" s="85"/>
      <c r="O406" s="86"/>
    </row>
    <row r="407" customFormat="false" ht="36" hidden="false" customHeight="true" outlineLevel="0" collapsed="false">
      <c r="A407" s="80"/>
      <c r="B407" s="80"/>
      <c r="C407" s="82"/>
      <c r="D407" s="83"/>
      <c r="E407" s="84"/>
      <c r="F407" s="84"/>
      <c r="G407" s="84"/>
      <c r="H407" s="142" t="s">
        <v>500</v>
      </c>
      <c r="I407" s="142" t="s">
        <v>501</v>
      </c>
      <c r="J407" s="142" t="s">
        <v>502</v>
      </c>
      <c r="K407" s="142" t="s">
        <v>503</v>
      </c>
      <c r="L407" s="142" t="s">
        <v>504</v>
      </c>
      <c r="M407" s="142" t="s">
        <v>505</v>
      </c>
      <c r="N407" s="163" t="s">
        <v>573</v>
      </c>
      <c r="O407" s="88" t="s">
        <v>507</v>
      </c>
    </row>
    <row r="408" s="93" customFormat="true" ht="10.5" hidden="false" customHeight="true" outlineLevel="0" collapsed="false">
      <c r="A408" s="90" t="n">
        <v>1</v>
      </c>
      <c r="B408" s="90" t="n">
        <v>2</v>
      </c>
      <c r="C408" s="90" t="n">
        <v>3</v>
      </c>
      <c r="D408" s="90" t="n">
        <v>4</v>
      </c>
      <c r="E408" s="90" t="s">
        <v>472</v>
      </c>
      <c r="F408" s="90" t="s">
        <v>508</v>
      </c>
      <c r="G408" s="90" t="s">
        <v>509</v>
      </c>
      <c r="H408" s="90" t="s">
        <v>510</v>
      </c>
      <c r="I408" s="90" t="s">
        <v>511</v>
      </c>
      <c r="J408" s="90" t="s">
        <v>512</v>
      </c>
      <c r="K408" s="90" t="s">
        <v>513</v>
      </c>
      <c r="L408" s="90" t="s">
        <v>514</v>
      </c>
      <c r="M408" s="90" t="s">
        <v>515</v>
      </c>
      <c r="N408" s="91" t="s">
        <v>516</v>
      </c>
      <c r="O408" s="92" t="s">
        <v>517</v>
      </c>
    </row>
    <row r="409" customFormat="false" ht="21" hidden="false" customHeight="true" outlineLevel="0" collapsed="false">
      <c r="A409" s="154"/>
      <c r="B409" s="125"/>
      <c r="C409" s="114" t="n">
        <v>32</v>
      </c>
      <c r="D409" s="116" t="s">
        <v>533</v>
      </c>
      <c r="E409" s="118" t="n">
        <v>110000</v>
      </c>
      <c r="F409" s="118" t="n">
        <v>0</v>
      </c>
      <c r="G409" s="118" t="n">
        <f aca="false">SUM(H409:O409)</f>
        <v>110000</v>
      </c>
      <c r="H409" s="118" t="n">
        <f aca="false">H410+H413</f>
        <v>110000</v>
      </c>
      <c r="I409" s="118" t="n">
        <f aca="false">I410+I413</f>
        <v>0</v>
      </c>
      <c r="J409" s="118" t="n">
        <f aca="false">J410+J413</f>
        <v>0</v>
      </c>
      <c r="K409" s="118" t="n">
        <f aca="false">K410</f>
        <v>0</v>
      </c>
      <c r="L409" s="118" t="n">
        <f aca="false">L410</f>
        <v>0</v>
      </c>
      <c r="M409" s="118" t="n">
        <f aca="false">M410</f>
        <v>0</v>
      </c>
      <c r="N409" s="119" t="n">
        <f aca="false">N410</f>
        <v>0</v>
      </c>
      <c r="O409" s="118" t="n">
        <f aca="false">O410</f>
        <v>0</v>
      </c>
    </row>
    <row r="410" customFormat="false" ht="18" hidden="false" customHeight="true" outlineLevel="0" collapsed="false">
      <c r="A410" s="154"/>
      <c r="B410" s="125"/>
      <c r="C410" s="114" t="n">
        <v>323</v>
      </c>
      <c r="D410" s="116" t="s">
        <v>554</v>
      </c>
      <c r="E410" s="118" t="n">
        <v>110000</v>
      </c>
      <c r="F410" s="118" t="n">
        <v>0</v>
      </c>
      <c r="G410" s="118" t="n">
        <f aca="false">SUM(H410:O410)</f>
        <v>110000</v>
      </c>
      <c r="H410" s="118" t="n">
        <f aca="false">SUM(H411:H412)</f>
        <v>110000</v>
      </c>
      <c r="I410" s="118" t="n">
        <f aca="false">SUM(I411:I412)</f>
        <v>0</v>
      </c>
      <c r="J410" s="118" t="n">
        <f aca="false">SUM(J411:J412)</f>
        <v>0</v>
      </c>
      <c r="K410" s="118" t="n">
        <f aca="false">SUM(K411:K412)</f>
        <v>0</v>
      </c>
      <c r="L410" s="118" t="n">
        <f aca="false">SUM(L411:L412)</f>
        <v>0</v>
      </c>
      <c r="M410" s="118" t="n">
        <f aca="false">SUM(M411:M412)</f>
        <v>0</v>
      </c>
      <c r="N410" s="119" t="n">
        <f aca="false">SUM(N411:N412)</f>
        <v>0</v>
      </c>
      <c r="O410" s="118" t="n">
        <f aca="false">SUM(O411:O412)</f>
        <v>0</v>
      </c>
    </row>
    <row r="411" s="124" customFormat="true" ht="15" hidden="false" customHeight="true" outlineLevel="0" collapsed="false">
      <c r="A411" s="90" t="s">
        <v>940</v>
      </c>
      <c r="B411" s="90"/>
      <c r="C411" s="121" t="s">
        <v>941</v>
      </c>
      <c r="D411" s="122" t="s">
        <v>942</v>
      </c>
      <c r="E411" s="118" t="n">
        <v>71000</v>
      </c>
      <c r="F411" s="118" t="n">
        <v>0</v>
      </c>
      <c r="G411" s="118" t="n">
        <f aca="false">SUM(H411:O411)</f>
        <v>71000</v>
      </c>
      <c r="H411" s="35" t="n">
        <v>7100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123" t="n">
        <v>0</v>
      </c>
      <c r="O411" s="35" t="n">
        <v>0</v>
      </c>
    </row>
    <row r="412" s="124" customFormat="true" ht="15" hidden="false" customHeight="true" outlineLevel="0" collapsed="false">
      <c r="A412" s="90" t="s">
        <v>943</v>
      </c>
      <c r="B412" s="90"/>
      <c r="C412" s="121" t="s">
        <v>567</v>
      </c>
      <c r="D412" s="122" t="s">
        <v>944</v>
      </c>
      <c r="E412" s="118" t="n">
        <v>39000</v>
      </c>
      <c r="F412" s="118" t="n">
        <v>0</v>
      </c>
      <c r="G412" s="118" t="n">
        <f aca="false">SUM(H412:O412)</f>
        <v>39000</v>
      </c>
      <c r="H412" s="35" t="n">
        <v>3900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123" t="n">
        <v>0</v>
      </c>
      <c r="O412" s="35" t="n">
        <v>0</v>
      </c>
    </row>
    <row r="413" customFormat="false" ht="18" hidden="false" customHeight="true" outlineLevel="0" collapsed="false">
      <c r="A413" s="125"/>
      <c r="B413" s="125"/>
      <c r="C413" s="114" t="n">
        <v>329</v>
      </c>
      <c r="D413" s="116" t="s">
        <v>582</v>
      </c>
      <c r="E413" s="118" t="n">
        <f aca="false">SUM(G413:N413)</f>
        <v>0</v>
      </c>
      <c r="F413" s="118" t="n">
        <v>0</v>
      </c>
      <c r="G413" s="118" t="n">
        <f aca="false">SUM(H413:O413)</f>
        <v>0</v>
      </c>
      <c r="H413" s="118" t="n">
        <f aca="false">H414</f>
        <v>0</v>
      </c>
      <c r="I413" s="118" t="n">
        <f aca="false">I414</f>
        <v>0</v>
      </c>
      <c r="J413" s="118" t="n">
        <f aca="false">J414</f>
        <v>0</v>
      </c>
      <c r="K413" s="118" t="n">
        <v>0</v>
      </c>
      <c r="L413" s="118" t="n">
        <v>0</v>
      </c>
      <c r="M413" s="118" t="n">
        <v>0</v>
      </c>
      <c r="N413" s="119" t="n">
        <v>0</v>
      </c>
      <c r="O413" s="118" t="n">
        <v>0</v>
      </c>
    </row>
    <row r="414" s="124" customFormat="true" ht="15" hidden="false" customHeight="true" outlineLevel="0" collapsed="false">
      <c r="A414" s="127" t="s">
        <v>945</v>
      </c>
      <c r="B414" s="127"/>
      <c r="C414" s="128" t="n">
        <v>3291</v>
      </c>
      <c r="D414" s="129" t="s">
        <v>946</v>
      </c>
      <c r="E414" s="118" t="n">
        <f aca="false">SUM(G414:N414)</f>
        <v>0</v>
      </c>
      <c r="F414" s="118" t="n">
        <v>0</v>
      </c>
      <c r="G414" s="118" t="n">
        <f aca="false">SUM(H414:O414)</f>
        <v>0</v>
      </c>
      <c r="H414" s="131" t="n">
        <v>0</v>
      </c>
      <c r="I414" s="131" t="n">
        <v>0</v>
      </c>
      <c r="J414" s="131" t="n">
        <v>0</v>
      </c>
      <c r="K414" s="131" t="n">
        <v>0</v>
      </c>
      <c r="L414" s="131" t="n">
        <v>0</v>
      </c>
      <c r="M414" s="131" t="n">
        <v>0</v>
      </c>
      <c r="N414" s="132" t="n">
        <v>0</v>
      </c>
      <c r="O414" s="131" t="n">
        <v>0</v>
      </c>
    </row>
    <row r="415" s="1" customFormat="true" ht="24" hidden="false" customHeight="true" outlineLevel="0" collapsed="false">
      <c r="A415" s="148"/>
      <c r="B415" s="149" t="s">
        <v>933</v>
      </c>
      <c r="C415" s="168" t="s">
        <v>947</v>
      </c>
      <c r="D415" s="168"/>
      <c r="E415" s="152" t="n">
        <f aca="false">E416</f>
        <v>20000</v>
      </c>
      <c r="F415" s="152" t="n">
        <v>0</v>
      </c>
      <c r="G415" s="152" t="n">
        <f aca="false">SUM(H415:O415)</f>
        <v>20000</v>
      </c>
      <c r="H415" s="152" t="n">
        <f aca="false">H416</f>
        <v>20000</v>
      </c>
      <c r="I415" s="152" t="n">
        <f aca="false">I416</f>
        <v>0</v>
      </c>
      <c r="J415" s="152" t="n">
        <f aca="false">J416</f>
        <v>0</v>
      </c>
      <c r="K415" s="152" t="n">
        <f aca="false">K416</f>
        <v>0</v>
      </c>
      <c r="L415" s="152" t="n">
        <f aca="false">L416</f>
        <v>0</v>
      </c>
      <c r="M415" s="152" t="n">
        <f aca="false">M416</f>
        <v>0</v>
      </c>
      <c r="N415" s="153" t="n">
        <f aca="false">N416</f>
        <v>0</v>
      </c>
      <c r="O415" s="152" t="n">
        <f aca="false">O416</f>
        <v>0</v>
      </c>
    </row>
    <row r="416" customFormat="false" ht="18" hidden="false" customHeight="true" outlineLevel="0" collapsed="false">
      <c r="A416" s="154"/>
      <c r="B416" s="125" t="s">
        <v>759</v>
      </c>
      <c r="C416" s="114" t="n">
        <v>42</v>
      </c>
      <c r="D416" s="116" t="s">
        <v>779</v>
      </c>
      <c r="E416" s="118" t="n">
        <v>20000</v>
      </c>
      <c r="F416" s="118" t="n">
        <v>0</v>
      </c>
      <c r="G416" s="118" t="n">
        <f aca="false">SUM(H416:O416)</f>
        <v>20000</v>
      </c>
      <c r="H416" s="118" t="n">
        <f aca="false">H417</f>
        <v>20000</v>
      </c>
      <c r="I416" s="118" t="n">
        <f aca="false">I417</f>
        <v>0</v>
      </c>
      <c r="J416" s="118" t="n">
        <f aca="false">J417</f>
        <v>0</v>
      </c>
      <c r="K416" s="118" t="n">
        <f aca="false">K417</f>
        <v>0</v>
      </c>
      <c r="L416" s="118" t="n">
        <f aca="false">L417</f>
        <v>0</v>
      </c>
      <c r="M416" s="118" t="n">
        <f aca="false">M417</f>
        <v>0</v>
      </c>
      <c r="N416" s="119" t="n">
        <f aca="false">N417</f>
        <v>0</v>
      </c>
      <c r="O416" s="118" t="n">
        <f aca="false">O417</f>
        <v>0</v>
      </c>
    </row>
    <row r="417" customFormat="false" ht="18" hidden="false" customHeight="true" outlineLevel="0" collapsed="false">
      <c r="A417" s="154"/>
      <c r="B417" s="125" t="s">
        <v>759</v>
      </c>
      <c r="C417" s="114" t="s">
        <v>810</v>
      </c>
      <c r="D417" s="116" t="s">
        <v>780</v>
      </c>
      <c r="E417" s="118" t="n">
        <v>20000</v>
      </c>
      <c r="F417" s="118" t="n">
        <v>0</v>
      </c>
      <c r="G417" s="118" t="n">
        <f aca="false">SUM(H417:O417)</f>
        <v>20000</v>
      </c>
      <c r="H417" s="118" t="n">
        <f aca="false">H418</f>
        <v>20000</v>
      </c>
      <c r="I417" s="118" t="n">
        <f aca="false">I418</f>
        <v>0</v>
      </c>
      <c r="J417" s="118" t="n">
        <f aca="false">J418</f>
        <v>0</v>
      </c>
      <c r="K417" s="118" t="n">
        <f aca="false">K418</f>
        <v>0</v>
      </c>
      <c r="L417" s="118" t="n">
        <f aca="false">L418</f>
        <v>0</v>
      </c>
      <c r="M417" s="118" t="n">
        <f aca="false">M418</f>
        <v>0</v>
      </c>
      <c r="N417" s="119" t="n">
        <f aca="false">N418</f>
        <v>0</v>
      </c>
      <c r="O417" s="118" t="n">
        <f aca="false">O418</f>
        <v>0</v>
      </c>
    </row>
    <row r="418" s="124" customFormat="true" ht="15" hidden="false" customHeight="true" outlineLevel="0" collapsed="false">
      <c r="A418" s="90" t="s">
        <v>948</v>
      </c>
      <c r="B418" s="90"/>
      <c r="C418" s="121" t="s">
        <v>434</v>
      </c>
      <c r="D418" s="122" t="s">
        <v>949</v>
      </c>
      <c r="E418" s="118" t="n">
        <v>20000</v>
      </c>
      <c r="F418" s="118" t="n">
        <v>0</v>
      </c>
      <c r="G418" s="118" t="n">
        <f aca="false">SUM(H418:O418)</f>
        <v>20000</v>
      </c>
      <c r="H418" s="35" t="n">
        <v>2000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123" t="n">
        <v>0</v>
      </c>
      <c r="O418" s="35" t="n">
        <v>0</v>
      </c>
    </row>
    <row r="419" s="167" customFormat="true" ht="27.75" hidden="false" customHeight="true" outlineLevel="0" collapsed="false">
      <c r="A419" s="164"/>
      <c r="B419" s="165"/>
      <c r="C419" s="214" t="s">
        <v>950</v>
      </c>
      <c r="D419" s="214"/>
      <c r="E419" s="106" t="n">
        <f aca="false">E420+E424+E429</f>
        <v>238000</v>
      </c>
      <c r="F419" s="106" t="n">
        <v>0</v>
      </c>
      <c r="G419" s="106" t="n">
        <f aca="false">SUM(H419:O419)</f>
        <v>238000</v>
      </c>
      <c r="H419" s="106" t="n">
        <f aca="false">H420+H424+H429</f>
        <v>110000</v>
      </c>
      <c r="I419" s="106" t="n">
        <f aca="false">I420+I424+I429</f>
        <v>0</v>
      </c>
      <c r="J419" s="106" t="n">
        <f aca="false">J420+J424+J429</f>
        <v>0</v>
      </c>
      <c r="K419" s="106" t="n">
        <f aca="false">K420+K424+K429</f>
        <v>0</v>
      </c>
      <c r="L419" s="106" t="n">
        <f aca="false">L420+L424+L429</f>
        <v>0</v>
      </c>
      <c r="M419" s="106" t="n">
        <f aca="false">M420+M424+M429</f>
        <v>0</v>
      </c>
      <c r="N419" s="107" t="n">
        <f aca="false">N420+N424+N429</f>
        <v>0</v>
      </c>
      <c r="O419" s="106" t="n">
        <f aca="false">O420+O424+O429</f>
        <v>128000</v>
      </c>
    </row>
    <row r="420" s="1" customFormat="true" ht="24" hidden="false" customHeight="true" outlineLevel="0" collapsed="false">
      <c r="A420" s="148"/>
      <c r="B420" s="149" t="s">
        <v>951</v>
      </c>
      <c r="C420" s="186" t="s">
        <v>952</v>
      </c>
      <c r="D420" s="186"/>
      <c r="E420" s="152" t="n">
        <f aca="false">SUM(G420:N420)</f>
        <v>0</v>
      </c>
      <c r="F420" s="152" t="n">
        <f aca="false">SUM(G420:N420)</f>
        <v>0</v>
      </c>
      <c r="G420" s="152" t="n">
        <f aca="false">SUM(H420:O420)</f>
        <v>0</v>
      </c>
      <c r="H420" s="152" t="n">
        <f aca="false">H421</f>
        <v>0</v>
      </c>
      <c r="I420" s="152" t="n">
        <f aca="false">I421</f>
        <v>0</v>
      </c>
      <c r="J420" s="152" t="n">
        <f aca="false">J421</f>
        <v>0</v>
      </c>
      <c r="K420" s="152" t="n">
        <f aca="false">K421</f>
        <v>0</v>
      </c>
      <c r="L420" s="152" t="n">
        <f aca="false">L421</f>
        <v>0</v>
      </c>
      <c r="M420" s="152" t="n">
        <f aca="false">M421</f>
        <v>0</v>
      </c>
      <c r="N420" s="153" t="n">
        <f aca="false">N421</f>
        <v>0</v>
      </c>
      <c r="O420" s="152" t="n">
        <f aca="false">O421</f>
        <v>0</v>
      </c>
    </row>
    <row r="421" customFormat="false" ht="21" hidden="false" customHeight="true" outlineLevel="0" collapsed="false">
      <c r="A421" s="154"/>
      <c r="B421" s="125"/>
      <c r="C421" s="114" t="s">
        <v>390</v>
      </c>
      <c r="D421" s="116" t="s">
        <v>821</v>
      </c>
      <c r="E421" s="118" t="n">
        <f aca="false">SUM(G421:M421)</f>
        <v>0</v>
      </c>
      <c r="F421" s="118" t="n">
        <f aca="false">SUM(G421:M421)</f>
        <v>0</v>
      </c>
      <c r="G421" s="118" t="n">
        <f aca="false">SUM(H421:N421)</f>
        <v>0</v>
      </c>
      <c r="H421" s="118" t="n">
        <f aca="false">H422</f>
        <v>0</v>
      </c>
      <c r="I421" s="118" t="n">
        <f aca="false">I422</f>
        <v>0</v>
      </c>
      <c r="J421" s="118" t="n">
        <f aca="false">J422</f>
        <v>0</v>
      </c>
      <c r="K421" s="118" t="n">
        <f aca="false">K422</f>
        <v>0</v>
      </c>
      <c r="L421" s="118" t="n">
        <f aca="false">L422</f>
        <v>0</v>
      </c>
      <c r="M421" s="118" t="n">
        <f aca="false">M422</f>
        <v>0</v>
      </c>
      <c r="N421" s="119" t="n">
        <f aca="false">N422</f>
        <v>0</v>
      </c>
      <c r="O421" s="118" t="n">
        <f aca="false">O422</f>
        <v>0</v>
      </c>
    </row>
    <row r="422" customFormat="false" ht="18" hidden="false" customHeight="true" outlineLevel="0" collapsed="false">
      <c r="A422" s="154"/>
      <c r="B422" s="125"/>
      <c r="C422" s="114" t="s">
        <v>398</v>
      </c>
      <c r="D422" s="116" t="s">
        <v>953</v>
      </c>
      <c r="E422" s="118" t="n">
        <f aca="false">SUM(G422:M422)</f>
        <v>0</v>
      </c>
      <c r="F422" s="118" t="n">
        <f aca="false">SUM(G422:M422)</f>
        <v>0</v>
      </c>
      <c r="G422" s="118" t="n">
        <f aca="false">SUM(H422:N422)</f>
        <v>0</v>
      </c>
      <c r="H422" s="118" t="n">
        <f aca="false">SUM(H423:H423)</f>
        <v>0</v>
      </c>
      <c r="I422" s="118" t="n">
        <f aca="false">I423</f>
        <v>0</v>
      </c>
      <c r="J422" s="118" t="n">
        <f aca="false">J423</f>
        <v>0</v>
      </c>
      <c r="K422" s="118" t="n">
        <f aca="false">K423</f>
        <v>0</v>
      </c>
      <c r="L422" s="118" t="n">
        <f aca="false">L423</f>
        <v>0</v>
      </c>
      <c r="M422" s="118" t="n">
        <f aca="false">M423</f>
        <v>0</v>
      </c>
      <c r="N422" s="119" t="n">
        <f aca="false">N423</f>
        <v>0</v>
      </c>
      <c r="O422" s="118" t="n">
        <f aca="false">O423</f>
        <v>0</v>
      </c>
    </row>
    <row r="423" s="124" customFormat="true" ht="15" hidden="false" customHeight="true" outlineLevel="0" collapsed="false">
      <c r="A423" s="161" t="s">
        <v>954</v>
      </c>
      <c r="B423" s="90"/>
      <c r="C423" s="121" t="s">
        <v>400</v>
      </c>
      <c r="D423" s="122" t="s">
        <v>955</v>
      </c>
      <c r="E423" s="118" t="n">
        <f aca="false">SUM(G423:M423)</f>
        <v>0</v>
      </c>
      <c r="F423" s="118" t="n">
        <f aca="false">SUM(G423:M423)</f>
        <v>0</v>
      </c>
      <c r="G423" s="118" t="n">
        <f aca="false">SUM(H423:N423)</f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123" t="n">
        <v>0</v>
      </c>
      <c r="O423" s="35" t="n">
        <v>0</v>
      </c>
    </row>
    <row r="424" s="1" customFormat="true" ht="24" hidden="false" customHeight="true" outlineLevel="0" collapsed="false">
      <c r="A424" s="195"/>
      <c r="B424" s="149" t="s">
        <v>951</v>
      </c>
      <c r="C424" s="183" t="s">
        <v>956</v>
      </c>
      <c r="D424" s="183"/>
      <c r="E424" s="152" t="n">
        <f aca="false">E425</f>
        <v>38000</v>
      </c>
      <c r="F424" s="152" t="n">
        <v>0</v>
      </c>
      <c r="G424" s="152" t="n">
        <f aca="false">SUM(H424:O424)</f>
        <v>38000</v>
      </c>
      <c r="H424" s="152" t="n">
        <f aca="false">H425</f>
        <v>38000</v>
      </c>
      <c r="I424" s="152" t="n">
        <f aca="false">I425</f>
        <v>0</v>
      </c>
      <c r="J424" s="152" t="n">
        <f aca="false">J425</f>
        <v>0</v>
      </c>
      <c r="K424" s="152" t="n">
        <f aca="false">K425</f>
        <v>0</v>
      </c>
      <c r="L424" s="152" t="n">
        <f aca="false">L425</f>
        <v>0</v>
      </c>
      <c r="M424" s="152" t="n">
        <f aca="false">M425</f>
        <v>0</v>
      </c>
      <c r="N424" s="153" t="n">
        <f aca="false">N425</f>
        <v>0</v>
      </c>
      <c r="O424" s="152" t="n">
        <f aca="false">O425</f>
        <v>0</v>
      </c>
    </row>
    <row r="425" customFormat="false" ht="21" hidden="false" customHeight="true" outlineLevel="0" collapsed="false">
      <c r="A425" s="125"/>
      <c r="B425" s="125"/>
      <c r="C425" s="114" t="s">
        <v>390</v>
      </c>
      <c r="D425" s="116" t="s">
        <v>821</v>
      </c>
      <c r="E425" s="118" t="n">
        <v>38000</v>
      </c>
      <c r="F425" s="118" t="n">
        <v>0</v>
      </c>
      <c r="G425" s="118" t="n">
        <f aca="false">SUM(H425:O425)</f>
        <v>38000</v>
      </c>
      <c r="H425" s="118" t="n">
        <f aca="false">H426</f>
        <v>38000</v>
      </c>
      <c r="I425" s="118" t="n">
        <f aca="false">I426</f>
        <v>0</v>
      </c>
      <c r="J425" s="118" t="n">
        <f aca="false">J426</f>
        <v>0</v>
      </c>
      <c r="K425" s="118" t="n">
        <f aca="false">K426</f>
        <v>0</v>
      </c>
      <c r="L425" s="118" t="n">
        <f aca="false">L426</f>
        <v>0</v>
      </c>
      <c r="M425" s="118" t="n">
        <f aca="false">M426</f>
        <v>0</v>
      </c>
      <c r="N425" s="119" t="n">
        <f aca="false">N426</f>
        <v>0</v>
      </c>
      <c r="O425" s="118" t="n">
        <f aca="false">O426</f>
        <v>0</v>
      </c>
    </row>
    <row r="426" customFormat="false" ht="18" hidden="false" customHeight="true" outlineLevel="0" collapsed="false">
      <c r="A426" s="125"/>
      <c r="B426" s="125"/>
      <c r="C426" s="114" t="s">
        <v>398</v>
      </c>
      <c r="D426" s="116" t="s">
        <v>953</v>
      </c>
      <c r="E426" s="118" t="n">
        <v>38000</v>
      </c>
      <c r="F426" s="118" t="n">
        <v>0</v>
      </c>
      <c r="G426" s="118" t="n">
        <f aca="false">SUM(H426:O426)</f>
        <v>38000</v>
      </c>
      <c r="H426" s="118" t="n">
        <f aca="false">SUM(H427:H428)</f>
        <v>38000</v>
      </c>
      <c r="I426" s="118" t="n">
        <f aca="false">SUM(I427:I428)</f>
        <v>0</v>
      </c>
      <c r="J426" s="118" t="n">
        <f aca="false">SUM(J427:J428)</f>
        <v>0</v>
      </c>
      <c r="K426" s="118" t="n">
        <f aca="false">SUM(K427:K428)</f>
        <v>0</v>
      </c>
      <c r="L426" s="118" t="n">
        <f aca="false">SUM(L427:L428)</f>
        <v>0</v>
      </c>
      <c r="M426" s="118" t="n">
        <f aca="false">SUM(M427:M428)</f>
        <v>0</v>
      </c>
      <c r="N426" s="119" t="n">
        <f aca="false">SUM(N427:N428)</f>
        <v>0</v>
      </c>
      <c r="O426" s="118" t="n">
        <f aca="false">SUM(O427:O428)</f>
        <v>0</v>
      </c>
    </row>
    <row r="427" s="124" customFormat="true" ht="15" hidden="false" customHeight="true" outlineLevel="0" collapsed="false">
      <c r="A427" s="161" t="s">
        <v>957</v>
      </c>
      <c r="B427" s="90"/>
      <c r="C427" s="121" t="s">
        <v>400</v>
      </c>
      <c r="D427" s="122" t="s">
        <v>958</v>
      </c>
      <c r="E427" s="118" t="n">
        <v>38000</v>
      </c>
      <c r="F427" s="118" t="n">
        <v>0</v>
      </c>
      <c r="G427" s="118" t="n">
        <f aca="false">SUM(H427:O427)</f>
        <v>38000</v>
      </c>
      <c r="H427" s="35" t="n">
        <v>3800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123" t="n">
        <v>0</v>
      </c>
      <c r="O427" s="35" t="n">
        <v>0</v>
      </c>
    </row>
    <row r="428" s="124" customFormat="true" ht="15" hidden="false" customHeight="true" outlineLevel="0" collapsed="false">
      <c r="A428" s="161" t="s">
        <v>959</v>
      </c>
      <c r="B428" s="90"/>
      <c r="C428" s="121" t="s">
        <v>402</v>
      </c>
      <c r="D428" s="122" t="s">
        <v>960</v>
      </c>
      <c r="E428" s="118" t="n">
        <f aca="false">SUM(G428:N428)</f>
        <v>0</v>
      </c>
      <c r="F428" s="118" t="n">
        <f aca="false">SUM(G428:N428)</f>
        <v>0</v>
      </c>
      <c r="G428" s="118" t="n">
        <f aca="false">SUM(H428:O428)</f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123" t="n">
        <v>0</v>
      </c>
      <c r="O428" s="35" t="n">
        <v>0</v>
      </c>
    </row>
    <row r="429" s="1" customFormat="true" ht="24" hidden="false" customHeight="true" outlineLevel="0" collapsed="false">
      <c r="A429" s="148"/>
      <c r="B429" s="149" t="s">
        <v>951</v>
      </c>
      <c r="C429" s="168" t="s">
        <v>961</v>
      </c>
      <c r="D429" s="168"/>
      <c r="E429" s="152" t="n">
        <f aca="false">E430</f>
        <v>200000</v>
      </c>
      <c r="F429" s="152" t="n">
        <v>0</v>
      </c>
      <c r="G429" s="152" t="n">
        <f aca="false">SUM(H429:O429)</f>
        <v>200000</v>
      </c>
      <c r="H429" s="152" t="n">
        <f aca="false">H430</f>
        <v>72000</v>
      </c>
      <c r="I429" s="152" t="n">
        <f aca="false">I430</f>
        <v>0</v>
      </c>
      <c r="J429" s="152" t="n">
        <f aca="false">J430</f>
        <v>0</v>
      </c>
      <c r="K429" s="152" t="n">
        <f aca="false">K430</f>
        <v>0</v>
      </c>
      <c r="L429" s="152" t="n">
        <f aca="false">L430</f>
        <v>0</v>
      </c>
      <c r="M429" s="152" t="n">
        <f aca="false">M430</f>
        <v>0</v>
      </c>
      <c r="N429" s="153" t="n">
        <f aca="false">N430</f>
        <v>0</v>
      </c>
      <c r="O429" s="152" t="n">
        <f aca="false">O430</f>
        <v>128000</v>
      </c>
    </row>
    <row r="430" customFormat="false" ht="21" hidden="false" customHeight="true" outlineLevel="0" collapsed="false">
      <c r="A430" s="154"/>
      <c r="B430" s="125"/>
      <c r="C430" s="114" t="s">
        <v>808</v>
      </c>
      <c r="D430" s="116" t="s">
        <v>962</v>
      </c>
      <c r="E430" s="118" t="n">
        <v>200000</v>
      </c>
      <c r="F430" s="118" t="n">
        <v>0</v>
      </c>
      <c r="G430" s="118" t="n">
        <f aca="false">SUM(H430:O430)</f>
        <v>200000</v>
      </c>
      <c r="H430" s="118" t="n">
        <f aca="false">H431</f>
        <v>72000</v>
      </c>
      <c r="I430" s="118" t="n">
        <f aca="false">I431</f>
        <v>0</v>
      </c>
      <c r="J430" s="118" t="n">
        <f aca="false">J431</f>
        <v>0</v>
      </c>
      <c r="K430" s="118" t="n">
        <f aca="false">K431</f>
        <v>0</v>
      </c>
      <c r="L430" s="118" t="n">
        <f aca="false">L431</f>
        <v>0</v>
      </c>
      <c r="M430" s="118" t="n">
        <f aca="false">M431</f>
        <v>0</v>
      </c>
      <c r="N430" s="119" t="n">
        <f aca="false">N431</f>
        <v>0</v>
      </c>
      <c r="O430" s="118" t="n">
        <f aca="false">O431</f>
        <v>128000</v>
      </c>
    </row>
    <row r="431" customFormat="false" ht="18" hidden="false" customHeight="true" outlineLevel="0" collapsed="false">
      <c r="A431" s="154"/>
      <c r="B431" s="125"/>
      <c r="C431" s="114" t="s">
        <v>810</v>
      </c>
      <c r="D431" s="116" t="s">
        <v>780</v>
      </c>
      <c r="E431" s="118" t="n">
        <v>200000</v>
      </c>
      <c r="F431" s="118" t="n">
        <v>0</v>
      </c>
      <c r="G431" s="118" t="n">
        <f aca="false">SUM(H431:O431)</f>
        <v>200000</v>
      </c>
      <c r="H431" s="118" t="n">
        <f aca="false">H432</f>
        <v>72000</v>
      </c>
      <c r="I431" s="118" t="n">
        <f aca="false">I432</f>
        <v>0</v>
      </c>
      <c r="J431" s="118" t="n">
        <f aca="false">J432</f>
        <v>0</v>
      </c>
      <c r="K431" s="118" t="n">
        <f aca="false">K432</f>
        <v>0</v>
      </c>
      <c r="L431" s="118" t="n">
        <f aca="false">L432</f>
        <v>0</v>
      </c>
      <c r="M431" s="118" t="n">
        <f aca="false">M432</f>
        <v>0</v>
      </c>
      <c r="N431" s="119" t="n">
        <f aca="false">N432</f>
        <v>0</v>
      </c>
      <c r="O431" s="118" t="n">
        <f aca="false">O432</f>
        <v>128000</v>
      </c>
    </row>
    <row r="432" s="124" customFormat="true" ht="15" hidden="false" customHeight="true" outlineLevel="0" collapsed="false">
      <c r="A432" s="90" t="s">
        <v>963</v>
      </c>
      <c r="B432" s="90"/>
      <c r="C432" s="121" t="s">
        <v>964</v>
      </c>
      <c r="D432" s="121" t="s">
        <v>965</v>
      </c>
      <c r="E432" s="118" t="n">
        <v>200000</v>
      </c>
      <c r="F432" s="118" t="n">
        <v>0</v>
      </c>
      <c r="G432" s="118" t="n">
        <f aca="false">SUM(H432:O432)</f>
        <v>200000</v>
      </c>
      <c r="H432" s="35" t="n">
        <v>7200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123" t="n">
        <v>0</v>
      </c>
      <c r="O432" s="35" t="n">
        <v>128000</v>
      </c>
    </row>
    <row r="433" s="207" customFormat="true" ht="27" hidden="false" customHeight="true" outlineLevel="0" collapsed="false">
      <c r="A433" s="204"/>
      <c r="B433" s="213"/>
      <c r="C433" s="214" t="s">
        <v>966</v>
      </c>
      <c r="D433" s="214"/>
      <c r="E433" s="206" t="n">
        <f aca="false">E434+E443+E448+E452+E456</f>
        <v>883000</v>
      </c>
      <c r="F433" s="206" t="n">
        <v>0</v>
      </c>
      <c r="G433" s="206" t="n">
        <f aca="false">SUM(H433:O433)</f>
        <v>883000</v>
      </c>
      <c r="H433" s="206" t="n">
        <f aca="false">H434+H443+H448+H452+H456</f>
        <v>883000</v>
      </c>
      <c r="I433" s="206" t="n">
        <f aca="false">I434+I443+I448+I452+I456</f>
        <v>0</v>
      </c>
      <c r="J433" s="206" t="n">
        <f aca="false">J434+J443+J448+J452+J456</f>
        <v>0</v>
      </c>
      <c r="K433" s="206" t="n">
        <f aca="false">K434+K443+K448+K452+K456</f>
        <v>0</v>
      </c>
      <c r="L433" s="206" t="n">
        <f aca="false">L434+L443+L448+L452+L456</f>
        <v>0</v>
      </c>
      <c r="M433" s="206" t="n">
        <f aca="false">M434+M443+M448+M452+M456</f>
        <v>0</v>
      </c>
      <c r="N433" s="107" t="n">
        <f aca="false">N434+N443+N448+N452+N456</f>
        <v>0</v>
      </c>
      <c r="O433" s="206" t="n">
        <f aca="false">O434+O443+O448+O452+O456</f>
        <v>0</v>
      </c>
    </row>
    <row r="434" s="1" customFormat="true" ht="24" hidden="false" customHeight="true" outlineLevel="0" collapsed="false">
      <c r="A434" s="148"/>
      <c r="B434" s="149" t="s">
        <v>967</v>
      </c>
      <c r="C434" s="168" t="s">
        <v>968</v>
      </c>
      <c r="D434" s="168"/>
      <c r="E434" s="152" t="n">
        <f aca="false">E435</f>
        <v>150000</v>
      </c>
      <c r="F434" s="152" t="n">
        <v>0</v>
      </c>
      <c r="G434" s="152" t="n">
        <f aca="false">SUM(H434:O434)</f>
        <v>150000</v>
      </c>
      <c r="H434" s="152" t="n">
        <f aca="false">H435</f>
        <v>150000</v>
      </c>
      <c r="I434" s="152" t="n">
        <f aca="false">I435</f>
        <v>0</v>
      </c>
      <c r="J434" s="152" t="n">
        <f aca="false">J435</f>
        <v>0</v>
      </c>
      <c r="K434" s="152" t="n">
        <f aca="false">K435</f>
        <v>0</v>
      </c>
      <c r="L434" s="152" t="n">
        <f aca="false">L435</f>
        <v>0</v>
      </c>
      <c r="M434" s="152" t="n">
        <f aca="false">M435</f>
        <v>0</v>
      </c>
      <c r="N434" s="153" t="n">
        <f aca="false">N435</f>
        <v>0</v>
      </c>
      <c r="O434" s="152" t="n">
        <f aca="false">O435</f>
        <v>0</v>
      </c>
    </row>
    <row r="435" customFormat="false" ht="30" hidden="false" customHeight="true" outlineLevel="0" collapsed="false">
      <c r="A435" s="154"/>
      <c r="B435" s="125"/>
      <c r="C435" s="114" t="s">
        <v>868</v>
      </c>
      <c r="D435" s="116" t="s">
        <v>533</v>
      </c>
      <c r="E435" s="118" t="n">
        <v>150000</v>
      </c>
      <c r="F435" s="118" t="n">
        <v>0</v>
      </c>
      <c r="G435" s="118" t="n">
        <f aca="false">SUM(H435:O435)</f>
        <v>150000</v>
      </c>
      <c r="H435" s="118" t="n">
        <f aca="false">SUM(H439+H441)</f>
        <v>150000</v>
      </c>
      <c r="I435" s="118" t="n">
        <f aca="false">I441</f>
        <v>0</v>
      </c>
      <c r="J435" s="118" t="n">
        <f aca="false">J441</f>
        <v>0</v>
      </c>
      <c r="K435" s="118" t="n">
        <f aca="false">K441</f>
        <v>0</v>
      </c>
      <c r="L435" s="118" t="n">
        <f aca="false">L441</f>
        <v>0</v>
      </c>
      <c r="M435" s="118" t="n">
        <f aca="false">M441</f>
        <v>0</v>
      </c>
      <c r="N435" s="119" t="n">
        <f aca="false">N441</f>
        <v>0</v>
      </c>
      <c r="O435" s="118" t="n">
        <f aca="false">O441</f>
        <v>0</v>
      </c>
    </row>
    <row r="436" s="239" customFormat="true" ht="17.25" hidden="false" customHeight="true" outlineLevel="0" collapsed="false">
      <c r="A436" s="80" t="s">
        <v>492</v>
      </c>
      <c r="B436" s="81" t="s">
        <v>493</v>
      </c>
      <c r="C436" s="82" t="s">
        <v>494</v>
      </c>
      <c r="D436" s="83" t="s">
        <v>495</v>
      </c>
      <c r="E436" s="84" t="s">
        <v>496</v>
      </c>
      <c r="F436" s="84" t="s">
        <v>497</v>
      </c>
      <c r="G436" s="84" t="s">
        <v>498</v>
      </c>
      <c r="H436" s="85" t="s">
        <v>499</v>
      </c>
      <c r="I436" s="85"/>
      <c r="J436" s="85"/>
      <c r="K436" s="85"/>
      <c r="L436" s="85"/>
      <c r="M436" s="85"/>
      <c r="N436" s="85"/>
      <c r="O436" s="86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</row>
    <row r="437" customFormat="false" ht="36" hidden="false" customHeight="true" outlineLevel="0" collapsed="false">
      <c r="A437" s="80"/>
      <c r="B437" s="80"/>
      <c r="C437" s="82"/>
      <c r="D437" s="83"/>
      <c r="E437" s="84"/>
      <c r="F437" s="84"/>
      <c r="G437" s="84"/>
      <c r="H437" s="87" t="s">
        <v>500</v>
      </c>
      <c r="I437" s="87" t="s">
        <v>501</v>
      </c>
      <c r="J437" s="87" t="s">
        <v>502</v>
      </c>
      <c r="K437" s="87" t="s">
        <v>503</v>
      </c>
      <c r="L437" s="87" t="s">
        <v>504</v>
      </c>
      <c r="M437" s="87" t="s">
        <v>505</v>
      </c>
      <c r="N437" s="89" t="s">
        <v>573</v>
      </c>
      <c r="O437" s="88" t="s">
        <v>507</v>
      </c>
    </row>
    <row r="438" s="93" customFormat="true" ht="10.5" hidden="false" customHeight="true" outlineLevel="0" collapsed="false">
      <c r="A438" s="90" t="n">
        <v>1</v>
      </c>
      <c r="B438" s="90" t="n">
        <v>2</v>
      </c>
      <c r="C438" s="90" t="n">
        <v>3</v>
      </c>
      <c r="D438" s="90" t="n">
        <v>4</v>
      </c>
      <c r="E438" s="90" t="s">
        <v>472</v>
      </c>
      <c r="F438" s="90" t="s">
        <v>508</v>
      </c>
      <c r="G438" s="90" t="s">
        <v>509</v>
      </c>
      <c r="H438" s="90" t="s">
        <v>510</v>
      </c>
      <c r="I438" s="90" t="s">
        <v>511</v>
      </c>
      <c r="J438" s="90" t="s">
        <v>512</v>
      </c>
      <c r="K438" s="90" t="s">
        <v>513</v>
      </c>
      <c r="L438" s="90" t="s">
        <v>514</v>
      </c>
      <c r="M438" s="90" t="s">
        <v>515</v>
      </c>
      <c r="N438" s="91" t="s">
        <v>516</v>
      </c>
      <c r="O438" s="92" t="s">
        <v>517</v>
      </c>
    </row>
    <row r="439" customFormat="false" ht="18" hidden="false" customHeight="true" outlineLevel="0" collapsed="false">
      <c r="A439" s="154"/>
      <c r="B439" s="125"/>
      <c r="C439" s="114" t="n">
        <v>322</v>
      </c>
      <c r="D439" s="116" t="s">
        <v>607</v>
      </c>
      <c r="E439" s="118" t="n">
        <f aca="false">SUM(G439:N439)</f>
        <v>0</v>
      </c>
      <c r="F439" s="118" t="n">
        <v>0</v>
      </c>
      <c r="G439" s="118" t="n">
        <f aca="false">SUM(H439:O439)</f>
        <v>0</v>
      </c>
      <c r="H439" s="118" t="n">
        <f aca="false">H440</f>
        <v>0</v>
      </c>
      <c r="I439" s="118" t="n">
        <f aca="false">I440</f>
        <v>0</v>
      </c>
      <c r="J439" s="118" t="n">
        <f aca="false">J440</f>
        <v>0</v>
      </c>
      <c r="K439" s="118" t="n">
        <f aca="false">K440</f>
        <v>0</v>
      </c>
      <c r="L439" s="118" t="n">
        <f aca="false">L440</f>
        <v>0</v>
      </c>
      <c r="M439" s="118" t="n">
        <f aca="false">M440</f>
        <v>0</v>
      </c>
      <c r="N439" s="119" t="n">
        <f aca="false">N440</f>
        <v>0</v>
      </c>
      <c r="O439" s="118" t="n">
        <f aca="false">O440</f>
        <v>0</v>
      </c>
    </row>
    <row r="440" s="124" customFormat="true" ht="15" hidden="false" customHeight="true" outlineLevel="0" collapsed="false">
      <c r="A440" s="90" t="s">
        <v>969</v>
      </c>
      <c r="B440" s="90"/>
      <c r="C440" s="121" t="n">
        <v>3224</v>
      </c>
      <c r="D440" s="122" t="s">
        <v>896</v>
      </c>
      <c r="E440" s="118" t="n">
        <f aca="false">SUM(G440:N440)</f>
        <v>0</v>
      </c>
      <c r="F440" s="118" t="n">
        <v>0</v>
      </c>
      <c r="G440" s="118" t="n">
        <f aca="false">SUM(H440:O440)</f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123" t="n">
        <v>0</v>
      </c>
      <c r="O440" s="35" t="n">
        <v>0</v>
      </c>
    </row>
    <row r="441" customFormat="false" ht="18" hidden="false" customHeight="true" outlineLevel="0" collapsed="false">
      <c r="A441" s="125"/>
      <c r="B441" s="125"/>
      <c r="C441" s="114" t="s">
        <v>742</v>
      </c>
      <c r="D441" s="116" t="s">
        <v>576</v>
      </c>
      <c r="E441" s="118" t="n">
        <v>150000</v>
      </c>
      <c r="F441" s="118" t="n">
        <v>0</v>
      </c>
      <c r="G441" s="118" t="n">
        <f aca="false">SUM(H441:O441)</f>
        <v>150000</v>
      </c>
      <c r="H441" s="118" t="n">
        <f aca="false">H442</f>
        <v>150000</v>
      </c>
      <c r="I441" s="118" t="n">
        <f aca="false">I442</f>
        <v>0</v>
      </c>
      <c r="J441" s="118" t="n">
        <f aca="false">J442</f>
        <v>0</v>
      </c>
      <c r="K441" s="118" t="n">
        <f aca="false">K442</f>
        <v>0</v>
      </c>
      <c r="L441" s="118" t="n">
        <f aca="false">L442</f>
        <v>0</v>
      </c>
      <c r="M441" s="118" t="n">
        <f aca="false">M442</f>
        <v>0</v>
      </c>
      <c r="N441" s="119" t="n">
        <f aca="false">N442</f>
        <v>0</v>
      </c>
      <c r="O441" s="118" t="n">
        <f aca="false">O442</f>
        <v>0</v>
      </c>
    </row>
    <row r="442" s="124" customFormat="true" ht="15" hidden="false" customHeight="true" outlineLevel="0" collapsed="false">
      <c r="A442" s="90" t="s">
        <v>970</v>
      </c>
      <c r="B442" s="90"/>
      <c r="C442" s="121" t="s">
        <v>744</v>
      </c>
      <c r="D442" s="122" t="s">
        <v>971</v>
      </c>
      <c r="E442" s="118" t="n">
        <v>150000</v>
      </c>
      <c r="F442" s="118" t="n">
        <v>0</v>
      </c>
      <c r="G442" s="118" t="n">
        <f aca="false">SUM(H442:O442)</f>
        <v>150000</v>
      </c>
      <c r="H442" s="35" t="n">
        <v>15000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123" t="n">
        <v>0</v>
      </c>
      <c r="O442" s="35" t="n">
        <v>0</v>
      </c>
    </row>
    <row r="443" s="1" customFormat="true" ht="24" hidden="false" customHeight="true" outlineLevel="0" collapsed="false">
      <c r="A443" s="148"/>
      <c r="B443" s="149" t="s">
        <v>967</v>
      </c>
      <c r="C443" s="168" t="s">
        <v>972</v>
      </c>
      <c r="D443" s="168"/>
      <c r="E443" s="152" t="n">
        <f aca="false">E444</f>
        <v>330000</v>
      </c>
      <c r="F443" s="152" t="n">
        <v>0</v>
      </c>
      <c r="G443" s="152" t="n">
        <f aca="false">SUM(H443:O443)</f>
        <v>330000</v>
      </c>
      <c r="H443" s="152" t="n">
        <f aca="false">H444</f>
        <v>330000</v>
      </c>
      <c r="I443" s="152" t="n">
        <f aca="false">I444</f>
        <v>0</v>
      </c>
      <c r="J443" s="152" t="n">
        <f aca="false">J444</f>
        <v>0</v>
      </c>
      <c r="K443" s="152" t="n">
        <f aca="false">K444</f>
        <v>0</v>
      </c>
      <c r="L443" s="152" t="n">
        <f aca="false">L444</f>
        <v>0</v>
      </c>
      <c r="M443" s="152" t="n">
        <f aca="false">M444</f>
        <v>0</v>
      </c>
      <c r="N443" s="153" t="n">
        <f aca="false">N444</f>
        <v>0</v>
      </c>
      <c r="O443" s="152" t="n">
        <f aca="false">O444</f>
        <v>0</v>
      </c>
    </row>
    <row r="444" customFormat="false" ht="21" hidden="false" customHeight="true" outlineLevel="0" collapsed="false">
      <c r="A444" s="154"/>
      <c r="B444" s="125"/>
      <c r="C444" s="114" t="n">
        <v>38</v>
      </c>
      <c r="D444" s="160" t="s">
        <v>626</v>
      </c>
      <c r="E444" s="118" t="n">
        <v>330000</v>
      </c>
      <c r="F444" s="118" t="n">
        <v>0</v>
      </c>
      <c r="G444" s="118" t="n">
        <f aca="false">SUM(H444:O444)</f>
        <v>330000</v>
      </c>
      <c r="H444" s="118" t="n">
        <f aca="false">H445</f>
        <v>330000</v>
      </c>
      <c r="I444" s="118" t="n">
        <f aca="false">I445</f>
        <v>0</v>
      </c>
      <c r="J444" s="118" t="n">
        <f aca="false">J445</f>
        <v>0</v>
      </c>
      <c r="K444" s="118" t="n">
        <f aca="false">K445</f>
        <v>0</v>
      </c>
      <c r="L444" s="118" t="n">
        <f aca="false">L445</f>
        <v>0</v>
      </c>
      <c r="M444" s="118" t="n">
        <f aca="false">M445</f>
        <v>0</v>
      </c>
      <c r="N444" s="119" t="n">
        <f aca="false">N445</f>
        <v>0</v>
      </c>
      <c r="O444" s="118" t="n">
        <f aca="false">O445</f>
        <v>0</v>
      </c>
    </row>
    <row r="445" customFormat="false" ht="18" hidden="false" customHeight="true" outlineLevel="0" collapsed="false">
      <c r="A445" s="154" t="s">
        <v>759</v>
      </c>
      <c r="B445" s="125"/>
      <c r="C445" s="114" t="n">
        <v>381</v>
      </c>
      <c r="D445" s="116" t="s">
        <v>973</v>
      </c>
      <c r="E445" s="118" t="n">
        <v>330000</v>
      </c>
      <c r="F445" s="118" t="n">
        <v>0</v>
      </c>
      <c r="G445" s="118" t="n">
        <f aca="false">SUM(H445:O445)</f>
        <v>330000</v>
      </c>
      <c r="H445" s="118" t="n">
        <f aca="false">H446</f>
        <v>330000</v>
      </c>
      <c r="I445" s="118" t="n">
        <f aca="false">I446</f>
        <v>0</v>
      </c>
      <c r="J445" s="118" t="n">
        <f aca="false">J446</f>
        <v>0</v>
      </c>
      <c r="K445" s="118" t="n">
        <f aca="false">K446</f>
        <v>0</v>
      </c>
      <c r="L445" s="118" t="n">
        <f aca="false">L446</f>
        <v>0</v>
      </c>
      <c r="M445" s="118" t="n">
        <f aca="false">M446</f>
        <v>0</v>
      </c>
      <c r="N445" s="119" t="n">
        <f aca="false">N446</f>
        <v>0</v>
      </c>
      <c r="O445" s="118" t="n">
        <f aca="false">O446</f>
        <v>0</v>
      </c>
    </row>
    <row r="446" customFormat="false" ht="15" hidden="false" customHeight="true" outlineLevel="0" collapsed="false">
      <c r="A446" s="154"/>
      <c r="B446" s="125"/>
      <c r="C446" s="114" t="n">
        <v>3811</v>
      </c>
      <c r="D446" s="116" t="s">
        <v>974</v>
      </c>
      <c r="E446" s="118" t="n">
        <v>330000</v>
      </c>
      <c r="F446" s="118" t="n">
        <v>0</v>
      </c>
      <c r="G446" s="118" t="n">
        <f aca="false">SUM(H446:O446)</f>
        <v>330000</v>
      </c>
      <c r="H446" s="118" t="n">
        <f aca="false">H447</f>
        <v>330000</v>
      </c>
      <c r="I446" s="118" t="n">
        <f aca="false">I447</f>
        <v>0</v>
      </c>
      <c r="J446" s="118" t="n">
        <f aca="false">J447</f>
        <v>0</v>
      </c>
      <c r="K446" s="118" t="n">
        <f aca="false">K447</f>
        <v>0</v>
      </c>
      <c r="L446" s="118" t="n">
        <f aca="false">L447</f>
        <v>0</v>
      </c>
      <c r="M446" s="118" t="n">
        <f aca="false">M447</f>
        <v>0</v>
      </c>
      <c r="N446" s="119" t="n">
        <f aca="false">N447</f>
        <v>0</v>
      </c>
      <c r="O446" s="118" t="n">
        <f aca="false">O447</f>
        <v>0</v>
      </c>
    </row>
    <row r="447" s="240" customFormat="true" ht="15.75" hidden="false" customHeight="true" outlineLevel="0" collapsed="false">
      <c r="A447" s="90" t="s">
        <v>975</v>
      </c>
      <c r="B447" s="90"/>
      <c r="C447" s="121" t="n">
        <v>38115</v>
      </c>
      <c r="D447" s="122" t="s">
        <v>976</v>
      </c>
      <c r="E447" s="118" t="n">
        <v>330000</v>
      </c>
      <c r="F447" s="118" t="n">
        <v>0</v>
      </c>
      <c r="G447" s="118" t="n">
        <f aca="false">SUM(H447:O447)</f>
        <v>330000</v>
      </c>
      <c r="H447" s="35" t="n">
        <v>33000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123" t="n">
        <v>0</v>
      </c>
      <c r="O447" s="35" t="n">
        <v>0</v>
      </c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</row>
    <row r="448" s="1" customFormat="true" ht="24" hidden="false" customHeight="true" outlineLevel="0" collapsed="false">
      <c r="A448" s="148"/>
      <c r="B448" s="149" t="s">
        <v>967</v>
      </c>
      <c r="C448" s="168" t="s">
        <v>977</v>
      </c>
      <c r="D448" s="168"/>
      <c r="E448" s="152" t="n">
        <f aca="false">SUM(G448:N448)</f>
        <v>0</v>
      </c>
      <c r="F448" s="152" t="n">
        <f aca="false">SUM(G448:N448)</f>
        <v>0</v>
      </c>
      <c r="G448" s="152" t="n">
        <f aca="false">SUM(H448:O448)</f>
        <v>0</v>
      </c>
      <c r="H448" s="152" t="n">
        <f aca="false">H449</f>
        <v>0</v>
      </c>
      <c r="I448" s="152" t="n">
        <f aca="false">I449</f>
        <v>0</v>
      </c>
      <c r="J448" s="152" t="n">
        <f aca="false">J449</f>
        <v>0</v>
      </c>
      <c r="K448" s="152" t="n">
        <f aca="false">K449</f>
        <v>0</v>
      </c>
      <c r="L448" s="152" t="n">
        <f aca="false">L449</f>
        <v>0</v>
      </c>
      <c r="M448" s="152" t="n">
        <f aca="false">M449</f>
        <v>0</v>
      </c>
      <c r="N448" s="153" t="n">
        <f aca="false">N449</f>
        <v>0</v>
      </c>
      <c r="O448" s="152" t="n">
        <f aca="false">O449</f>
        <v>0</v>
      </c>
    </row>
    <row r="449" customFormat="false" ht="21" hidden="false" customHeight="true" outlineLevel="0" collapsed="false">
      <c r="A449" s="154"/>
      <c r="B449" s="125"/>
      <c r="C449" s="114" t="s">
        <v>808</v>
      </c>
      <c r="D449" s="116" t="s">
        <v>962</v>
      </c>
      <c r="E449" s="118" t="n">
        <f aca="false">SUM(G449:N449)</f>
        <v>0</v>
      </c>
      <c r="F449" s="118" t="n">
        <f aca="false">SUM(G449:N449)</f>
        <v>0</v>
      </c>
      <c r="G449" s="118" t="n">
        <f aca="false">SUM(H449:O449)</f>
        <v>0</v>
      </c>
      <c r="H449" s="118" t="n">
        <f aca="false">H450</f>
        <v>0</v>
      </c>
      <c r="I449" s="118" t="n">
        <f aca="false">I450</f>
        <v>0</v>
      </c>
      <c r="J449" s="118" t="n">
        <f aca="false">J450</f>
        <v>0</v>
      </c>
      <c r="K449" s="118" t="n">
        <f aca="false">K450</f>
        <v>0</v>
      </c>
      <c r="L449" s="118" t="n">
        <f aca="false">L450</f>
        <v>0</v>
      </c>
      <c r="M449" s="118" t="n">
        <f aca="false">M450</f>
        <v>0</v>
      </c>
      <c r="N449" s="119" t="n">
        <f aca="false">N450</f>
        <v>0</v>
      </c>
      <c r="O449" s="118" t="n">
        <f aca="false">O450</f>
        <v>0</v>
      </c>
    </row>
    <row r="450" customFormat="false" ht="18" hidden="false" customHeight="true" outlineLevel="0" collapsed="false">
      <c r="A450" s="154"/>
      <c r="B450" s="125"/>
      <c r="C450" s="114" t="s">
        <v>810</v>
      </c>
      <c r="D450" s="116" t="s">
        <v>780</v>
      </c>
      <c r="E450" s="118" t="n">
        <f aca="false">SUM(G450:N450)</f>
        <v>0</v>
      </c>
      <c r="F450" s="118" t="n">
        <f aca="false">SUM(G450:N450)</f>
        <v>0</v>
      </c>
      <c r="G450" s="118" t="n">
        <f aca="false">SUM(H450:O450)</f>
        <v>0</v>
      </c>
      <c r="H450" s="118" t="n">
        <f aca="false">H451</f>
        <v>0</v>
      </c>
      <c r="I450" s="118" t="n">
        <f aca="false">I451</f>
        <v>0</v>
      </c>
      <c r="J450" s="118" t="n">
        <f aca="false">J451</f>
        <v>0</v>
      </c>
      <c r="K450" s="118" t="n">
        <f aca="false">K451</f>
        <v>0</v>
      </c>
      <c r="L450" s="118" t="n">
        <f aca="false">L451</f>
        <v>0</v>
      </c>
      <c r="M450" s="118" t="n">
        <f aca="false">M451</f>
        <v>0</v>
      </c>
      <c r="N450" s="119" t="n">
        <f aca="false">N451</f>
        <v>0</v>
      </c>
      <c r="O450" s="118" t="n">
        <f aca="false">O451</f>
        <v>0</v>
      </c>
    </row>
    <row r="451" s="124" customFormat="true" ht="15" hidden="false" customHeight="true" outlineLevel="0" collapsed="false">
      <c r="A451" s="90" t="s">
        <v>978</v>
      </c>
      <c r="B451" s="90"/>
      <c r="C451" s="121" t="s">
        <v>964</v>
      </c>
      <c r="D451" s="121" t="s">
        <v>979</v>
      </c>
      <c r="E451" s="118" t="n">
        <f aca="false">SUM(G451:N451)</f>
        <v>0</v>
      </c>
      <c r="F451" s="118" t="n">
        <f aca="false">SUM(G451:N451)</f>
        <v>0</v>
      </c>
      <c r="G451" s="118" t="n">
        <f aca="false">SUM(H451:O451)</f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123" t="n">
        <v>0</v>
      </c>
      <c r="O451" s="35" t="n">
        <v>0</v>
      </c>
    </row>
    <row r="452" customFormat="false" ht="24" hidden="false" customHeight="true" outlineLevel="0" collapsed="false">
      <c r="A452" s="154"/>
      <c r="B452" s="197" t="s">
        <v>967</v>
      </c>
      <c r="C452" s="186" t="s">
        <v>980</v>
      </c>
      <c r="D452" s="186"/>
      <c r="E452" s="159" t="n">
        <f aca="false">E453</f>
        <v>348000</v>
      </c>
      <c r="F452" s="159" t="n">
        <v>0</v>
      </c>
      <c r="G452" s="159" t="n">
        <f aca="false">SUM(H452:O452)</f>
        <v>348000</v>
      </c>
      <c r="H452" s="159" t="n">
        <f aca="false">H453</f>
        <v>348000</v>
      </c>
      <c r="I452" s="159" t="n">
        <f aca="false">I453</f>
        <v>0</v>
      </c>
      <c r="J452" s="159" t="n">
        <f aca="false">J453</f>
        <v>0</v>
      </c>
      <c r="K452" s="159" t="n">
        <f aca="false">K453</f>
        <v>0</v>
      </c>
      <c r="L452" s="159" t="n">
        <f aca="false">L453</f>
        <v>0</v>
      </c>
      <c r="M452" s="159" t="n">
        <f aca="false">M453</f>
        <v>0</v>
      </c>
      <c r="N452" s="153" t="n">
        <f aca="false">N453</f>
        <v>0</v>
      </c>
      <c r="O452" s="159" t="n">
        <f aca="false">O453</f>
        <v>0</v>
      </c>
    </row>
    <row r="453" customFormat="false" ht="21" hidden="false" customHeight="true" outlineLevel="0" collapsed="false">
      <c r="A453" s="154"/>
      <c r="B453" s="125"/>
      <c r="C453" s="114" t="s">
        <v>808</v>
      </c>
      <c r="D453" s="116" t="s">
        <v>962</v>
      </c>
      <c r="E453" s="118" t="n">
        <v>348000</v>
      </c>
      <c r="F453" s="118" t="n">
        <v>0</v>
      </c>
      <c r="G453" s="118" t="n">
        <f aca="false">SUM(H453:O453)</f>
        <v>348000</v>
      </c>
      <c r="H453" s="118" t="n">
        <f aca="false">H454</f>
        <v>348000</v>
      </c>
      <c r="I453" s="118" t="n">
        <f aca="false">I454</f>
        <v>0</v>
      </c>
      <c r="J453" s="118" t="n">
        <f aca="false">J454</f>
        <v>0</v>
      </c>
      <c r="K453" s="118" t="n">
        <f aca="false">K454</f>
        <v>0</v>
      </c>
      <c r="L453" s="118" t="n">
        <f aca="false">L454</f>
        <v>0</v>
      </c>
      <c r="M453" s="118" t="n">
        <f aca="false">M454</f>
        <v>0</v>
      </c>
      <c r="N453" s="119" t="n">
        <f aca="false">N454</f>
        <v>0</v>
      </c>
      <c r="O453" s="118" t="n">
        <f aca="false">O454</f>
        <v>0</v>
      </c>
    </row>
    <row r="454" customFormat="false" ht="18" hidden="false" customHeight="true" outlineLevel="0" collapsed="false">
      <c r="A454" s="154"/>
      <c r="B454" s="125"/>
      <c r="C454" s="114" t="s">
        <v>810</v>
      </c>
      <c r="D454" s="116" t="s">
        <v>780</v>
      </c>
      <c r="E454" s="118" t="n">
        <v>348000</v>
      </c>
      <c r="F454" s="118" t="n">
        <v>0</v>
      </c>
      <c r="G454" s="118" t="n">
        <f aca="false">SUM(H454:O454)</f>
        <v>348000</v>
      </c>
      <c r="H454" s="118" t="n">
        <f aca="false">H455</f>
        <v>348000</v>
      </c>
      <c r="I454" s="118" t="n">
        <f aca="false">I455</f>
        <v>0</v>
      </c>
      <c r="J454" s="118" t="n">
        <f aca="false">J455</f>
        <v>0</v>
      </c>
      <c r="K454" s="118" t="n">
        <f aca="false">K455</f>
        <v>0</v>
      </c>
      <c r="L454" s="118" t="n">
        <f aca="false">L455</f>
        <v>0</v>
      </c>
      <c r="M454" s="118" t="n">
        <f aca="false">M455</f>
        <v>0</v>
      </c>
      <c r="N454" s="119" t="n">
        <f aca="false">N455</f>
        <v>0</v>
      </c>
      <c r="O454" s="118" t="n">
        <f aca="false">O455</f>
        <v>0</v>
      </c>
    </row>
    <row r="455" s="124" customFormat="true" ht="15" hidden="false" customHeight="true" outlineLevel="0" collapsed="false">
      <c r="A455" s="90" t="s">
        <v>981</v>
      </c>
      <c r="B455" s="90"/>
      <c r="C455" s="121" t="s">
        <v>434</v>
      </c>
      <c r="D455" s="121" t="s">
        <v>982</v>
      </c>
      <c r="E455" s="118" t="n">
        <v>348000</v>
      </c>
      <c r="F455" s="118" t="n">
        <v>0</v>
      </c>
      <c r="G455" s="118" t="n">
        <f aca="false">SUM(H455:O455)</f>
        <v>348000</v>
      </c>
      <c r="H455" s="35" t="n">
        <v>34800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123" t="n">
        <v>0</v>
      </c>
      <c r="O455" s="35" t="n">
        <v>0</v>
      </c>
    </row>
    <row r="456" s="1" customFormat="true" ht="24" hidden="false" customHeight="true" outlineLevel="0" collapsed="false">
      <c r="A456" s="148"/>
      <c r="B456" s="149" t="s">
        <v>967</v>
      </c>
      <c r="C456" s="191" t="s">
        <v>983</v>
      </c>
      <c r="D456" s="191"/>
      <c r="E456" s="152" t="n">
        <f aca="false">E457</f>
        <v>55000</v>
      </c>
      <c r="F456" s="152" t="n">
        <v>0</v>
      </c>
      <c r="G456" s="152" t="n">
        <f aca="false">SUM(H456:O456)</f>
        <v>55000</v>
      </c>
      <c r="H456" s="152" t="n">
        <f aca="false">H457</f>
        <v>55000</v>
      </c>
      <c r="I456" s="152" t="n">
        <f aca="false">I457</f>
        <v>0</v>
      </c>
      <c r="J456" s="152" t="n">
        <f aca="false">J457</f>
        <v>0</v>
      </c>
      <c r="K456" s="152" t="n">
        <f aca="false">K457</f>
        <v>0</v>
      </c>
      <c r="L456" s="152" t="n">
        <f aca="false">L457</f>
        <v>0</v>
      </c>
      <c r="M456" s="152" t="n">
        <f aca="false">M457</f>
        <v>0</v>
      </c>
      <c r="N456" s="153" t="n">
        <f aca="false">N457</f>
        <v>0</v>
      </c>
      <c r="O456" s="152" t="n">
        <f aca="false">O457</f>
        <v>0</v>
      </c>
    </row>
    <row r="457" customFormat="false" ht="21" hidden="false" customHeight="true" outlineLevel="0" collapsed="false">
      <c r="A457" s="154"/>
      <c r="B457" s="125"/>
      <c r="C457" s="114" t="s">
        <v>808</v>
      </c>
      <c r="D457" s="116" t="s">
        <v>962</v>
      </c>
      <c r="E457" s="118" t="n">
        <v>55000</v>
      </c>
      <c r="F457" s="118" t="n">
        <v>0</v>
      </c>
      <c r="G457" s="118" t="n">
        <f aca="false">SUM(H457:O457)</f>
        <v>55000</v>
      </c>
      <c r="H457" s="118" t="n">
        <f aca="false">H458</f>
        <v>55000</v>
      </c>
      <c r="I457" s="118" t="n">
        <f aca="false">I458</f>
        <v>0</v>
      </c>
      <c r="J457" s="118" t="n">
        <f aca="false">J458</f>
        <v>0</v>
      </c>
      <c r="K457" s="118" t="n">
        <f aca="false">K458</f>
        <v>0</v>
      </c>
      <c r="L457" s="118" t="n">
        <f aca="false">L458</f>
        <v>0</v>
      </c>
      <c r="M457" s="118" t="n">
        <f aca="false">M458</f>
        <v>0</v>
      </c>
      <c r="N457" s="119" t="n">
        <f aca="false">N458</f>
        <v>0</v>
      </c>
      <c r="O457" s="118" t="n">
        <f aca="false">O458</f>
        <v>0</v>
      </c>
    </row>
    <row r="458" customFormat="false" ht="18" hidden="false" customHeight="true" outlineLevel="0" collapsed="false">
      <c r="A458" s="154"/>
      <c r="B458" s="125"/>
      <c r="C458" s="114" t="s">
        <v>810</v>
      </c>
      <c r="D458" s="116" t="s">
        <v>780</v>
      </c>
      <c r="E458" s="118" t="n">
        <v>55000</v>
      </c>
      <c r="F458" s="118" t="n">
        <v>0</v>
      </c>
      <c r="G458" s="118" t="n">
        <f aca="false">SUM(H458:O458)</f>
        <v>55000</v>
      </c>
      <c r="H458" s="118" t="n">
        <f aca="false">H459</f>
        <v>55000</v>
      </c>
      <c r="I458" s="118" t="n">
        <f aca="false">I459</f>
        <v>0</v>
      </c>
      <c r="J458" s="118" t="n">
        <f aca="false">J459</f>
        <v>0</v>
      </c>
      <c r="K458" s="118" t="n">
        <f aca="false">K459</f>
        <v>0</v>
      </c>
      <c r="L458" s="118" t="n">
        <f aca="false">L459</f>
        <v>0</v>
      </c>
      <c r="M458" s="118" t="n">
        <f aca="false">M459</f>
        <v>0</v>
      </c>
      <c r="N458" s="119" t="n">
        <f aca="false">N459</f>
        <v>0</v>
      </c>
      <c r="O458" s="118" t="n">
        <f aca="false">O459</f>
        <v>0</v>
      </c>
    </row>
    <row r="459" s="124" customFormat="true" ht="15" hidden="false" customHeight="true" outlineLevel="0" collapsed="false">
      <c r="A459" s="90" t="s">
        <v>984</v>
      </c>
      <c r="B459" s="90"/>
      <c r="C459" s="121" t="s">
        <v>434</v>
      </c>
      <c r="D459" s="121" t="s">
        <v>985</v>
      </c>
      <c r="E459" s="118" t="n">
        <v>55000</v>
      </c>
      <c r="F459" s="118" t="n">
        <v>0</v>
      </c>
      <c r="G459" s="118" t="n">
        <f aca="false">SUM(H459:O459)</f>
        <v>55000</v>
      </c>
      <c r="H459" s="35" t="n">
        <v>5500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123" t="n">
        <v>0</v>
      </c>
      <c r="O459" s="35" t="n">
        <v>0</v>
      </c>
    </row>
    <row r="460" s="207" customFormat="true" ht="26.25" hidden="false" customHeight="true" outlineLevel="0" collapsed="false">
      <c r="A460" s="203"/>
      <c r="B460" s="204"/>
      <c r="C460" s="214" t="s">
        <v>986</v>
      </c>
      <c r="D460" s="214"/>
      <c r="E460" s="206" t="n">
        <f aca="false">E461+E477+E485+E490+E497+E511+E515+E522+E526+E544+E548+E552</f>
        <v>3197000</v>
      </c>
      <c r="F460" s="206" t="n">
        <f aca="false">G460-E460</f>
        <v>8939636</v>
      </c>
      <c r="G460" s="206" t="n">
        <f aca="false">SUM(H460:O460)</f>
        <v>12136636</v>
      </c>
      <c r="H460" s="206" t="n">
        <f aca="false">H461+H477+H485+H490+H497+H511+H515+H522+H526+H544+H548</f>
        <v>942000</v>
      </c>
      <c r="I460" s="206" t="n">
        <f aca="false">I461+I477+I485+I490+I497+I511+I515+I522+I526+I544+I548</f>
        <v>0</v>
      </c>
      <c r="J460" s="206" t="n">
        <f aca="false">J461+J477+J485+J490+J497+J511+J515+J522+J526+J544+J548</f>
        <v>50000</v>
      </c>
      <c r="K460" s="206" t="n">
        <f aca="false">K461+K477+K485+K490+K497+K511+K515+K522+K526+K544+K548</f>
        <v>1110000</v>
      </c>
      <c r="L460" s="206" t="n">
        <f aca="false">L461+L477+L485+L490+L497+L511+L515+L522+L526+L544+L548</f>
        <v>0</v>
      </c>
      <c r="M460" s="206" t="n">
        <f aca="false">M461+M477+M485+M490+M497+M511+M515+M522+M526+M544+M548</f>
        <v>0</v>
      </c>
      <c r="N460" s="107" t="n">
        <f aca="false">N461+N477+N485+N490+N497+N511+N515+N522+N526+N544+N548+N552</f>
        <v>9939636</v>
      </c>
      <c r="O460" s="206" t="n">
        <f aca="false">O461+O477+O485+O490+O497+O511+O515+O522+O526+O544+O548</f>
        <v>95000</v>
      </c>
    </row>
    <row r="461" s="1" customFormat="true" ht="23.25" hidden="false" customHeight="true" outlineLevel="0" collapsed="false">
      <c r="A461" s="148"/>
      <c r="B461" s="149" t="s">
        <v>987</v>
      </c>
      <c r="C461" s="168" t="s">
        <v>988</v>
      </c>
      <c r="D461" s="168"/>
      <c r="E461" s="152" t="n">
        <f aca="false">SUM(G461:N461)</f>
        <v>0</v>
      </c>
      <c r="F461" s="152" t="n">
        <v>0</v>
      </c>
      <c r="G461" s="152" t="n">
        <f aca="false">SUM(H461:O461)</f>
        <v>0</v>
      </c>
      <c r="H461" s="152" t="n">
        <f aca="false">H462</f>
        <v>0</v>
      </c>
      <c r="I461" s="152" t="n">
        <f aca="false">I462</f>
        <v>0</v>
      </c>
      <c r="J461" s="152" t="n">
        <f aca="false">J462</f>
        <v>0</v>
      </c>
      <c r="K461" s="152" t="n">
        <f aca="false">K462</f>
        <v>0</v>
      </c>
      <c r="L461" s="152" t="n">
        <f aca="false">L462</f>
        <v>0</v>
      </c>
      <c r="M461" s="152" t="n">
        <f aca="false">M462</f>
        <v>0</v>
      </c>
      <c r="N461" s="153" t="n">
        <f aca="false">N462</f>
        <v>0</v>
      </c>
      <c r="O461" s="152" t="n">
        <f aca="false">O462</f>
        <v>0</v>
      </c>
    </row>
    <row r="462" customFormat="false" ht="21" hidden="false" customHeight="true" outlineLevel="0" collapsed="false">
      <c r="A462" s="154"/>
      <c r="B462" s="125"/>
      <c r="C462" s="114" t="n">
        <v>32</v>
      </c>
      <c r="D462" s="116" t="s">
        <v>533</v>
      </c>
      <c r="E462" s="118" t="n">
        <f aca="false">SUM(G462:N462)</f>
        <v>0</v>
      </c>
      <c r="F462" s="118" t="n">
        <f aca="false">SUM(G462:N462)</f>
        <v>0</v>
      </c>
      <c r="G462" s="118" t="n">
        <f aca="false">SUM(H462:O462)</f>
        <v>0</v>
      </c>
      <c r="H462" s="118" t="n">
        <f aca="false">H463+H466+H474</f>
        <v>0</v>
      </c>
      <c r="I462" s="118" t="n">
        <f aca="false">I463+I466+I474</f>
        <v>0</v>
      </c>
      <c r="J462" s="118" t="n">
        <f aca="false">J463+J466+J474</f>
        <v>0</v>
      </c>
      <c r="K462" s="118" t="n">
        <f aca="false">K463+K466+K474</f>
        <v>0</v>
      </c>
      <c r="L462" s="118" t="n">
        <f aca="false">L463+L466+L474</f>
        <v>0</v>
      </c>
      <c r="M462" s="118" t="n">
        <f aca="false">M463+M466+M474</f>
        <v>0</v>
      </c>
      <c r="N462" s="119" t="n">
        <f aca="false">N463+N466+N474</f>
        <v>0</v>
      </c>
      <c r="O462" s="118" t="n">
        <f aca="false">O463+O466+O474</f>
        <v>0</v>
      </c>
    </row>
    <row r="463" customFormat="false" ht="18" hidden="false" customHeight="true" outlineLevel="0" collapsed="false">
      <c r="A463" s="154"/>
      <c r="B463" s="125"/>
      <c r="C463" s="114" t="n">
        <v>322</v>
      </c>
      <c r="D463" s="116" t="s">
        <v>607</v>
      </c>
      <c r="E463" s="118" t="n">
        <f aca="false">SUM(G463:N463)</f>
        <v>0</v>
      </c>
      <c r="F463" s="118" t="n">
        <f aca="false">SUM(G463:N463)</f>
        <v>0</v>
      </c>
      <c r="G463" s="118" t="n">
        <f aca="false">SUM(H463:O463)</f>
        <v>0</v>
      </c>
      <c r="H463" s="118" t="n">
        <f aca="false">SUM(H464:H465)</f>
        <v>0</v>
      </c>
      <c r="I463" s="118" t="n">
        <f aca="false">SUM(I464:I465)</f>
        <v>0</v>
      </c>
      <c r="J463" s="118" t="n">
        <f aca="false">SUM(J464:J465)</f>
        <v>0</v>
      </c>
      <c r="K463" s="118" t="n">
        <f aca="false">SUM(K464:K465)</f>
        <v>0</v>
      </c>
      <c r="L463" s="118" t="n">
        <f aca="false">SUM(L464:L465)</f>
        <v>0</v>
      </c>
      <c r="M463" s="118" t="n">
        <f aca="false">SUM(M464:M465)</f>
        <v>0</v>
      </c>
      <c r="N463" s="119" t="n">
        <f aca="false">SUM(N464:N465)</f>
        <v>0</v>
      </c>
      <c r="O463" s="118" t="n">
        <f aca="false">SUM(O464:O465)</f>
        <v>0</v>
      </c>
    </row>
    <row r="464" s="124" customFormat="true" ht="14.45" hidden="false" customHeight="true" outlineLevel="0" collapsed="false">
      <c r="A464" s="90" t="s">
        <v>989</v>
      </c>
      <c r="B464" s="90"/>
      <c r="C464" s="121" t="n">
        <v>3221</v>
      </c>
      <c r="D464" s="122" t="s">
        <v>609</v>
      </c>
      <c r="E464" s="118" t="n">
        <f aca="false">SUM(G464:N464)</f>
        <v>0</v>
      </c>
      <c r="F464" s="118" t="n">
        <f aca="false">SUM(G464:N464)</f>
        <v>0</v>
      </c>
      <c r="G464" s="118" t="n">
        <f aca="false">SUM(H464:O464)</f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123" t="n">
        <v>0</v>
      </c>
      <c r="O464" s="35" t="n">
        <v>0</v>
      </c>
    </row>
    <row r="465" s="124" customFormat="true" ht="14.45" hidden="false" customHeight="true" outlineLevel="0" collapsed="false">
      <c r="A465" s="90" t="s">
        <v>990</v>
      </c>
      <c r="B465" s="90"/>
      <c r="C465" s="121" t="n">
        <v>3225</v>
      </c>
      <c r="D465" s="122" t="s">
        <v>551</v>
      </c>
      <c r="E465" s="118" t="n">
        <f aca="false">SUM(G465:N465)</f>
        <v>0</v>
      </c>
      <c r="F465" s="118" t="n">
        <f aca="false">SUM(G465:N465)</f>
        <v>0</v>
      </c>
      <c r="G465" s="118" t="n">
        <f aca="false">SUM(H465:O465)</f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123" t="n">
        <v>0</v>
      </c>
      <c r="O465" s="35" t="n">
        <v>0</v>
      </c>
    </row>
    <row r="466" customFormat="false" ht="18" hidden="false" customHeight="true" outlineLevel="0" collapsed="false">
      <c r="A466" s="125"/>
      <c r="B466" s="125"/>
      <c r="C466" s="114" t="n">
        <v>323</v>
      </c>
      <c r="D466" s="116" t="s">
        <v>576</v>
      </c>
      <c r="E466" s="118" t="n">
        <f aca="false">SUM(G466:N466)</f>
        <v>0</v>
      </c>
      <c r="F466" s="118" t="n">
        <f aca="false">SUM(G466:N466)</f>
        <v>0</v>
      </c>
      <c r="G466" s="118" t="n">
        <f aca="false">SUM(H466:O466)</f>
        <v>0</v>
      </c>
      <c r="H466" s="118" t="n">
        <f aca="false">H467+H471+H472+H473</f>
        <v>0</v>
      </c>
      <c r="I466" s="118" t="n">
        <f aca="false">I467+I471+I472+I473</f>
        <v>0</v>
      </c>
      <c r="J466" s="118" t="n">
        <f aca="false">J467+J471+J472+J473</f>
        <v>0</v>
      </c>
      <c r="K466" s="118" t="n">
        <f aca="false">K467+K471+K472+K473</f>
        <v>0</v>
      </c>
      <c r="L466" s="118" t="n">
        <f aca="false">L467+L471+L472+L473</f>
        <v>0</v>
      </c>
      <c r="M466" s="118" t="n">
        <f aca="false">M467+M471+M472+M473</f>
        <v>0</v>
      </c>
      <c r="N466" s="119" t="n">
        <f aca="false">N467+N471+N472+N473</f>
        <v>0</v>
      </c>
      <c r="O466" s="118" t="n">
        <f aca="false">O467+O471+O472+O473</f>
        <v>0</v>
      </c>
    </row>
    <row r="467" s="124" customFormat="true" ht="14.45" hidden="false" customHeight="true" outlineLevel="0" collapsed="false">
      <c r="A467" s="90" t="s">
        <v>991</v>
      </c>
      <c r="B467" s="90"/>
      <c r="C467" s="121" t="n">
        <v>3235</v>
      </c>
      <c r="D467" s="122" t="s">
        <v>992</v>
      </c>
      <c r="E467" s="118" t="n">
        <f aca="false">SUM(G467:N467)</f>
        <v>0</v>
      </c>
      <c r="F467" s="118" t="n">
        <f aca="false">SUM(G467:N467)</f>
        <v>0</v>
      </c>
      <c r="G467" s="118" t="n">
        <f aca="false">SUM(H467:O467)</f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123" t="n">
        <v>0</v>
      </c>
      <c r="O467" s="35" t="n">
        <v>0</v>
      </c>
    </row>
    <row r="468" s="239" customFormat="true" ht="17.25" hidden="false" customHeight="true" outlineLevel="0" collapsed="false">
      <c r="A468" s="80" t="s">
        <v>492</v>
      </c>
      <c r="B468" s="81" t="s">
        <v>493</v>
      </c>
      <c r="C468" s="82" t="s">
        <v>494</v>
      </c>
      <c r="D468" s="83" t="s">
        <v>495</v>
      </c>
      <c r="E468" s="84" t="s">
        <v>496</v>
      </c>
      <c r="F468" s="84" t="s">
        <v>497</v>
      </c>
      <c r="G468" s="84" t="s">
        <v>498</v>
      </c>
      <c r="H468" s="85" t="s">
        <v>499</v>
      </c>
      <c r="I468" s="85"/>
      <c r="J468" s="85"/>
      <c r="K468" s="85"/>
      <c r="L468" s="85"/>
      <c r="M468" s="85"/>
      <c r="N468" s="85"/>
      <c r="O468" s="2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</row>
    <row r="469" customFormat="false" ht="36" hidden="false" customHeight="true" outlineLevel="0" collapsed="false">
      <c r="A469" s="80"/>
      <c r="B469" s="80"/>
      <c r="C469" s="82"/>
      <c r="D469" s="83"/>
      <c r="E469" s="84"/>
      <c r="F469" s="84"/>
      <c r="G469" s="84"/>
      <c r="H469" s="87" t="s">
        <v>500</v>
      </c>
      <c r="I469" s="87" t="s">
        <v>501</v>
      </c>
      <c r="J469" s="87" t="s">
        <v>502</v>
      </c>
      <c r="K469" s="87" t="s">
        <v>503</v>
      </c>
      <c r="L469" s="87" t="s">
        <v>504</v>
      </c>
      <c r="M469" s="87" t="s">
        <v>505</v>
      </c>
      <c r="N469" s="89" t="s">
        <v>573</v>
      </c>
      <c r="O469" s="88" t="s">
        <v>507</v>
      </c>
    </row>
    <row r="470" s="93" customFormat="true" ht="10.5" hidden="false" customHeight="true" outlineLevel="0" collapsed="false">
      <c r="A470" s="90" t="n">
        <v>1</v>
      </c>
      <c r="B470" s="90" t="n">
        <v>2</v>
      </c>
      <c r="C470" s="90" t="n">
        <v>3</v>
      </c>
      <c r="D470" s="90" t="n">
        <v>4</v>
      </c>
      <c r="E470" s="90" t="s">
        <v>472</v>
      </c>
      <c r="F470" s="90" t="s">
        <v>508</v>
      </c>
      <c r="G470" s="90" t="s">
        <v>509</v>
      </c>
      <c r="H470" s="90" t="s">
        <v>510</v>
      </c>
      <c r="I470" s="90" t="s">
        <v>511</v>
      </c>
      <c r="J470" s="90" t="s">
        <v>512</v>
      </c>
      <c r="K470" s="90" t="s">
        <v>513</v>
      </c>
      <c r="L470" s="90" t="s">
        <v>514</v>
      </c>
      <c r="M470" s="90" t="s">
        <v>515</v>
      </c>
      <c r="N470" s="91" t="s">
        <v>516</v>
      </c>
      <c r="O470" s="92" t="s">
        <v>517</v>
      </c>
    </row>
    <row r="471" s="124" customFormat="true" ht="14.45" hidden="false" customHeight="true" outlineLevel="0" collapsed="false">
      <c r="A471" s="90" t="s">
        <v>993</v>
      </c>
      <c r="B471" s="90"/>
      <c r="C471" s="121" t="n">
        <v>3237</v>
      </c>
      <c r="D471" s="122" t="s">
        <v>615</v>
      </c>
      <c r="E471" s="44" t="n">
        <f aca="false">SUM(G471:N471)</f>
        <v>0</v>
      </c>
      <c r="F471" s="44" t="n">
        <f aca="false">SUM(G471:N471)</f>
        <v>0</v>
      </c>
      <c r="G471" s="44" t="n">
        <f aca="false">SUM(H471:O471)</f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123" t="n">
        <v>0</v>
      </c>
      <c r="O471" s="35" t="n">
        <v>0</v>
      </c>
    </row>
    <row r="472" s="124" customFormat="true" ht="15" hidden="false" customHeight="true" outlineLevel="0" collapsed="false">
      <c r="A472" s="90" t="s">
        <v>994</v>
      </c>
      <c r="B472" s="90"/>
      <c r="C472" s="121" t="n">
        <v>3238</v>
      </c>
      <c r="D472" s="122" t="s">
        <v>565</v>
      </c>
      <c r="E472" s="44" t="n">
        <f aca="false">SUM(G472:N472)</f>
        <v>0</v>
      </c>
      <c r="F472" s="44" t="n">
        <f aca="false">SUM(G472:N472)</f>
        <v>0</v>
      </c>
      <c r="G472" s="44" t="n">
        <f aca="false">SUM(H472:O472)</f>
        <v>0</v>
      </c>
      <c r="H472" s="147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123" t="n">
        <v>0</v>
      </c>
      <c r="O472" s="35" t="n">
        <v>0</v>
      </c>
    </row>
    <row r="473" s="124" customFormat="true" ht="14.45" hidden="false" customHeight="true" outlineLevel="0" collapsed="false">
      <c r="A473" s="90" t="s">
        <v>995</v>
      </c>
      <c r="B473" s="90"/>
      <c r="C473" s="121" t="s">
        <v>567</v>
      </c>
      <c r="D473" s="122" t="s">
        <v>568</v>
      </c>
      <c r="E473" s="44" t="n">
        <f aca="false">SUM(G473:N473)</f>
        <v>0</v>
      </c>
      <c r="F473" s="44" t="n">
        <f aca="false">SUM(G473:N473)</f>
        <v>0</v>
      </c>
      <c r="G473" s="44" t="n">
        <f aca="false">SUM(H473:O473)</f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123" t="n">
        <v>0</v>
      </c>
      <c r="O473" s="35" t="n">
        <v>0</v>
      </c>
    </row>
    <row r="474" customFormat="false" ht="18" hidden="false" customHeight="true" outlineLevel="0" collapsed="false">
      <c r="A474" s="125"/>
      <c r="B474" s="125"/>
      <c r="C474" s="114" t="n">
        <v>329</v>
      </c>
      <c r="D474" s="116" t="s">
        <v>996</v>
      </c>
      <c r="E474" s="44" t="n">
        <f aca="false">SUM(G474:N474)</f>
        <v>0</v>
      </c>
      <c r="F474" s="44" t="n">
        <f aca="false">SUM(G474:N474)</f>
        <v>0</v>
      </c>
      <c r="G474" s="44" t="n">
        <f aca="false">SUM(H474:O474)</f>
        <v>0</v>
      </c>
      <c r="H474" s="118" t="n">
        <f aca="false">H475+H476</f>
        <v>0</v>
      </c>
      <c r="I474" s="118" t="n">
        <f aca="false">I475+I476</f>
        <v>0</v>
      </c>
      <c r="J474" s="118" t="n">
        <f aca="false">J475+J476</f>
        <v>0</v>
      </c>
      <c r="K474" s="118" t="n">
        <f aca="false">K475+K476</f>
        <v>0</v>
      </c>
      <c r="L474" s="118" t="n">
        <f aca="false">L475+L476</f>
        <v>0</v>
      </c>
      <c r="M474" s="118" t="n">
        <f aca="false">M475+M476</f>
        <v>0</v>
      </c>
      <c r="N474" s="119" t="n">
        <f aca="false">N475+N476</f>
        <v>0</v>
      </c>
      <c r="O474" s="118" t="n">
        <f aca="false">O475+O476</f>
        <v>0</v>
      </c>
    </row>
    <row r="475" s="124" customFormat="true" ht="14.45" hidden="false" customHeight="true" outlineLevel="0" collapsed="false">
      <c r="A475" s="90" t="s">
        <v>997</v>
      </c>
      <c r="B475" s="90"/>
      <c r="C475" s="121" t="n">
        <v>3293</v>
      </c>
      <c r="D475" s="122" t="s">
        <v>572</v>
      </c>
      <c r="E475" s="44" t="n">
        <f aca="false">SUM(G475:N475)</f>
        <v>0</v>
      </c>
      <c r="F475" s="44" t="n">
        <f aca="false">SUM(G475:N475)</f>
        <v>0</v>
      </c>
      <c r="G475" s="44" t="n">
        <f aca="false">SUM(H475:O475)</f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123" t="n">
        <v>0</v>
      </c>
      <c r="O475" s="35" t="n">
        <v>0</v>
      </c>
    </row>
    <row r="476" s="124" customFormat="true" ht="14.45" hidden="false" customHeight="true" outlineLevel="0" collapsed="false">
      <c r="A476" s="90" t="s">
        <v>998</v>
      </c>
      <c r="B476" s="90"/>
      <c r="C476" s="121" t="n">
        <v>3299</v>
      </c>
      <c r="D476" s="122" t="s">
        <v>622</v>
      </c>
      <c r="E476" s="44" t="n">
        <f aca="false">SUM(G476:N476)</f>
        <v>0</v>
      </c>
      <c r="F476" s="44" t="n">
        <f aca="false">SUM(G476:N476)</f>
        <v>0</v>
      </c>
      <c r="G476" s="44" t="n">
        <f aca="false">SUM(H476:O476)</f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123" t="n">
        <v>0</v>
      </c>
      <c r="O476" s="35" t="n">
        <v>0</v>
      </c>
    </row>
    <row r="477" s="1" customFormat="true" ht="24" hidden="false" customHeight="true" outlineLevel="0" collapsed="false">
      <c r="A477" s="148"/>
      <c r="B477" s="149" t="s">
        <v>987</v>
      </c>
      <c r="C477" s="168" t="s">
        <v>999</v>
      </c>
      <c r="D477" s="168"/>
      <c r="E477" s="152" t="n">
        <f aca="false">SUM(G477:N477)</f>
        <v>0</v>
      </c>
      <c r="F477" s="152" t="n">
        <f aca="false">SUM(G477:N477)</f>
        <v>0</v>
      </c>
      <c r="G477" s="152" t="n">
        <f aca="false">SUM(H477:O477)</f>
        <v>0</v>
      </c>
      <c r="H477" s="152" t="n">
        <f aca="false">H478</f>
        <v>0</v>
      </c>
      <c r="I477" s="152" t="n">
        <f aca="false">I478</f>
        <v>0</v>
      </c>
      <c r="J477" s="152" t="n">
        <f aca="false">J478</f>
        <v>0</v>
      </c>
      <c r="K477" s="152" t="n">
        <f aca="false">K478</f>
        <v>0</v>
      </c>
      <c r="L477" s="152" t="n">
        <f aca="false">L478</f>
        <v>0</v>
      </c>
      <c r="M477" s="152" t="n">
        <f aca="false">M478</f>
        <v>0</v>
      </c>
      <c r="N477" s="153" t="n">
        <f aca="false">N478</f>
        <v>0</v>
      </c>
      <c r="O477" s="152" t="n">
        <f aca="false">O478</f>
        <v>0</v>
      </c>
    </row>
    <row r="478" customFormat="false" ht="21" hidden="false" customHeight="true" outlineLevel="0" collapsed="false">
      <c r="A478" s="154"/>
      <c r="B478" s="125"/>
      <c r="C478" s="114" t="n">
        <v>32</v>
      </c>
      <c r="D478" s="116" t="s">
        <v>533</v>
      </c>
      <c r="E478" s="118" t="n">
        <f aca="false">SUM(G478:N478)</f>
        <v>0</v>
      </c>
      <c r="F478" s="118" t="n">
        <f aca="false">SUM(G478:N478)</f>
        <v>0</v>
      </c>
      <c r="G478" s="118" t="n">
        <f aca="false">SUM(H478:O478)</f>
        <v>0</v>
      </c>
      <c r="H478" s="118" t="n">
        <f aca="false">H479+H482</f>
        <v>0</v>
      </c>
      <c r="I478" s="118" t="n">
        <f aca="false">I479+I482</f>
        <v>0</v>
      </c>
      <c r="J478" s="118" t="n">
        <f aca="false">J479+J482</f>
        <v>0</v>
      </c>
      <c r="K478" s="118" t="n">
        <f aca="false">K479+K482</f>
        <v>0</v>
      </c>
      <c r="L478" s="118" t="n">
        <f aca="false">L479+L482</f>
        <v>0</v>
      </c>
      <c r="M478" s="118" t="n">
        <f aca="false">M479+M482</f>
        <v>0</v>
      </c>
      <c r="N478" s="119" t="n">
        <f aca="false">N479+N482</f>
        <v>0</v>
      </c>
      <c r="O478" s="118" t="n">
        <f aca="false">O479+O482</f>
        <v>0</v>
      </c>
    </row>
    <row r="479" customFormat="false" ht="18" hidden="false" customHeight="true" outlineLevel="0" collapsed="false">
      <c r="A479" s="154"/>
      <c r="B479" s="125"/>
      <c r="C479" s="114" t="n">
        <v>323</v>
      </c>
      <c r="D479" s="116" t="s">
        <v>576</v>
      </c>
      <c r="E479" s="118" t="n">
        <f aca="false">SUM(G479:N479)</f>
        <v>0</v>
      </c>
      <c r="F479" s="118" t="n">
        <f aca="false">SUM(G479:N479)</f>
        <v>0</v>
      </c>
      <c r="G479" s="118" t="n">
        <f aca="false">SUM(H479:O479)</f>
        <v>0</v>
      </c>
      <c r="H479" s="118" t="n">
        <f aca="false">H480+H481</f>
        <v>0</v>
      </c>
      <c r="I479" s="118" t="n">
        <f aca="false">I480+I481</f>
        <v>0</v>
      </c>
      <c r="J479" s="118" t="n">
        <f aca="false">J480+J481</f>
        <v>0</v>
      </c>
      <c r="K479" s="118" t="n">
        <f aca="false">K480+K481</f>
        <v>0</v>
      </c>
      <c r="L479" s="118" t="n">
        <f aca="false">L480+L481</f>
        <v>0</v>
      </c>
      <c r="M479" s="118" t="n">
        <f aca="false">M480+M481</f>
        <v>0</v>
      </c>
      <c r="N479" s="119" t="n">
        <f aca="false">N480+N481</f>
        <v>0</v>
      </c>
      <c r="O479" s="118" t="n">
        <f aca="false">O480+O481</f>
        <v>0</v>
      </c>
    </row>
    <row r="480" s="140" customFormat="true" ht="14.45" hidden="false" customHeight="true" outlineLevel="0" collapsed="false">
      <c r="A480" s="127" t="s">
        <v>1000</v>
      </c>
      <c r="B480" s="127"/>
      <c r="C480" s="128" t="n">
        <v>3237</v>
      </c>
      <c r="D480" s="129" t="s">
        <v>615</v>
      </c>
      <c r="E480" s="118" t="n">
        <f aca="false">SUM(G480:N480)</f>
        <v>0</v>
      </c>
      <c r="F480" s="118" t="n">
        <f aca="false">SUM(G480:N480)</f>
        <v>0</v>
      </c>
      <c r="G480" s="118" t="n">
        <f aca="false">SUM(H480:O480)</f>
        <v>0</v>
      </c>
      <c r="H480" s="131" t="n">
        <v>0</v>
      </c>
      <c r="I480" s="131" t="n">
        <v>0</v>
      </c>
      <c r="J480" s="131" t="n">
        <v>0</v>
      </c>
      <c r="K480" s="131" t="n">
        <v>0</v>
      </c>
      <c r="L480" s="131" t="n">
        <v>0</v>
      </c>
      <c r="M480" s="131" t="n">
        <v>0</v>
      </c>
      <c r="N480" s="132" t="n">
        <v>0</v>
      </c>
      <c r="O480" s="131" t="n">
        <v>0</v>
      </c>
    </row>
    <row r="481" s="140" customFormat="true" ht="14.45" hidden="false" customHeight="true" outlineLevel="0" collapsed="false">
      <c r="A481" s="90" t="s">
        <v>1001</v>
      </c>
      <c r="B481" s="90"/>
      <c r="C481" s="121" t="s">
        <v>567</v>
      </c>
      <c r="D481" s="122" t="s">
        <v>568</v>
      </c>
      <c r="E481" s="118" t="n">
        <f aca="false">SUM(G481:N481)</f>
        <v>0</v>
      </c>
      <c r="F481" s="118" t="n">
        <f aca="false">SUM(G481:N481)</f>
        <v>0</v>
      </c>
      <c r="G481" s="118" t="n">
        <f aca="false">SUM(H481:O481)</f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123" t="n">
        <v>0</v>
      </c>
      <c r="O481" s="35" t="n">
        <v>0</v>
      </c>
    </row>
    <row r="482" customFormat="false" ht="18" hidden="false" customHeight="true" outlineLevel="0" collapsed="false">
      <c r="A482" s="228"/>
      <c r="B482" s="228"/>
      <c r="C482" s="229" t="n">
        <v>329</v>
      </c>
      <c r="D482" s="230" t="s">
        <v>996</v>
      </c>
      <c r="E482" s="118" t="n">
        <f aca="false">SUM(G482:N482)</f>
        <v>0</v>
      </c>
      <c r="F482" s="118" t="n">
        <f aca="false">SUM(G482:N482)</f>
        <v>0</v>
      </c>
      <c r="G482" s="118" t="n">
        <f aca="false">SUM(H482:O482)</f>
        <v>0</v>
      </c>
      <c r="H482" s="117" t="n">
        <f aca="false">SUM(H483:H484)</f>
        <v>0</v>
      </c>
      <c r="I482" s="117" t="n">
        <f aca="false">SUM(I483:I484)</f>
        <v>0</v>
      </c>
      <c r="J482" s="117" t="n">
        <f aca="false">SUM(J483:J484)</f>
        <v>0</v>
      </c>
      <c r="K482" s="117" t="n">
        <f aca="false">SUM(K483:K484)</f>
        <v>0</v>
      </c>
      <c r="L482" s="117" t="n">
        <f aca="false">SUM(L483:L484)</f>
        <v>0</v>
      </c>
      <c r="M482" s="117" t="n">
        <f aca="false">SUM(M483:M484)</f>
        <v>0</v>
      </c>
      <c r="N482" s="231" t="n">
        <f aca="false">SUM(N483:N484)</f>
        <v>0</v>
      </c>
      <c r="O482" s="117" t="n">
        <f aca="false">SUM(O483:O484)</f>
        <v>0</v>
      </c>
    </row>
    <row r="483" s="124" customFormat="true" ht="15" hidden="false" customHeight="true" outlineLevel="0" collapsed="false">
      <c r="A483" s="90" t="s">
        <v>1002</v>
      </c>
      <c r="B483" s="90"/>
      <c r="C483" s="121" t="n">
        <v>3293</v>
      </c>
      <c r="D483" s="122" t="s">
        <v>572</v>
      </c>
      <c r="E483" s="118" t="n">
        <f aca="false">SUM(G483:N483)</f>
        <v>0</v>
      </c>
      <c r="F483" s="118" t="n">
        <f aca="false">SUM(G483:N483)</f>
        <v>0</v>
      </c>
      <c r="G483" s="118" t="n">
        <f aca="false">SUM(H483:O483)</f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123" t="n">
        <v>0</v>
      </c>
      <c r="O483" s="35" t="n">
        <v>0</v>
      </c>
    </row>
    <row r="484" s="124" customFormat="true" ht="15" hidden="false" customHeight="true" outlineLevel="0" collapsed="false">
      <c r="A484" s="90" t="s">
        <v>1003</v>
      </c>
      <c r="B484" s="90"/>
      <c r="C484" s="121" t="n">
        <v>3299</v>
      </c>
      <c r="D484" s="122" t="s">
        <v>622</v>
      </c>
      <c r="E484" s="118" t="n">
        <f aca="false">SUM(G484:N484)</f>
        <v>0</v>
      </c>
      <c r="F484" s="118" t="n">
        <f aca="false">SUM(G484:N484)</f>
        <v>0</v>
      </c>
      <c r="G484" s="118" t="n">
        <f aca="false">SUM(H484:O484)</f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123" t="n">
        <v>0</v>
      </c>
      <c r="O484" s="35" t="n">
        <v>0</v>
      </c>
    </row>
    <row r="485" s="1" customFormat="true" ht="24" hidden="false" customHeight="true" outlineLevel="0" collapsed="false">
      <c r="A485" s="148"/>
      <c r="B485" s="149" t="s">
        <v>987</v>
      </c>
      <c r="C485" s="168" t="s">
        <v>1004</v>
      </c>
      <c r="D485" s="168"/>
      <c r="E485" s="152" t="n">
        <f aca="false">E486</f>
        <v>83000</v>
      </c>
      <c r="F485" s="152" t="n">
        <v>0</v>
      </c>
      <c r="G485" s="152" t="n">
        <f aca="false">SUM(H485:O485)</f>
        <v>83000</v>
      </c>
      <c r="H485" s="152" t="n">
        <f aca="false">H486</f>
        <v>83000</v>
      </c>
      <c r="I485" s="152" t="n">
        <f aca="false">I486</f>
        <v>0</v>
      </c>
      <c r="J485" s="152" t="n">
        <f aca="false">J486</f>
        <v>0</v>
      </c>
      <c r="K485" s="152" t="n">
        <f aca="false">K486</f>
        <v>0</v>
      </c>
      <c r="L485" s="152" t="n">
        <f aca="false">L486</f>
        <v>0</v>
      </c>
      <c r="M485" s="152" t="n">
        <f aca="false">M486</f>
        <v>0</v>
      </c>
      <c r="N485" s="153" t="n">
        <f aca="false">N486</f>
        <v>0</v>
      </c>
      <c r="O485" s="152" t="n">
        <f aca="false">O486</f>
        <v>0</v>
      </c>
    </row>
    <row r="486" customFormat="false" ht="21" hidden="false" customHeight="true" outlineLevel="0" collapsed="false">
      <c r="A486" s="154"/>
      <c r="B486" s="125"/>
      <c r="C486" s="114" t="n">
        <v>38</v>
      </c>
      <c r="D486" s="160" t="s">
        <v>626</v>
      </c>
      <c r="E486" s="118" t="n">
        <v>83000</v>
      </c>
      <c r="F486" s="118" t="n">
        <v>0</v>
      </c>
      <c r="G486" s="118" t="n">
        <f aca="false">SUM(H486:O486)</f>
        <v>83000</v>
      </c>
      <c r="H486" s="118" t="n">
        <f aca="false">H487</f>
        <v>83000</v>
      </c>
      <c r="I486" s="118" t="n">
        <f aca="false">I487</f>
        <v>0</v>
      </c>
      <c r="J486" s="118" t="n">
        <f aca="false">J487</f>
        <v>0</v>
      </c>
      <c r="K486" s="118" t="n">
        <f aca="false">K487</f>
        <v>0</v>
      </c>
      <c r="L486" s="118" t="n">
        <f aca="false">L487</f>
        <v>0</v>
      </c>
      <c r="M486" s="118" t="n">
        <f aca="false">M487</f>
        <v>0</v>
      </c>
      <c r="N486" s="119" t="n">
        <f aca="false">N487</f>
        <v>0</v>
      </c>
      <c r="O486" s="118" t="n">
        <f aca="false">O487</f>
        <v>0</v>
      </c>
    </row>
    <row r="487" customFormat="false" ht="18" hidden="false" customHeight="true" outlineLevel="0" collapsed="false">
      <c r="A487" s="154"/>
      <c r="B487" s="125"/>
      <c r="C487" s="114" t="n">
        <v>381</v>
      </c>
      <c r="D487" s="116" t="s">
        <v>627</v>
      </c>
      <c r="E487" s="118" t="n">
        <v>83000</v>
      </c>
      <c r="F487" s="118" t="n">
        <v>0</v>
      </c>
      <c r="G487" s="118" t="n">
        <f aca="false">SUM(H487:O487)</f>
        <v>83000</v>
      </c>
      <c r="H487" s="118" t="n">
        <f aca="false">H488</f>
        <v>83000</v>
      </c>
      <c r="I487" s="118" t="n">
        <f aca="false">I488</f>
        <v>0</v>
      </c>
      <c r="J487" s="118" t="n">
        <f aca="false">J488</f>
        <v>0</v>
      </c>
      <c r="K487" s="118" t="n">
        <f aca="false">K488</f>
        <v>0</v>
      </c>
      <c r="L487" s="118" t="n">
        <f aca="false">L488</f>
        <v>0</v>
      </c>
      <c r="M487" s="118" t="n">
        <f aca="false">M488</f>
        <v>0</v>
      </c>
      <c r="N487" s="119" t="n">
        <f aca="false">N488</f>
        <v>0</v>
      </c>
      <c r="O487" s="118" t="n">
        <f aca="false">O488</f>
        <v>0</v>
      </c>
    </row>
    <row r="488" customFormat="false" ht="15" hidden="false" customHeight="true" outlineLevel="0" collapsed="false">
      <c r="A488" s="154" t="s">
        <v>759</v>
      </c>
      <c r="B488" s="125"/>
      <c r="C488" s="114" t="n">
        <v>3811</v>
      </c>
      <c r="D488" s="116" t="s">
        <v>1005</v>
      </c>
      <c r="E488" s="118" t="n">
        <v>83000</v>
      </c>
      <c r="F488" s="118" t="n">
        <v>0</v>
      </c>
      <c r="G488" s="118" t="n">
        <f aca="false">SUM(H488:O488)</f>
        <v>83000</v>
      </c>
      <c r="H488" s="118" t="n">
        <f aca="false">H489</f>
        <v>83000</v>
      </c>
      <c r="I488" s="118" t="n">
        <f aca="false">I489</f>
        <v>0</v>
      </c>
      <c r="J488" s="118" t="n">
        <f aca="false">J489</f>
        <v>0</v>
      </c>
      <c r="K488" s="118" t="n">
        <f aca="false">K489</f>
        <v>0</v>
      </c>
      <c r="L488" s="118" t="n">
        <f aca="false">L489</f>
        <v>0</v>
      </c>
      <c r="M488" s="118" t="n">
        <f aca="false">M489</f>
        <v>0</v>
      </c>
      <c r="N488" s="119" t="n">
        <f aca="false">N489</f>
        <v>0</v>
      </c>
      <c r="O488" s="118" t="n">
        <f aca="false">O489</f>
        <v>0</v>
      </c>
    </row>
    <row r="489" s="124" customFormat="true" ht="14.45" hidden="false" customHeight="true" outlineLevel="0" collapsed="false">
      <c r="A489" s="90" t="s">
        <v>1006</v>
      </c>
      <c r="B489" s="90"/>
      <c r="C489" s="121" t="n">
        <v>38114</v>
      </c>
      <c r="D489" s="122" t="s">
        <v>1007</v>
      </c>
      <c r="E489" s="118" t="n">
        <v>83000</v>
      </c>
      <c r="F489" s="118" t="n">
        <v>0</v>
      </c>
      <c r="G489" s="118" t="n">
        <f aca="false">SUM(H489:O489)</f>
        <v>83000</v>
      </c>
      <c r="H489" s="35" t="n">
        <v>8300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123" t="n">
        <v>0</v>
      </c>
      <c r="O489" s="35" t="n">
        <v>0</v>
      </c>
    </row>
    <row r="490" s="1" customFormat="true" ht="23.1" hidden="false" customHeight="true" outlineLevel="0" collapsed="false">
      <c r="A490" s="148"/>
      <c r="B490" s="242" t="s">
        <v>987</v>
      </c>
      <c r="C490" s="243" t="s">
        <v>1008</v>
      </c>
      <c r="D490" s="243"/>
      <c r="E490" s="152" t="n">
        <f aca="false">E491</f>
        <v>115000</v>
      </c>
      <c r="F490" s="152" t="n">
        <v>0</v>
      </c>
      <c r="G490" s="152" t="n">
        <f aca="false">SUM(H490:O490)</f>
        <v>115000</v>
      </c>
      <c r="H490" s="152" t="n">
        <f aca="false">H491</f>
        <v>20000</v>
      </c>
      <c r="I490" s="152" t="n">
        <f aca="false">I491</f>
        <v>0</v>
      </c>
      <c r="J490" s="152" t="n">
        <f aca="false">J491</f>
        <v>0</v>
      </c>
      <c r="K490" s="152" t="n">
        <f aca="false">K491</f>
        <v>0</v>
      </c>
      <c r="L490" s="152" t="n">
        <f aca="false">L491</f>
        <v>0</v>
      </c>
      <c r="M490" s="152" t="n">
        <f aca="false">M491</f>
        <v>0</v>
      </c>
      <c r="N490" s="153" t="n">
        <f aca="false">N491</f>
        <v>0</v>
      </c>
      <c r="O490" s="152" t="n">
        <f aca="false">O491</f>
        <v>95000</v>
      </c>
    </row>
    <row r="491" customFormat="false" ht="21" hidden="false" customHeight="true" outlineLevel="0" collapsed="false">
      <c r="A491" s="154"/>
      <c r="B491" s="125"/>
      <c r="C491" s="114" t="s">
        <v>390</v>
      </c>
      <c r="D491" s="116" t="s">
        <v>1009</v>
      </c>
      <c r="E491" s="118" t="n">
        <v>115000</v>
      </c>
      <c r="F491" s="118" t="n">
        <v>0</v>
      </c>
      <c r="G491" s="118" t="n">
        <f aca="false">SUM(H491:O491)</f>
        <v>115000</v>
      </c>
      <c r="H491" s="118" t="n">
        <f aca="false">H492</f>
        <v>20000</v>
      </c>
      <c r="I491" s="118" t="n">
        <f aca="false">I492</f>
        <v>0</v>
      </c>
      <c r="J491" s="118" t="n">
        <f aca="false">J492</f>
        <v>0</v>
      </c>
      <c r="K491" s="118" t="n">
        <f aca="false">K492</f>
        <v>0</v>
      </c>
      <c r="L491" s="118" t="n">
        <f aca="false">L492</f>
        <v>0</v>
      </c>
      <c r="M491" s="118" t="n">
        <f aca="false">M492</f>
        <v>0</v>
      </c>
      <c r="N491" s="119" t="n">
        <f aca="false">N492</f>
        <v>0</v>
      </c>
      <c r="O491" s="118" t="n">
        <f aca="false">O492</f>
        <v>95000</v>
      </c>
    </row>
    <row r="492" customFormat="false" ht="18" hidden="false" customHeight="true" outlineLevel="0" collapsed="false">
      <c r="A492" s="154"/>
      <c r="B492" s="125"/>
      <c r="C492" s="114" t="s">
        <v>398</v>
      </c>
      <c r="D492" s="116" t="s">
        <v>1010</v>
      </c>
      <c r="E492" s="118" t="n">
        <v>115000</v>
      </c>
      <c r="F492" s="118" t="n">
        <v>0</v>
      </c>
      <c r="G492" s="118" t="n">
        <f aca="false">SUM(H492:O492)</f>
        <v>115000</v>
      </c>
      <c r="H492" s="118" t="n">
        <f aca="false">H493+H494+H495+H496</f>
        <v>20000</v>
      </c>
      <c r="I492" s="118" t="n">
        <f aca="false">I493+I494+I495+I496</f>
        <v>0</v>
      </c>
      <c r="J492" s="118" t="n">
        <f aca="false">J493+J494+J495+J496</f>
        <v>0</v>
      </c>
      <c r="K492" s="118" t="n">
        <f aca="false">K493+K494+K495+K496</f>
        <v>0</v>
      </c>
      <c r="L492" s="118" t="n">
        <f aca="false">L493+L494+L495+L496</f>
        <v>0</v>
      </c>
      <c r="M492" s="118" t="n">
        <f aca="false">M493+M494+M495+M496</f>
        <v>0</v>
      </c>
      <c r="N492" s="119" t="n">
        <f aca="false">N493+N494+N495+N496</f>
        <v>0</v>
      </c>
      <c r="O492" s="118" t="n">
        <f aca="false">O493+O494+O495+O496</f>
        <v>95000</v>
      </c>
    </row>
    <row r="493" s="124" customFormat="true" ht="15" hidden="false" customHeight="true" outlineLevel="0" collapsed="false">
      <c r="A493" s="161" t="s">
        <v>1011</v>
      </c>
      <c r="B493" s="90"/>
      <c r="C493" s="121" t="s">
        <v>400</v>
      </c>
      <c r="D493" s="122" t="s">
        <v>1012</v>
      </c>
      <c r="E493" s="118" t="n">
        <v>8000</v>
      </c>
      <c r="F493" s="118" t="n">
        <v>0</v>
      </c>
      <c r="G493" s="118" t="n">
        <f aca="false">SUM(H493:O493)</f>
        <v>8000</v>
      </c>
      <c r="H493" s="35" t="n">
        <v>800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123" t="n">
        <v>0</v>
      </c>
      <c r="O493" s="35" t="n">
        <v>0</v>
      </c>
    </row>
    <row r="494" s="124" customFormat="true" ht="15" hidden="false" customHeight="true" outlineLevel="0" collapsed="false">
      <c r="A494" s="161" t="s">
        <v>1013</v>
      </c>
      <c r="B494" s="90"/>
      <c r="C494" s="121" t="s">
        <v>400</v>
      </c>
      <c r="D494" s="122" t="s">
        <v>1014</v>
      </c>
      <c r="E494" s="118" t="n">
        <v>5000</v>
      </c>
      <c r="F494" s="118" t="n">
        <v>0</v>
      </c>
      <c r="G494" s="118" t="n">
        <f aca="false">SUM(H494:O494)</f>
        <v>5000</v>
      </c>
      <c r="H494" s="35" t="n">
        <v>500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123" t="n">
        <v>0</v>
      </c>
      <c r="O494" s="35" t="n">
        <v>0</v>
      </c>
    </row>
    <row r="495" s="124" customFormat="true" ht="15" hidden="false" customHeight="true" outlineLevel="0" collapsed="false">
      <c r="A495" s="161" t="s">
        <v>1015</v>
      </c>
      <c r="B495" s="90"/>
      <c r="C495" s="121" t="s">
        <v>402</v>
      </c>
      <c r="D495" s="122" t="s">
        <v>1016</v>
      </c>
      <c r="E495" s="118" t="n">
        <v>100000</v>
      </c>
      <c r="F495" s="118" t="n">
        <v>0</v>
      </c>
      <c r="G495" s="118" t="n">
        <f aca="false">SUM(H495:O495)</f>
        <v>100000</v>
      </c>
      <c r="H495" s="35" t="n">
        <v>500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123" t="n">
        <v>0</v>
      </c>
      <c r="O495" s="35" t="n">
        <v>95000</v>
      </c>
    </row>
    <row r="496" s="124" customFormat="true" ht="15" hidden="false" customHeight="true" outlineLevel="0" collapsed="false">
      <c r="A496" s="161" t="s">
        <v>1017</v>
      </c>
      <c r="B496" s="90"/>
      <c r="C496" s="121" t="s">
        <v>402</v>
      </c>
      <c r="D496" s="122" t="s">
        <v>1018</v>
      </c>
      <c r="E496" s="44" t="n">
        <v>2000</v>
      </c>
      <c r="F496" s="44" t="n">
        <v>0</v>
      </c>
      <c r="G496" s="44" t="n">
        <f aca="false">SUM(H496:O496)</f>
        <v>2000</v>
      </c>
      <c r="H496" s="35" t="n">
        <v>200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123" t="n">
        <v>0</v>
      </c>
      <c r="O496" s="35" t="n">
        <v>0</v>
      </c>
    </row>
    <row r="497" s="1" customFormat="true" ht="23.25" hidden="false" customHeight="true" outlineLevel="0" collapsed="false">
      <c r="A497" s="148"/>
      <c r="B497" s="149" t="s">
        <v>987</v>
      </c>
      <c r="C497" s="168" t="s">
        <v>1019</v>
      </c>
      <c r="D497" s="168"/>
      <c r="E497" s="152" t="n">
        <f aca="false">E498</f>
        <v>664000</v>
      </c>
      <c r="F497" s="152" t="n">
        <v>0</v>
      </c>
      <c r="G497" s="152" t="n">
        <f aca="false">SUM(H497:O497)</f>
        <v>664000</v>
      </c>
      <c r="H497" s="152" t="n">
        <f aca="false">H498</f>
        <v>504000</v>
      </c>
      <c r="I497" s="152" t="n">
        <f aca="false">I498</f>
        <v>0</v>
      </c>
      <c r="J497" s="152" t="n">
        <f aca="false">J498</f>
        <v>50000</v>
      </c>
      <c r="K497" s="152" t="n">
        <f aca="false">K498</f>
        <v>110000</v>
      </c>
      <c r="L497" s="152" t="n">
        <f aca="false">L498</f>
        <v>0</v>
      </c>
      <c r="M497" s="152" t="n">
        <f aca="false">M498</f>
        <v>0</v>
      </c>
      <c r="N497" s="153" t="n">
        <f aca="false">N498</f>
        <v>0</v>
      </c>
      <c r="O497" s="152" t="n">
        <f aca="false">O498</f>
        <v>0</v>
      </c>
    </row>
    <row r="498" customFormat="false" ht="21" hidden="false" customHeight="true" outlineLevel="0" collapsed="false">
      <c r="A498" s="154"/>
      <c r="B498" s="125"/>
      <c r="C498" s="114" t="n">
        <v>32</v>
      </c>
      <c r="D498" s="116" t="s">
        <v>533</v>
      </c>
      <c r="E498" s="118" t="n">
        <v>664000</v>
      </c>
      <c r="F498" s="118" t="n">
        <v>0</v>
      </c>
      <c r="G498" s="118" t="n">
        <f aca="false">SUM(H498:O498)</f>
        <v>664000</v>
      </c>
      <c r="H498" s="118" t="n">
        <f aca="false">H499+H505</f>
        <v>504000</v>
      </c>
      <c r="I498" s="118" t="n">
        <f aca="false">I499+I505</f>
        <v>0</v>
      </c>
      <c r="J498" s="118" t="n">
        <f aca="false">J499+J505</f>
        <v>50000</v>
      </c>
      <c r="K498" s="118" t="n">
        <f aca="false">K499+K505</f>
        <v>110000</v>
      </c>
      <c r="L498" s="118" t="n">
        <f aca="false">L499+L505</f>
        <v>0</v>
      </c>
      <c r="M498" s="118" t="n">
        <f aca="false">M499+M505</f>
        <v>0</v>
      </c>
      <c r="N498" s="119" t="n">
        <f aca="false">N499+N505</f>
        <v>0</v>
      </c>
      <c r="O498" s="118" t="n">
        <f aca="false">O499+O505</f>
        <v>0</v>
      </c>
    </row>
    <row r="499" customFormat="false" ht="17.25" hidden="false" customHeight="true" outlineLevel="0" collapsed="false">
      <c r="A499" s="154"/>
      <c r="B499" s="125"/>
      <c r="C499" s="114" t="n">
        <v>322</v>
      </c>
      <c r="D499" s="116" t="s">
        <v>607</v>
      </c>
      <c r="E499" s="118" t="n">
        <v>50000</v>
      </c>
      <c r="F499" s="118" t="n">
        <v>0</v>
      </c>
      <c r="G499" s="118" t="n">
        <f aca="false">SUM(H499:O499)</f>
        <v>50000</v>
      </c>
      <c r="H499" s="118" t="n">
        <f aca="false">H500+H501</f>
        <v>50000</v>
      </c>
      <c r="I499" s="118" t="n">
        <f aca="false">I500+I501</f>
        <v>0</v>
      </c>
      <c r="J499" s="118" t="n">
        <f aca="false">J500+J501</f>
        <v>0</v>
      </c>
      <c r="K499" s="118" t="n">
        <v>0</v>
      </c>
      <c r="L499" s="118" t="n">
        <v>0</v>
      </c>
      <c r="M499" s="118" t="n">
        <v>0</v>
      </c>
      <c r="N499" s="119" t="n">
        <v>0</v>
      </c>
      <c r="O499" s="118" t="n">
        <v>0</v>
      </c>
    </row>
    <row r="500" s="124" customFormat="true" ht="15" hidden="false" customHeight="true" outlineLevel="0" collapsed="false">
      <c r="A500" s="90" t="s">
        <v>1020</v>
      </c>
      <c r="B500" s="90"/>
      <c r="C500" s="121" t="s">
        <v>815</v>
      </c>
      <c r="D500" s="122" t="s">
        <v>1021</v>
      </c>
      <c r="E500" s="118" t="n">
        <v>25000</v>
      </c>
      <c r="F500" s="118" t="n">
        <v>0</v>
      </c>
      <c r="G500" s="118" t="n">
        <f aca="false">SUM(H500:O500)</f>
        <v>25000</v>
      </c>
      <c r="H500" s="35" t="n">
        <v>2500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123" t="n">
        <v>0</v>
      </c>
      <c r="O500" s="35" t="n">
        <v>0</v>
      </c>
    </row>
    <row r="501" s="124" customFormat="true" ht="15" hidden="false" customHeight="true" outlineLevel="0" collapsed="false">
      <c r="A501" s="90" t="s">
        <v>1022</v>
      </c>
      <c r="B501" s="90"/>
      <c r="C501" s="121" t="n">
        <v>3224</v>
      </c>
      <c r="D501" s="122" t="s">
        <v>724</v>
      </c>
      <c r="E501" s="118" t="n">
        <v>25000</v>
      </c>
      <c r="F501" s="118" t="n">
        <v>0</v>
      </c>
      <c r="G501" s="118" t="n">
        <f aca="false">SUM(H501:O501)</f>
        <v>25000</v>
      </c>
      <c r="H501" s="35" t="n">
        <v>2500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123" t="n">
        <v>0</v>
      </c>
      <c r="O501" s="35" t="n">
        <v>0</v>
      </c>
    </row>
    <row r="502" s="141" customFormat="true" ht="17.25" hidden="false" customHeight="true" outlineLevel="0" collapsed="false">
      <c r="A502" s="80" t="s">
        <v>492</v>
      </c>
      <c r="B502" s="81" t="s">
        <v>493</v>
      </c>
      <c r="C502" s="82" t="s">
        <v>494</v>
      </c>
      <c r="D502" s="83" t="s">
        <v>495</v>
      </c>
      <c r="E502" s="84" t="s">
        <v>496</v>
      </c>
      <c r="F502" s="84" t="s">
        <v>497</v>
      </c>
      <c r="G502" s="84" t="s">
        <v>498</v>
      </c>
      <c r="H502" s="85" t="s">
        <v>499</v>
      </c>
      <c r="I502" s="85"/>
      <c r="J502" s="85"/>
      <c r="K502" s="85"/>
      <c r="L502" s="85"/>
      <c r="M502" s="85"/>
      <c r="N502" s="85"/>
      <c r="O502" s="86"/>
    </row>
    <row r="503" customFormat="false" ht="36" hidden="false" customHeight="true" outlineLevel="0" collapsed="false">
      <c r="A503" s="80"/>
      <c r="B503" s="80"/>
      <c r="C503" s="82"/>
      <c r="D503" s="83"/>
      <c r="E503" s="84"/>
      <c r="F503" s="84"/>
      <c r="G503" s="84"/>
      <c r="H503" s="142" t="s">
        <v>500</v>
      </c>
      <c r="I503" s="142" t="s">
        <v>501</v>
      </c>
      <c r="J503" s="142" t="s">
        <v>502</v>
      </c>
      <c r="K503" s="142" t="s">
        <v>503</v>
      </c>
      <c r="L503" s="142" t="s">
        <v>504</v>
      </c>
      <c r="M503" s="142" t="s">
        <v>505</v>
      </c>
      <c r="N503" s="163" t="s">
        <v>573</v>
      </c>
      <c r="O503" s="88" t="s">
        <v>507</v>
      </c>
    </row>
    <row r="504" s="93" customFormat="true" ht="10.5" hidden="false" customHeight="true" outlineLevel="0" collapsed="false">
      <c r="A504" s="90" t="n">
        <v>1</v>
      </c>
      <c r="B504" s="90" t="n">
        <v>2</v>
      </c>
      <c r="C504" s="90" t="n">
        <v>3</v>
      </c>
      <c r="D504" s="90" t="n">
        <v>4</v>
      </c>
      <c r="E504" s="90" t="s">
        <v>472</v>
      </c>
      <c r="F504" s="90" t="s">
        <v>508</v>
      </c>
      <c r="G504" s="90" t="s">
        <v>509</v>
      </c>
      <c r="H504" s="90" t="s">
        <v>510</v>
      </c>
      <c r="I504" s="90" t="s">
        <v>511</v>
      </c>
      <c r="J504" s="90" t="s">
        <v>512</v>
      </c>
      <c r="K504" s="90" t="s">
        <v>513</v>
      </c>
      <c r="L504" s="90" t="s">
        <v>514</v>
      </c>
      <c r="M504" s="90" t="s">
        <v>515</v>
      </c>
      <c r="N504" s="91" t="s">
        <v>516</v>
      </c>
      <c r="O504" s="92" t="s">
        <v>517</v>
      </c>
    </row>
    <row r="505" customFormat="false" ht="17.25" hidden="false" customHeight="true" outlineLevel="0" collapsed="false">
      <c r="A505" s="125"/>
      <c r="B505" s="125"/>
      <c r="C505" s="114" t="n">
        <v>323</v>
      </c>
      <c r="D505" s="116" t="s">
        <v>576</v>
      </c>
      <c r="E505" s="118" t="n">
        <v>614000</v>
      </c>
      <c r="F505" s="118" t="n">
        <v>0</v>
      </c>
      <c r="G505" s="118" t="n">
        <f aca="false">SUM(H505:O505)</f>
        <v>614000</v>
      </c>
      <c r="H505" s="118" t="n">
        <f aca="false">H506+H507+H508+H509+H510</f>
        <v>454000</v>
      </c>
      <c r="I505" s="118" t="n">
        <f aca="false">I506+I507+I508+I509+I510</f>
        <v>0</v>
      </c>
      <c r="J505" s="118" t="n">
        <f aca="false">J506+J507+J508+J509+J510</f>
        <v>50000</v>
      </c>
      <c r="K505" s="118" t="n">
        <f aca="false">K506+K507+K508+K509+K510</f>
        <v>110000</v>
      </c>
      <c r="L505" s="118" t="n">
        <f aca="false">L506+L507+L508+L509+L510</f>
        <v>0</v>
      </c>
      <c r="M505" s="118" t="n">
        <f aca="false">M506+M507+M508+M509+M510</f>
        <v>0</v>
      </c>
      <c r="N505" s="119" t="n">
        <f aca="false">N506+N507+N508+N509+N510</f>
        <v>0</v>
      </c>
      <c r="O505" s="118" t="n">
        <f aca="false">O506+O507+O508+O509+O510</f>
        <v>0</v>
      </c>
    </row>
    <row r="506" s="124" customFormat="true" ht="14.45" hidden="false" customHeight="true" outlineLevel="0" collapsed="false">
      <c r="A506" s="127" t="s">
        <v>1023</v>
      </c>
      <c r="B506" s="127"/>
      <c r="C506" s="128" t="n">
        <v>3232</v>
      </c>
      <c r="D506" s="129" t="s">
        <v>726</v>
      </c>
      <c r="E506" s="118" t="n">
        <v>560000</v>
      </c>
      <c r="F506" s="118" t="n">
        <v>0</v>
      </c>
      <c r="G506" s="118" t="n">
        <f aca="false">SUM(H506:O506)</f>
        <v>560000</v>
      </c>
      <c r="H506" s="131" t="n">
        <v>400000</v>
      </c>
      <c r="I506" s="131" t="n">
        <v>0</v>
      </c>
      <c r="J506" s="131" t="n">
        <v>50000</v>
      </c>
      <c r="K506" s="131" t="n">
        <v>110000</v>
      </c>
      <c r="L506" s="131" t="n">
        <v>0</v>
      </c>
      <c r="M506" s="131" t="n">
        <v>0</v>
      </c>
      <c r="N506" s="132" t="n">
        <v>0</v>
      </c>
      <c r="O506" s="131" t="n">
        <v>0</v>
      </c>
    </row>
    <row r="507" s="124" customFormat="true" ht="14.45" hidden="false" customHeight="true" outlineLevel="0" collapsed="false">
      <c r="A507" s="90" t="s">
        <v>1024</v>
      </c>
      <c r="B507" s="90"/>
      <c r="C507" s="121" t="n">
        <v>3234</v>
      </c>
      <c r="D507" s="122" t="s">
        <v>560</v>
      </c>
      <c r="E507" s="118" t="n">
        <v>3000</v>
      </c>
      <c r="F507" s="118" t="n">
        <v>0</v>
      </c>
      <c r="G507" s="118" t="n">
        <f aca="false">SUM(H507:O507)</f>
        <v>3000</v>
      </c>
      <c r="H507" s="35" t="n">
        <v>300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123" t="n">
        <v>0</v>
      </c>
      <c r="O507" s="35" t="n">
        <v>0</v>
      </c>
    </row>
    <row r="508" s="124" customFormat="true" ht="15" hidden="false" customHeight="true" outlineLevel="0" collapsed="false">
      <c r="A508" s="90" t="s">
        <v>1025</v>
      </c>
      <c r="B508" s="90"/>
      <c r="C508" s="121" t="s">
        <v>562</v>
      </c>
      <c r="D508" s="122" t="s">
        <v>563</v>
      </c>
      <c r="E508" s="118" t="n">
        <v>1000</v>
      </c>
      <c r="F508" s="118" t="n">
        <v>0</v>
      </c>
      <c r="G508" s="118" t="n">
        <f aca="false">SUM(H508:O508)</f>
        <v>1000</v>
      </c>
      <c r="H508" s="35" t="n">
        <v>100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123" t="n">
        <v>0</v>
      </c>
      <c r="O508" s="35" t="n">
        <v>0</v>
      </c>
    </row>
    <row r="509" s="124" customFormat="true" ht="14.45" hidden="false" customHeight="true" outlineLevel="0" collapsed="false">
      <c r="A509" s="90" t="s">
        <v>1026</v>
      </c>
      <c r="B509" s="90"/>
      <c r="C509" s="121" t="s">
        <v>634</v>
      </c>
      <c r="D509" s="122" t="s">
        <v>1027</v>
      </c>
      <c r="E509" s="118" t="n">
        <v>50000</v>
      </c>
      <c r="F509" s="118" t="n">
        <v>0</v>
      </c>
      <c r="G509" s="118" t="n">
        <f aca="false">SUM(H509:O509)</f>
        <v>50000</v>
      </c>
      <c r="H509" s="35" t="n">
        <v>5000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123" t="n">
        <v>0</v>
      </c>
      <c r="O509" s="35" t="n">
        <v>0</v>
      </c>
    </row>
    <row r="510" s="124" customFormat="true" ht="14.45" hidden="false" customHeight="true" outlineLevel="0" collapsed="false">
      <c r="A510" s="90" t="s">
        <v>1028</v>
      </c>
      <c r="B510" s="90"/>
      <c r="C510" s="121" t="s">
        <v>567</v>
      </c>
      <c r="D510" s="122" t="s">
        <v>1029</v>
      </c>
      <c r="E510" s="35" t="n">
        <f aca="false">SUM(G510:M510)</f>
        <v>0</v>
      </c>
      <c r="F510" s="35" t="n">
        <f aca="false">SUM(G510:M510)</f>
        <v>0</v>
      </c>
      <c r="G510" s="35" t="n">
        <f aca="false">SUM(H510:N510)</f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123" t="n">
        <v>0</v>
      </c>
      <c r="O510" s="35" t="n">
        <v>0</v>
      </c>
    </row>
    <row r="511" s="1" customFormat="true" ht="24" hidden="false" customHeight="true" outlineLevel="0" collapsed="false">
      <c r="A511" s="148"/>
      <c r="B511" s="149" t="s">
        <v>987</v>
      </c>
      <c r="C511" s="190" t="s">
        <v>1030</v>
      </c>
      <c r="D511" s="190"/>
      <c r="E511" s="152" t="n">
        <f aca="false">E512</f>
        <v>200000</v>
      </c>
      <c r="F511" s="152" t="n">
        <v>0</v>
      </c>
      <c r="G511" s="152" t="n">
        <f aca="false">SUM(H511:O511)</f>
        <v>200000</v>
      </c>
      <c r="H511" s="152" t="n">
        <f aca="false">H512</f>
        <v>200000</v>
      </c>
      <c r="I511" s="152" t="n">
        <f aca="false">I512</f>
        <v>0</v>
      </c>
      <c r="J511" s="152" t="n">
        <f aca="false">J512</f>
        <v>0</v>
      </c>
      <c r="K511" s="152" t="n">
        <f aca="false">K512</f>
        <v>0</v>
      </c>
      <c r="L511" s="152" t="n">
        <f aca="false">L512</f>
        <v>0</v>
      </c>
      <c r="M511" s="152" t="n">
        <f aca="false">M512</f>
        <v>0</v>
      </c>
      <c r="N511" s="153" t="n">
        <f aca="false">N512</f>
        <v>0</v>
      </c>
      <c r="O511" s="152" t="n">
        <f aca="false">O512</f>
        <v>0</v>
      </c>
    </row>
    <row r="512" customFormat="false" ht="21" hidden="false" customHeight="true" outlineLevel="0" collapsed="false">
      <c r="A512" s="154"/>
      <c r="B512" s="125"/>
      <c r="C512" s="114" t="n">
        <v>45</v>
      </c>
      <c r="D512" s="116" t="s">
        <v>729</v>
      </c>
      <c r="E512" s="118" t="n">
        <v>200000</v>
      </c>
      <c r="F512" s="118" t="n">
        <v>0</v>
      </c>
      <c r="G512" s="118" t="n">
        <f aca="false">SUM(H512:O512)</f>
        <v>200000</v>
      </c>
      <c r="H512" s="118" t="n">
        <f aca="false">H513</f>
        <v>200000</v>
      </c>
      <c r="I512" s="118" t="n">
        <f aca="false">I513</f>
        <v>0</v>
      </c>
      <c r="J512" s="118" t="n">
        <f aca="false">J513</f>
        <v>0</v>
      </c>
      <c r="K512" s="118" t="n">
        <f aca="false">K513</f>
        <v>0</v>
      </c>
      <c r="L512" s="118" t="n">
        <f aca="false">L513</f>
        <v>0</v>
      </c>
      <c r="M512" s="118" t="n">
        <f aca="false">M513</f>
        <v>0</v>
      </c>
      <c r="N512" s="119" t="n">
        <f aca="false">N513</f>
        <v>0</v>
      </c>
      <c r="O512" s="118" t="n">
        <f aca="false">O513</f>
        <v>0</v>
      </c>
    </row>
    <row r="513" customFormat="false" ht="18" hidden="false" customHeight="true" outlineLevel="0" collapsed="false">
      <c r="A513" s="154"/>
      <c r="B513" s="125"/>
      <c r="C513" s="114" t="n">
        <v>451</v>
      </c>
      <c r="D513" s="116" t="s">
        <v>730</v>
      </c>
      <c r="E513" s="118" t="n">
        <v>200000</v>
      </c>
      <c r="F513" s="118" t="n">
        <v>0</v>
      </c>
      <c r="G513" s="118" t="n">
        <f aca="false">SUM(H513:O513)</f>
        <v>200000</v>
      </c>
      <c r="H513" s="118" t="n">
        <f aca="false">H514</f>
        <v>200000</v>
      </c>
      <c r="I513" s="118" t="n">
        <f aca="false">I514</f>
        <v>0</v>
      </c>
      <c r="J513" s="118" t="n">
        <f aca="false">J514</f>
        <v>0</v>
      </c>
      <c r="K513" s="118" t="n">
        <f aca="false">K514</f>
        <v>0</v>
      </c>
      <c r="L513" s="118" t="n">
        <f aca="false">L514</f>
        <v>0</v>
      </c>
      <c r="M513" s="118" t="n">
        <f aca="false">M514</f>
        <v>0</v>
      </c>
      <c r="N513" s="119" t="n">
        <f aca="false">N514</f>
        <v>0</v>
      </c>
      <c r="O513" s="118" t="n">
        <f aca="false">O514</f>
        <v>0</v>
      </c>
    </row>
    <row r="514" s="140" customFormat="true" ht="16.5" hidden="false" customHeight="true" outlineLevel="0" collapsed="false">
      <c r="A514" s="127" t="s">
        <v>1031</v>
      </c>
      <c r="B514" s="127"/>
      <c r="C514" s="128" t="n">
        <v>4511</v>
      </c>
      <c r="D514" s="129" t="s">
        <v>1032</v>
      </c>
      <c r="E514" s="118" t="n">
        <v>20000</v>
      </c>
      <c r="F514" s="118" t="n">
        <v>0</v>
      </c>
      <c r="G514" s="118" t="n">
        <f aca="false">SUM(H514:O514)</f>
        <v>200000</v>
      </c>
      <c r="H514" s="131" t="n">
        <v>200000</v>
      </c>
      <c r="I514" s="131" t="n">
        <v>0</v>
      </c>
      <c r="J514" s="131" t="n">
        <v>0</v>
      </c>
      <c r="K514" s="131" t="n">
        <v>0</v>
      </c>
      <c r="L514" s="131" t="n">
        <v>0</v>
      </c>
      <c r="M514" s="131" t="n">
        <v>0</v>
      </c>
      <c r="N514" s="132" t="n">
        <v>0</v>
      </c>
      <c r="O514" s="131" t="n">
        <v>0</v>
      </c>
    </row>
    <row r="515" s="141" customFormat="true" ht="24" hidden="false" customHeight="true" outlineLevel="0" collapsed="false">
      <c r="A515" s="154"/>
      <c r="B515" s="197" t="s">
        <v>987</v>
      </c>
      <c r="C515" s="186" t="s">
        <v>1033</v>
      </c>
      <c r="D515" s="186"/>
      <c r="E515" s="159" t="n">
        <f aca="false">E519</f>
        <v>100000</v>
      </c>
      <c r="F515" s="159" t="n">
        <v>0</v>
      </c>
      <c r="G515" s="159" t="n">
        <f aca="false">SUM(H515:O515)</f>
        <v>100000</v>
      </c>
      <c r="H515" s="159" t="n">
        <f aca="false">H516+H519</f>
        <v>100000</v>
      </c>
      <c r="I515" s="159" t="n">
        <f aca="false">I516+I519</f>
        <v>0</v>
      </c>
      <c r="J515" s="159" t="n">
        <f aca="false">J516+J519</f>
        <v>0</v>
      </c>
      <c r="K515" s="159" t="n">
        <f aca="false">K516+K519</f>
        <v>0</v>
      </c>
      <c r="L515" s="159" t="n">
        <f aca="false">L516+L519</f>
        <v>0</v>
      </c>
      <c r="M515" s="159" t="n">
        <f aca="false">M516+M519</f>
        <v>0</v>
      </c>
      <c r="N515" s="153" t="n">
        <f aca="false">N516+N519</f>
        <v>0</v>
      </c>
      <c r="O515" s="159" t="n">
        <f aca="false">O516+O519</f>
        <v>0</v>
      </c>
    </row>
    <row r="516" customFormat="false" ht="21" hidden="false" customHeight="true" outlineLevel="0" collapsed="false">
      <c r="A516" s="244"/>
      <c r="B516" s="228"/>
      <c r="C516" s="229" t="n">
        <v>32</v>
      </c>
      <c r="D516" s="230" t="s">
        <v>533</v>
      </c>
      <c r="E516" s="117" t="n">
        <f aca="false">SUM(G516:N516)</f>
        <v>0</v>
      </c>
      <c r="F516" s="117" t="n">
        <v>0</v>
      </c>
      <c r="G516" s="117" t="n">
        <f aca="false">SUM(H516:O516)</f>
        <v>0</v>
      </c>
      <c r="H516" s="117" t="n">
        <f aca="false">H517</f>
        <v>0</v>
      </c>
      <c r="I516" s="117" t="n">
        <f aca="false">I517</f>
        <v>0</v>
      </c>
      <c r="J516" s="117" t="n">
        <f aca="false">J517</f>
        <v>0</v>
      </c>
      <c r="K516" s="117" t="n">
        <f aca="false">K517</f>
        <v>0</v>
      </c>
      <c r="L516" s="117" t="n">
        <f aca="false">L517</f>
        <v>0</v>
      </c>
      <c r="M516" s="117" t="n">
        <f aca="false">M517</f>
        <v>0</v>
      </c>
      <c r="N516" s="231" t="n">
        <f aca="false">N517</f>
        <v>0</v>
      </c>
      <c r="O516" s="117" t="n">
        <f aca="false">O517</f>
        <v>0</v>
      </c>
    </row>
    <row r="517" customFormat="false" ht="18" hidden="false" customHeight="true" outlineLevel="0" collapsed="false">
      <c r="A517" s="126"/>
      <c r="B517" s="125"/>
      <c r="C517" s="114" t="n">
        <v>322</v>
      </c>
      <c r="D517" s="116" t="s">
        <v>543</v>
      </c>
      <c r="E517" s="117" t="n">
        <f aca="false">SUM(G517:N517)</f>
        <v>0</v>
      </c>
      <c r="F517" s="117" t="n">
        <v>0</v>
      </c>
      <c r="G517" s="117" t="n">
        <f aca="false">SUM(H517:O517)</f>
        <v>0</v>
      </c>
      <c r="H517" s="118" t="n">
        <f aca="false">H518</f>
        <v>0</v>
      </c>
      <c r="I517" s="118" t="n">
        <f aca="false">I518</f>
        <v>0</v>
      </c>
      <c r="J517" s="118" t="n">
        <f aca="false">J518</f>
        <v>0</v>
      </c>
      <c r="K517" s="118" t="n">
        <f aca="false">K518</f>
        <v>0</v>
      </c>
      <c r="L517" s="118" t="n">
        <f aca="false">L518</f>
        <v>0</v>
      </c>
      <c r="M517" s="118" t="n">
        <f aca="false">M518</f>
        <v>0</v>
      </c>
      <c r="N517" s="119" t="n">
        <f aca="false">N518</f>
        <v>0</v>
      </c>
      <c r="O517" s="118" t="n">
        <f aca="false">O518</f>
        <v>0</v>
      </c>
    </row>
    <row r="518" s="124" customFormat="true" ht="14.65" hidden="false" customHeight="true" outlineLevel="0" collapsed="false">
      <c r="A518" s="90" t="s">
        <v>1034</v>
      </c>
      <c r="B518" s="90"/>
      <c r="C518" s="121" t="n">
        <v>3225</v>
      </c>
      <c r="D518" s="122" t="s">
        <v>551</v>
      </c>
      <c r="E518" s="117" t="n">
        <f aca="false">SUM(G518:N518)</f>
        <v>0</v>
      </c>
      <c r="F518" s="117" t="n">
        <v>0</v>
      </c>
      <c r="G518" s="117" t="n">
        <f aca="false">SUM(H518:O518)</f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123" t="n">
        <v>0</v>
      </c>
      <c r="O518" s="35" t="n">
        <v>0</v>
      </c>
    </row>
    <row r="519" customFormat="false" ht="20.45" hidden="false" customHeight="true" outlineLevel="0" collapsed="false">
      <c r="A519" s="125"/>
      <c r="B519" s="125"/>
      <c r="C519" s="114" t="s">
        <v>808</v>
      </c>
      <c r="D519" s="116" t="s">
        <v>962</v>
      </c>
      <c r="E519" s="117" t="n">
        <v>100000</v>
      </c>
      <c r="F519" s="117" t="n">
        <v>0</v>
      </c>
      <c r="G519" s="117" t="n">
        <f aca="false">SUM(H519:O519)</f>
        <v>100000</v>
      </c>
      <c r="H519" s="118" t="n">
        <f aca="false">H520</f>
        <v>100000</v>
      </c>
      <c r="I519" s="118" t="n">
        <f aca="false">I520</f>
        <v>0</v>
      </c>
      <c r="J519" s="118" t="n">
        <f aca="false">J520</f>
        <v>0</v>
      </c>
      <c r="K519" s="118" t="n">
        <f aca="false">K520</f>
        <v>0</v>
      </c>
      <c r="L519" s="118" t="n">
        <f aca="false">L520</f>
        <v>0</v>
      </c>
      <c r="M519" s="118" t="n">
        <f aca="false">M520</f>
        <v>0</v>
      </c>
      <c r="N519" s="119" t="n">
        <f aca="false">N520</f>
        <v>0</v>
      </c>
      <c r="O519" s="118" t="n">
        <f aca="false">O520</f>
        <v>0</v>
      </c>
    </row>
    <row r="520" customFormat="false" ht="18" hidden="false" customHeight="true" outlineLevel="0" collapsed="false">
      <c r="A520" s="125"/>
      <c r="B520" s="125"/>
      <c r="C520" s="114" t="s">
        <v>842</v>
      </c>
      <c r="D520" s="116" t="s">
        <v>843</v>
      </c>
      <c r="E520" s="117" t="n">
        <v>100000</v>
      </c>
      <c r="F520" s="117" t="n">
        <v>0</v>
      </c>
      <c r="G520" s="117" t="n">
        <f aca="false">SUM(H520:O520)</f>
        <v>100000</v>
      </c>
      <c r="H520" s="118" t="n">
        <f aca="false">H521</f>
        <v>100000</v>
      </c>
      <c r="I520" s="118" t="n">
        <f aca="false">I521</f>
        <v>0</v>
      </c>
      <c r="J520" s="118" t="n">
        <f aca="false">J521</f>
        <v>0</v>
      </c>
      <c r="K520" s="118" t="n">
        <f aca="false">K521</f>
        <v>0</v>
      </c>
      <c r="L520" s="118" t="n">
        <f aca="false">L521</f>
        <v>0</v>
      </c>
      <c r="M520" s="118" t="n">
        <f aca="false">M521</f>
        <v>0</v>
      </c>
      <c r="N520" s="119" t="n">
        <f aca="false">N521</f>
        <v>0</v>
      </c>
      <c r="O520" s="118" t="n">
        <f aca="false">O521</f>
        <v>0</v>
      </c>
    </row>
    <row r="521" s="124" customFormat="true" ht="14.45" hidden="false" customHeight="true" outlineLevel="0" collapsed="false">
      <c r="A521" s="90" t="s">
        <v>1035</v>
      </c>
      <c r="B521" s="90"/>
      <c r="C521" s="121" t="s">
        <v>446</v>
      </c>
      <c r="D521" s="122" t="s">
        <v>1036</v>
      </c>
      <c r="E521" s="117" t="n">
        <v>100000</v>
      </c>
      <c r="F521" s="117" t="n">
        <v>0</v>
      </c>
      <c r="G521" s="117" t="n">
        <f aca="false">SUM(H521:O521)</f>
        <v>100000</v>
      </c>
      <c r="H521" s="35" t="n">
        <v>10000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123" t="n">
        <v>0</v>
      </c>
      <c r="O521" s="35" t="n">
        <v>0</v>
      </c>
    </row>
    <row r="522" s="1" customFormat="true" ht="24" hidden="false" customHeight="true" outlineLevel="0" collapsed="false">
      <c r="A522" s="148"/>
      <c r="B522" s="149" t="s">
        <v>987</v>
      </c>
      <c r="C522" s="186" t="s">
        <v>1037</v>
      </c>
      <c r="D522" s="186"/>
      <c r="E522" s="152" t="n">
        <f aca="false">E523</f>
        <v>10000</v>
      </c>
      <c r="F522" s="152" t="n">
        <v>0</v>
      </c>
      <c r="G522" s="152" t="n">
        <f aca="false">SUM(H522:O522)</f>
        <v>10000</v>
      </c>
      <c r="H522" s="152" t="n">
        <f aca="false">H523</f>
        <v>10000</v>
      </c>
      <c r="I522" s="152" t="n">
        <f aca="false">I523</f>
        <v>0</v>
      </c>
      <c r="J522" s="152" t="n">
        <f aca="false">J523</f>
        <v>0</v>
      </c>
      <c r="K522" s="152" t="n">
        <f aca="false">K523</f>
        <v>0</v>
      </c>
      <c r="L522" s="152" t="n">
        <f aca="false">L523</f>
        <v>0</v>
      </c>
      <c r="M522" s="152" t="n">
        <f aca="false">M523</f>
        <v>0</v>
      </c>
      <c r="N522" s="153" t="n">
        <f aca="false">N523</f>
        <v>0</v>
      </c>
      <c r="O522" s="152" t="n">
        <f aca="false">O523</f>
        <v>0</v>
      </c>
    </row>
    <row r="523" customFormat="false" ht="21" hidden="false" customHeight="true" outlineLevel="0" collapsed="false">
      <c r="A523" s="154"/>
      <c r="B523" s="125"/>
      <c r="C523" s="114" t="n">
        <v>45</v>
      </c>
      <c r="D523" s="116" t="s">
        <v>729</v>
      </c>
      <c r="E523" s="118" t="n">
        <v>10000</v>
      </c>
      <c r="F523" s="118" t="n">
        <v>0</v>
      </c>
      <c r="G523" s="118" t="n">
        <f aca="false">SUM(H523:O523)</f>
        <v>10000</v>
      </c>
      <c r="H523" s="118" t="n">
        <f aca="false">H524</f>
        <v>10000</v>
      </c>
      <c r="I523" s="118" t="n">
        <f aca="false">I524</f>
        <v>0</v>
      </c>
      <c r="J523" s="118" t="n">
        <f aca="false">J524</f>
        <v>0</v>
      </c>
      <c r="K523" s="118" t="n">
        <f aca="false">K524</f>
        <v>0</v>
      </c>
      <c r="L523" s="118" t="n">
        <f aca="false">L524</f>
        <v>0</v>
      </c>
      <c r="M523" s="118" t="n">
        <f aca="false">M524</f>
        <v>0</v>
      </c>
      <c r="N523" s="119" t="n">
        <f aca="false">N524</f>
        <v>0</v>
      </c>
      <c r="O523" s="118" t="n">
        <f aca="false">O524</f>
        <v>0</v>
      </c>
    </row>
    <row r="524" customFormat="false" ht="18" hidden="false" customHeight="true" outlineLevel="0" collapsed="false">
      <c r="A524" s="154"/>
      <c r="B524" s="125"/>
      <c r="C524" s="114" t="n">
        <v>451</v>
      </c>
      <c r="D524" s="116" t="s">
        <v>730</v>
      </c>
      <c r="E524" s="118" t="n">
        <v>10000</v>
      </c>
      <c r="F524" s="118" t="n">
        <v>0</v>
      </c>
      <c r="G524" s="118" t="n">
        <f aca="false">SUM(H524:O524)</f>
        <v>10000</v>
      </c>
      <c r="H524" s="118" t="n">
        <f aca="false">H525</f>
        <v>10000</v>
      </c>
      <c r="I524" s="118" t="n">
        <f aca="false">I525</f>
        <v>0</v>
      </c>
      <c r="J524" s="118" t="n">
        <f aca="false">J525</f>
        <v>0</v>
      </c>
      <c r="K524" s="118" t="n">
        <f aca="false">K525</f>
        <v>0</v>
      </c>
      <c r="L524" s="118" t="n">
        <f aca="false">L525</f>
        <v>0</v>
      </c>
      <c r="M524" s="118" t="n">
        <f aca="false">M525</f>
        <v>0</v>
      </c>
      <c r="N524" s="119" t="n">
        <f aca="false">N525</f>
        <v>0</v>
      </c>
      <c r="O524" s="118" t="n">
        <f aca="false">O525</f>
        <v>0</v>
      </c>
    </row>
    <row r="525" s="124" customFormat="true" ht="14.45" hidden="false" customHeight="true" outlineLevel="0" collapsed="false">
      <c r="A525" s="90" t="s">
        <v>1038</v>
      </c>
      <c r="B525" s="90"/>
      <c r="C525" s="121" t="n">
        <v>4511</v>
      </c>
      <c r="D525" s="122" t="s">
        <v>1039</v>
      </c>
      <c r="E525" s="118" t="n">
        <v>10000</v>
      </c>
      <c r="F525" s="118" t="n">
        <v>0</v>
      </c>
      <c r="G525" s="118" t="n">
        <f aca="false">SUM(H525:O525)</f>
        <v>10000</v>
      </c>
      <c r="H525" s="35" t="n">
        <v>1000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123" t="n">
        <v>0</v>
      </c>
      <c r="O525" s="35" t="n">
        <v>0</v>
      </c>
    </row>
    <row r="526" s="1" customFormat="true" ht="24" hidden="false" customHeight="true" outlineLevel="0" collapsed="false">
      <c r="A526" s="148"/>
      <c r="B526" s="149" t="s">
        <v>987</v>
      </c>
      <c r="C526" s="168" t="s">
        <v>1040</v>
      </c>
      <c r="D526" s="168"/>
      <c r="E526" s="152" t="n">
        <f aca="false">SUM(G526:N526)</f>
        <v>0</v>
      </c>
      <c r="F526" s="152" t="n">
        <f aca="false">SUM(G526:N526)</f>
        <v>0</v>
      </c>
      <c r="G526" s="152" t="n">
        <f aca="false">SUM(H526:O526)</f>
        <v>0</v>
      </c>
      <c r="H526" s="152" t="n">
        <f aca="false">H527+H533+H541</f>
        <v>0</v>
      </c>
      <c r="I526" s="152" t="n">
        <f aca="false">I527+I533+I541</f>
        <v>0</v>
      </c>
      <c r="J526" s="152" t="n">
        <f aca="false">J527+J533+J541</f>
        <v>0</v>
      </c>
      <c r="K526" s="152" t="n">
        <f aca="false">K527+K533+K541</f>
        <v>0</v>
      </c>
      <c r="L526" s="152" t="n">
        <f aca="false">L527+L533+L541</f>
        <v>0</v>
      </c>
      <c r="M526" s="152" t="n">
        <f aca="false">M527+M533+M541</f>
        <v>0</v>
      </c>
      <c r="N526" s="153" t="n">
        <f aca="false">N527+N533+N541</f>
        <v>0</v>
      </c>
      <c r="O526" s="152" t="n">
        <f aca="false">O527+O533+O541</f>
        <v>0</v>
      </c>
    </row>
    <row r="527" customFormat="false" ht="21" hidden="false" customHeight="true" outlineLevel="0" collapsed="false">
      <c r="A527" s="114"/>
      <c r="B527" s="115"/>
      <c r="C527" s="114" t="n">
        <v>31</v>
      </c>
      <c r="D527" s="116" t="s">
        <v>523</v>
      </c>
      <c r="E527" s="118" t="n">
        <f aca="false">SUM(G527:N527)</f>
        <v>0</v>
      </c>
      <c r="F527" s="118" t="n">
        <f aca="false">SUM(G527:N527)</f>
        <v>0</v>
      </c>
      <c r="G527" s="118" t="n">
        <f aca="false">SUM(H527:O527)</f>
        <v>0</v>
      </c>
      <c r="H527" s="118" t="n">
        <f aca="false">H528+H530</f>
        <v>0</v>
      </c>
      <c r="I527" s="118" t="n">
        <f aca="false">I528+I530</f>
        <v>0</v>
      </c>
      <c r="J527" s="118" t="n">
        <f aca="false">J528+J530</f>
        <v>0</v>
      </c>
      <c r="K527" s="118" t="n">
        <f aca="false">K528+K530</f>
        <v>0</v>
      </c>
      <c r="L527" s="118" t="n">
        <f aca="false">L528+L530</f>
        <v>0</v>
      </c>
      <c r="M527" s="118" t="n">
        <f aca="false">M528+M530</f>
        <v>0</v>
      </c>
      <c r="N527" s="119" t="n">
        <f aca="false">N528+N530</f>
        <v>0</v>
      </c>
      <c r="O527" s="118" t="n">
        <f aca="false">O528+O530</f>
        <v>0</v>
      </c>
    </row>
    <row r="528" customFormat="false" ht="18" hidden="false" customHeight="true" outlineLevel="0" collapsed="false">
      <c r="A528" s="114"/>
      <c r="B528" s="115"/>
      <c r="C528" s="114" t="n">
        <v>311</v>
      </c>
      <c r="D528" s="116" t="s">
        <v>524</v>
      </c>
      <c r="E528" s="118" t="n">
        <f aca="false">SUM(G528:N528)</f>
        <v>0</v>
      </c>
      <c r="F528" s="118" t="n">
        <f aca="false">SUM(G528:N528)</f>
        <v>0</v>
      </c>
      <c r="G528" s="118" t="n">
        <f aca="false">SUM(H528:O528)</f>
        <v>0</v>
      </c>
      <c r="H528" s="118" t="n">
        <f aca="false">SUM(H529:H529)</f>
        <v>0</v>
      </c>
      <c r="I528" s="118" t="n">
        <f aca="false">SUM(I529:I529)</f>
        <v>0</v>
      </c>
      <c r="J528" s="118" t="n">
        <f aca="false">SUM(J529:J529)</f>
        <v>0</v>
      </c>
      <c r="K528" s="118" t="n">
        <f aca="false">SUM(K529:K529)</f>
        <v>0</v>
      </c>
      <c r="L528" s="118" t="n">
        <f aca="false">SUM(L529:L529)</f>
        <v>0</v>
      </c>
      <c r="M528" s="118" t="n">
        <f aca="false">SUM(M529:M529)</f>
        <v>0</v>
      </c>
      <c r="N528" s="119" t="n">
        <f aca="false">SUM(N529:N529)</f>
        <v>0</v>
      </c>
      <c r="O528" s="118" t="n">
        <f aca="false">SUM(O529:O529)</f>
        <v>0</v>
      </c>
    </row>
    <row r="529" s="124" customFormat="true" ht="15" hidden="false" customHeight="true" outlineLevel="0" collapsed="false">
      <c r="A529" s="90"/>
      <c r="B529" s="120"/>
      <c r="C529" s="121" t="n">
        <v>3111</v>
      </c>
      <c r="D529" s="122" t="s">
        <v>526</v>
      </c>
      <c r="E529" s="118" t="n">
        <f aca="false">SUM(G529:N529)</f>
        <v>0</v>
      </c>
      <c r="F529" s="118" t="n">
        <f aca="false">SUM(G529:N529)</f>
        <v>0</v>
      </c>
      <c r="G529" s="118" t="n">
        <f aca="false">SUM(H529:O529)</f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123" t="n">
        <v>0</v>
      </c>
      <c r="O529" s="35" t="n">
        <v>0</v>
      </c>
    </row>
    <row r="530" customFormat="false" ht="18" hidden="false" customHeight="true" outlineLevel="0" collapsed="false">
      <c r="A530" s="125"/>
      <c r="B530" s="115"/>
      <c r="C530" s="114" t="n">
        <v>313</v>
      </c>
      <c r="D530" s="116" t="s">
        <v>530</v>
      </c>
      <c r="E530" s="118" t="n">
        <f aca="false">SUM(G530:N530)</f>
        <v>0</v>
      </c>
      <c r="F530" s="118" t="n">
        <f aca="false">SUM(G530:N530)</f>
        <v>0</v>
      </c>
      <c r="G530" s="118" t="n">
        <f aca="false">SUM(H530:O530)</f>
        <v>0</v>
      </c>
      <c r="H530" s="118" t="n">
        <f aca="false">SUM(H531:H532)</f>
        <v>0</v>
      </c>
      <c r="I530" s="118" t="n">
        <f aca="false">SUM(I531:I532)</f>
        <v>0</v>
      </c>
      <c r="J530" s="118" t="n">
        <f aca="false">SUM(J531:J532)</f>
        <v>0</v>
      </c>
      <c r="K530" s="118" t="n">
        <f aca="false">SUM(K531:K532)</f>
        <v>0</v>
      </c>
      <c r="L530" s="118" t="n">
        <f aca="false">SUM(L531:L532)</f>
        <v>0</v>
      </c>
      <c r="M530" s="118" t="n">
        <f aca="false">SUM(M531:M532)</f>
        <v>0</v>
      </c>
      <c r="N530" s="119" t="n">
        <f aca="false">SUM(N531:N532)</f>
        <v>0</v>
      </c>
      <c r="O530" s="118" t="n">
        <f aca="false">SUM(O531:O532)</f>
        <v>0</v>
      </c>
    </row>
    <row r="531" s="124" customFormat="true" ht="15" hidden="false" customHeight="true" outlineLevel="0" collapsed="false">
      <c r="A531" s="90"/>
      <c r="B531" s="90"/>
      <c r="C531" s="121" t="n">
        <v>3132</v>
      </c>
      <c r="D531" s="122" t="s">
        <v>532</v>
      </c>
      <c r="E531" s="118" t="n">
        <f aca="false">SUM(G531:N531)</f>
        <v>0</v>
      </c>
      <c r="F531" s="118" t="n">
        <f aca="false">SUM(G531:N531)</f>
        <v>0</v>
      </c>
      <c r="G531" s="118" t="n">
        <f aca="false">SUM(H531:O531)</f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123" t="n">
        <v>0</v>
      </c>
      <c r="O531" s="35" t="n">
        <v>0</v>
      </c>
    </row>
    <row r="532" s="124" customFormat="true" ht="15" hidden="false" customHeight="true" outlineLevel="0" collapsed="false">
      <c r="A532" s="90"/>
      <c r="B532" s="90"/>
      <c r="C532" s="121" t="n">
        <v>3133</v>
      </c>
      <c r="D532" s="122" t="s">
        <v>1041</v>
      </c>
      <c r="E532" s="118" t="n">
        <f aca="false">SUM(G532:N532)</f>
        <v>0</v>
      </c>
      <c r="F532" s="118" t="n">
        <f aca="false">SUM(G532:N532)</f>
        <v>0</v>
      </c>
      <c r="G532" s="118" t="n">
        <f aca="false">SUM(H532:O532)</f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123" t="n">
        <v>0</v>
      </c>
      <c r="O532" s="35" t="n">
        <v>0</v>
      </c>
    </row>
    <row r="533" customFormat="false" ht="21" hidden="false" customHeight="true" outlineLevel="0" collapsed="false">
      <c r="A533" s="125"/>
      <c r="B533" s="125"/>
      <c r="C533" s="114" t="n">
        <v>32</v>
      </c>
      <c r="D533" s="116" t="s">
        <v>533</v>
      </c>
      <c r="E533" s="118" t="n">
        <f aca="false">SUM(G533:N533)</f>
        <v>0</v>
      </c>
      <c r="F533" s="118" t="n">
        <f aca="false">SUM(G533:N533)</f>
        <v>0</v>
      </c>
      <c r="G533" s="118" t="n">
        <f aca="false">SUM(H533:O533)</f>
        <v>0</v>
      </c>
      <c r="H533" s="118" t="n">
        <f aca="false">H534+H539</f>
        <v>0</v>
      </c>
      <c r="I533" s="118" t="n">
        <f aca="false">I534+I539</f>
        <v>0</v>
      </c>
      <c r="J533" s="118" t="n">
        <f aca="false">J534+J539</f>
        <v>0</v>
      </c>
      <c r="K533" s="118" t="n">
        <f aca="false">K534+K539</f>
        <v>0</v>
      </c>
      <c r="L533" s="118" t="n">
        <f aca="false">L534+L539</f>
        <v>0</v>
      </c>
      <c r="M533" s="118" t="n">
        <f aca="false">M534+M539</f>
        <v>0</v>
      </c>
      <c r="N533" s="119" t="n">
        <f aca="false">N534+N539</f>
        <v>0</v>
      </c>
      <c r="O533" s="118" t="n">
        <f aca="false">O534+O539</f>
        <v>0</v>
      </c>
    </row>
    <row r="534" customFormat="false" ht="18" hidden="false" customHeight="true" outlineLevel="0" collapsed="false">
      <c r="A534" s="125"/>
      <c r="B534" s="125"/>
      <c r="C534" s="114" t="n">
        <v>321</v>
      </c>
      <c r="D534" s="116" t="s">
        <v>534</v>
      </c>
      <c r="E534" s="118" t="n">
        <f aca="false">SUM(G534:N534)</f>
        <v>0</v>
      </c>
      <c r="F534" s="118" t="n">
        <f aca="false">SUM(G534:N534)</f>
        <v>0</v>
      </c>
      <c r="G534" s="118" t="n">
        <f aca="false">SUM(H534:O534)</f>
        <v>0</v>
      </c>
      <c r="H534" s="118" t="n">
        <f aca="false">H538</f>
        <v>0</v>
      </c>
      <c r="I534" s="118" t="n">
        <f aca="false">I538</f>
        <v>0</v>
      </c>
      <c r="J534" s="118" t="n">
        <f aca="false">J538</f>
        <v>0</v>
      </c>
      <c r="K534" s="118" t="n">
        <f aca="false">K538</f>
        <v>0</v>
      </c>
      <c r="L534" s="118" t="n">
        <f aca="false">L538</f>
        <v>0</v>
      </c>
      <c r="M534" s="118" t="n">
        <f aca="false">M538</f>
        <v>0</v>
      </c>
      <c r="N534" s="119" t="n">
        <f aca="false">N538</f>
        <v>0</v>
      </c>
      <c r="O534" s="118" t="n">
        <f aca="false">O538</f>
        <v>0</v>
      </c>
    </row>
    <row r="535" s="141" customFormat="true" ht="17.25" hidden="false" customHeight="true" outlineLevel="0" collapsed="false">
      <c r="A535" s="80" t="s">
        <v>492</v>
      </c>
      <c r="B535" s="81" t="s">
        <v>493</v>
      </c>
      <c r="C535" s="82" t="s">
        <v>494</v>
      </c>
      <c r="D535" s="83" t="s">
        <v>495</v>
      </c>
      <c r="E535" s="84" t="s">
        <v>496</v>
      </c>
      <c r="F535" s="84" t="s">
        <v>497</v>
      </c>
      <c r="G535" s="84" t="s">
        <v>498</v>
      </c>
      <c r="H535" s="85" t="s">
        <v>499</v>
      </c>
      <c r="I535" s="85"/>
      <c r="J535" s="85"/>
      <c r="K535" s="85"/>
      <c r="L535" s="85"/>
      <c r="M535" s="85"/>
      <c r="N535" s="85"/>
      <c r="O535" s="86"/>
    </row>
    <row r="536" customFormat="false" ht="36" hidden="false" customHeight="true" outlineLevel="0" collapsed="false">
      <c r="A536" s="80"/>
      <c r="B536" s="80"/>
      <c r="C536" s="82"/>
      <c r="D536" s="83"/>
      <c r="E536" s="84"/>
      <c r="F536" s="84"/>
      <c r="G536" s="84"/>
      <c r="H536" s="142" t="s">
        <v>500</v>
      </c>
      <c r="I536" s="142" t="s">
        <v>501</v>
      </c>
      <c r="J536" s="142" t="s">
        <v>502</v>
      </c>
      <c r="K536" s="142" t="s">
        <v>503</v>
      </c>
      <c r="L536" s="142" t="s">
        <v>504</v>
      </c>
      <c r="M536" s="142" t="s">
        <v>505</v>
      </c>
      <c r="N536" s="163" t="s">
        <v>573</v>
      </c>
      <c r="O536" s="88" t="s">
        <v>507</v>
      </c>
    </row>
    <row r="537" s="93" customFormat="true" ht="10.5" hidden="false" customHeight="true" outlineLevel="0" collapsed="false">
      <c r="A537" s="90" t="n">
        <v>1</v>
      </c>
      <c r="B537" s="90" t="n">
        <v>2</v>
      </c>
      <c r="C537" s="90" t="n">
        <v>3</v>
      </c>
      <c r="D537" s="90" t="n">
        <v>4</v>
      </c>
      <c r="E537" s="90" t="s">
        <v>472</v>
      </c>
      <c r="F537" s="90" t="s">
        <v>508</v>
      </c>
      <c r="G537" s="90" t="s">
        <v>509</v>
      </c>
      <c r="H537" s="90" t="s">
        <v>510</v>
      </c>
      <c r="I537" s="90" t="s">
        <v>511</v>
      </c>
      <c r="J537" s="90" t="s">
        <v>512</v>
      </c>
      <c r="K537" s="90" t="s">
        <v>513</v>
      </c>
      <c r="L537" s="90" t="s">
        <v>514</v>
      </c>
      <c r="M537" s="90" t="s">
        <v>515</v>
      </c>
      <c r="N537" s="91" t="s">
        <v>516</v>
      </c>
      <c r="O537" s="92" t="s">
        <v>517</v>
      </c>
    </row>
    <row r="538" s="124" customFormat="true" ht="15" hidden="false" customHeight="true" outlineLevel="0" collapsed="false">
      <c r="A538" s="90"/>
      <c r="B538" s="90"/>
      <c r="C538" s="121" t="s">
        <v>336</v>
      </c>
      <c r="D538" s="122" t="s">
        <v>538</v>
      </c>
      <c r="E538" s="236" t="n">
        <f aca="false">SUM(G538:N538)</f>
        <v>0</v>
      </c>
      <c r="F538" s="236" t="n">
        <f aca="false">SUM(G538:N538)</f>
        <v>0</v>
      </c>
      <c r="G538" s="236" t="n">
        <f aca="false">SUM(H538:O538)</f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123" t="n">
        <v>0</v>
      </c>
      <c r="O538" s="35" t="n">
        <v>0</v>
      </c>
    </row>
    <row r="539" customFormat="false" ht="17.25" hidden="false" customHeight="true" outlineLevel="0" collapsed="false">
      <c r="A539" s="125"/>
      <c r="B539" s="125"/>
      <c r="C539" s="114" t="n">
        <v>323</v>
      </c>
      <c r="D539" s="116" t="s">
        <v>576</v>
      </c>
      <c r="E539" s="236" t="n">
        <f aca="false">SUM(G539:N539)</f>
        <v>0</v>
      </c>
      <c r="F539" s="236" t="n">
        <f aca="false">SUM(G539:N539)</f>
        <v>0</v>
      </c>
      <c r="G539" s="236" t="n">
        <f aca="false">SUM(H539:O539)</f>
        <v>0</v>
      </c>
      <c r="H539" s="118" t="n">
        <f aca="false">H540</f>
        <v>0</v>
      </c>
      <c r="I539" s="118" t="n">
        <f aca="false">I540</f>
        <v>0</v>
      </c>
      <c r="J539" s="118" t="n">
        <f aca="false">J540</f>
        <v>0</v>
      </c>
      <c r="K539" s="118" t="n">
        <f aca="false">K540</f>
        <v>0</v>
      </c>
      <c r="L539" s="118" t="n">
        <f aca="false">L540</f>
        <v>0</v>
      </c>
      <c r="M539" s="118" t="n">
        <f aca="false">M540</f>
        <v>0</v>
      </c>
      <c r="N539" s="119" t="n">
        <f aca="false">N540</f>
        <v>0</v>
      </c>
      <c r="O539" s="118" t="n">
        <f aca="false">O540</f>
        <v>0</v>
      </c>
    </row>
    <row r="540" s="124" customFormat="true" ht="14.45" hidden="false" customHeight="true" outlineLevel="0" collapsed="false">
      <c r="A540" s="90" t="s">
        <v>1042</v>
      </c>
      <c r="B540" s="90"/>
      <c r="C540" s="121" t="s">
        <v>634</v>
      </c>
      <c r="D540" s="122" t="s">
        <v>1027</v>
      </c>
      <c r="E540" s="236" t="n">
        <f aca="false">SUM(G540:N540)</f>
        <v>0</v>
      </c>
      <c r="F540" s="236" t="n">
        <f aca="false">SUM(G540:N540)</f>
        <v>0</v>
      </c>
      <c r="G540" s="236" t="n">
        <f aca="false">SUM(H540:O540)</f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123" t="n">
        <v>0</v>
      </c>
      <c r="O540" s="35" t="n">
        <v>0</v>
      </c>
    </row>
    <row r="541" customFormat="false" ht="21" hidden="false" customHeight="true" outlineLevel="0" collapsed="false">
      <c r="A541" s="154"/>
      <c r="B541" s="125"/>
      <c r="C541" s="114" t="n">
        <v>45</v>
      </c>
      <c r="D541" s="116" t="s">
        <v>729</v>
      </c>
      <c r="E541" s="236" t="n">
        <f aca="false">SUM(G541:N541)</f>
        <v>0</v>
      </c>
      <c r="F541" s="236" t="n">
        <f aca="false">SUM(G541:N541)</f>
        <v>0</v>
      </c>
      <c r="G541" s="236" t="n">
        <f aca="false">SUM(H541:O541)</f>
        <v>0</v>
      </c>
      <c r="H541" s="118" t="n">
        <f aca="false">H542</f>
        <v>0</v>
      </c>
      <c r="I541" s="118" t="n">
        <f aca="false">I542</f>
        <v>0</v>
      </c>
      <c r="J541" s="118" t="n">
        <f aca="false">J542</f>
        <v>0</v>
      </c>
      <c r="K541" s="118" t="n">
        <f aca="false">K542</f>
        <v>0</v>
      </c>
      <c r="L541" s="118" t="n">
        <f aca="false">L542</f>
        <v>0</v>
      </c>
      <c r="M541" s="118" t="n">
        <f aca="false">M542</f>
        <v>0</v>
      </c>
      <c r="N541" s="119" t="n">
        <f aca="false">N542</f>
        <v>0</v>
      </c>
      <c r="O541" s="118" t="n">
        <f aca="false">O542</f>
        <v>0</v>
      </c>
    </row>
    <row r="542" customFormat="false" ht="18" hidden="false" customHeight="true" outlineLevel="0" collapsed="false">
      <c r="A542" s="154"/>
      <c r="B542" s="125"/>
      <c r="C542" s="114" t="n">
        <v>451</v>
      </c>
      <c r="D542" s="116" t="s">
        <v>730</v>
      </c>
      <c r="E542" s="236" t="n">
        <f aca="false">SUM(G542:N542)</f>
        <v>0</v>
      </c>
      <c r="F542" s="236" t="n">
        <f aca="false">SUM(G542:N542)</f>
        <v>0</v>
      </c>
      <c r="G542" s="236" t="n">
        <f aca="false">SUM(H542:O542)</f>
        <v>0</v>
      </c>
      <c r="H542" s="118" t="n">
        <f aca="false">H543</f>
        <v>0</v>
      </c>
      <c r="I542" s="118" t="n">
        <f aca="false">I543</f>
        <v>0</v>
      </c>
      <c r="J542" s="118" t="n">
        <f aca="false">J543</f>
        <v>0</v>
      </c>
      <c r="K542" s="118" t="n">
        <f aca="false">K543</f>
        <v>0</v>
      </c>
      <c r="L542" s="118" t="n">
        <f aca="false">L543</f>
        <v>0</v>
      </c>
      <c r="M542" s="118" t="n">
        <f aca="false">M543</f>
        <v>0</v>
      </c>
      <c r="N542" s="119" t="n">
        <f aca="false">N543</f>
        <v>0</v>
      </c>
      <c r="O542" s="118" t="n">
        <f aca="false">O543</f>
        <v>0</v>
      </c>
    </row>
    <row r="543" s="124" customFormat="true" ht="14.45" hidden="false" customHeight="true" outlineLevel="0" collapsed="false">
      <c r="A543" s="90" t="s">
        <v>1043</v>
      </c>
      <c r="B543" s="90"/>
      <c r="C543" s="121" t="n">
        <v>4511</v>
      </c>
      <c r="D543" s="122" t="s">
        <v>1044</v>
      </c>
      <c r="E543" s="236" t="n">
        <f aca="false">SUM(G543:N543)</f>
        <v>0</v>
      </c>
      <c r="F543" s="236" t="n">
        <f aca="false">SUM(G543:N543)</f>
        <v>0</v>
      </c>
      <c r="G543" s="236" t="n">
        <f aca="false">SUM(H543:O543)</f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123" t="n">
        <v>0</v>
      </c>
      <c r="O543" s="35" t="n">
        <v>0</v>
      </c>
    </row>
    <row r="544" s="1" customFormat="true" ht="24" hidden="false" customHeight="true" outlineLevel="0" collapsed="false">
      <c r="A544" s="148"/>
      <c r="B544" s="149" t="s">
        <v>987</v>
      </c>
      <c r="C544" s="183" t="s">
        <v>1045</v>
      </c>
      <c r="D544" s="183"/>
      <c r="E544" s="152" t="n">
        <f aca="false">E545</f>
        <v>25000</v>
      </c>
      <c r="F544" s="152" t="n">
        <v>0</v>
      </c>
      <c r="G544" s="152" t="n">
        <f aca="false">SUM(H544:O544)</f>
        <v>25000</v>
      </c>
      <c r="H544" s="152" t="n">
        <f aca="false">H545</f>
        <v>25000</v>
      </c>
      <c r="I544" s="152" t="n">
        <f aca="false">I545</f>
        <v>0</v>
      </c>
      <c r="J544" s="152" t="n">
        <f aca="false">J545</f>
        <v>0</v>
      </c>
      <c r="K544" s="152" t="n">
        <f aca="false">K545</f>
        <v>0</v>
      </c>
      <c r="L544" s="152" t="n">
        <f aca="false">L545</f>
        <v>0</v>
      </c>
      <c r="M544" s="152" t="n">
        <f aca="false">M545</f>
        <v>0</v>
      </c>
      <c r="N544" s="153" t="n">
        <f aca="false">N545</f>
        <v>0</v>
      </c>
      <c r="O544" s="152" t="n">
        <f aca="false">O545</f>
        <v>0</v>
      </c>
    </row>
    <row r="545" customFormat="false" ht="21" hidden="false" customHeight="true" outlineLevel="0" collapsed="false">
      <c r="A545" s="154"/>
      <c r="B545" s="125"/>
      <c r="C545" s="114" t="n">
        <v>45</v>
      </c>
      <c r="D545" s="116" t="s">
        <v>729</v>
      </c>
      <c r="E545" s="118" t="n">
        <v>25000</v>
      </c>
      <c r="F545" s="118" t="n">
        <v>0</v>
      </c>
      <c r="G545" s="118" t="n">
        <f aca="false">SUM(H545:O545)</f>
        <v>25000</v>
      </c>
      <c r="H545" s="118" t="n">
        <f aca="false">H546</f>
        <v>25000</v>
      </c>
      <c r="I545" s="118" t="n">
        <f aca="false">I546</f>
        <v>0</v>
      </c>
      <c r="J545" s="118" t="n">
        <f aca="false">J546</f>
        <v>0</v>
      </c>
      <c r="K545" s="118" t="n">
        <f aca="false">K546</f>
        <v>0</v>
      </c>
      <c r="L545" s="118" t="n">
        <f aca="false">L546</f>
        <v>0</v>
      </c>
      <c r="M545" s="118" t="n">
        <f aca="false">M546</f>
        <v>0</v>
      </c>
      <c r="N545" s="119" t="n">
        <f aca="false">N546</f>
        <v>0</v>
      </c>
      <c r="O545" s="118" t="n">
        <f aca="false">O546</f>
        <v>0</v>
      </c>
    </row>
    <row r="546" s="141" customFormat="true" ht="18" hidden="false" customHeight="true" outlineLevel="0" collapsed="false">
      <c r="A546" s="210"/>
      <c r="B546" s="134"/>
      <c r="C546" s="135" t="n">
        <v>451</v>
      </c>
      <c r="D546" s="136" t="s">
        <v>730</v>
      </c>
      <c r="E546" s="118" t="n">
        <v>25000</v>
      </c>
      <c r="F546" s="118" t="n">
        <v>0</v>
      </c>
      <c r="G546" s="118" t="n">
        <f aca="false">SUM(H546:O546)</f>
        <v>25000</v>
      </c>
      <c r="H546" s="137" t="n">
        <f aca="false">H547</f>
        <v>25000</v>
      </c>
      <c r="I546" s="137" t="n">
        <f aca="false">I547</f>
        <v>0</v>
      </c>
      <c r="J546" s="137" t="n">
        <f aca="false">J547</f>
        <v>0</v>
      </c>
      <c r="K546" s="137" t="n">
        <f aca="false">K547</f>
        <v>0</v>
      </c>
      <c r="L546" s="137" t="n">
        <f aca="false">L547</f>
        <v>0</v>
      </c>
      <c r="M546" s="137" t="n">
        <f aca="false">M547</f>
        <v>0</v>
      </c>
      <c r="N546" s="138" t="n">
        <f aca="false">N547</f>
        <v>0</v>
      </c>
      <c r="O546" s="137" t="n">
        <f aca="false">O547</f>
        <v>0</v>
      </c>
    </row>
    <row r="547" s="140" customFormat="true" ht="15" hidden="false" customHeight="true" outlineLevel="0" collapsed="false">
      <c r="A547" s="90" t="s">
        <v>1046</v>
      </c>
      <c r="B547" s="90"/>
      <c r="C547" s="121" t="n">
        <v>4511</v>
      </c>
      <c r="D547" s="122" t="s">
        <v>1047</v>
      </c>
      <c r="E547" s="118" t="n">
        <v>25000</v>
      </c>
      <c r="F547" s="118" t="n">
        <v>0</v>
      </c>
      <c r="G547" s="118" t="n">
        <f aca="false">SUM(H547:O547)</f>
        <v>25000</v>
      </c>
      <c r="H547" s="35" t="n">
        <v>2500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123" t="n">
        <v>0</v>
      </c>
      <c r="O547" s="35" t="n">
        <v>0</v>
      </c>
    </row>
    <row r="548" customFormat="false" ht="24" hidden="false" customHeight="true" outlineLevel="0" collapsed="false">
      <c r="A548" s="154"/>
      <c r="B548" s="197" t="s">
        <v>987</v>
      </c>
      <c r="C548" s="190" t="s">
        <v>1048</v>
      </c>
      <c r="D548" s="190"/>
      <c r="E548" s="159" t="n">
        <f aca="false">E549</f>
        <v>2000000</v>
      </c>
      <c r="F548" s="159" t="n">
        <v>0</v>
      </c>
      <c r="G548" s="159" t="n">
        <f aca="false">SUM(H548:O548)</f>
        <v>2000000</v>
      </c>
      <c r="H548" s="159" t="n">
        <f aca="false">H549</f>
        <v>0</v>
      </c>
      <c r="I548" s="159" t="n">
        <f aca="false">I549</f>
        <v>0</v>
      </c>
      <c r="J548" s="159" t="n">
        <f aca="false">J549</f>
        <v>0</v>
      </c>
      <c r="K548" s="159" t="n">
        <f aca="false">K549</f>
        <v>1000000</v>
      </c>
      <c r="L548" s="159" t="n">
        <f aca="false">L549</f>
        <v>0</v>
      </c>
      <c r="M548" s="159" t="n">
        <f aca="false">M549</f>
        <v>0</v>
      </c>
      <c r="N548" s="153" t="n">
        <f aca="false">N549</f>
        <v>1000000</v>
      </c>
      <c r="O548" s="159" t="n">
        <f aca="false">O549</f>
        <v>0</v>
      </c>
    </row>
    <row r="549" customFormat="false" ht="21" hidden="false" customHeight="true" outlineLevel="0" collapsed="false">
      <c r="A549" s="154"/>
      <c r="B549" s="125"/>
      <c r="C549" s="229" t="s">
        <v>808</v>
      </c>
      <c r="D549" s="230" t="s">
        <v>962</v>
      </c>
      <c r="E549" s="118" t="n">
        <v>2000000</v>
      </c>
      <c r="F549" s="118" t="n">
        <v>0</v>
      </c>
      <c r="G549" s="118" t="n">
        <f aca="false">SUM(H549:O549)</f>
        <v>2000000</v>
      </c>
      <c r="H549" s="118" t="n">
        <f aca="false">H550</f>
        <v>0</v>
      </c>
      <c r="I549" s="118" t="n">
        <f aca="false">I550</f>
        <v>0</v>
      </c>
      <c r="J549" s="118" t="n">
        <f aca="false">J550</f>
        <v>0</v>
      </c>
      <c r="K549" s="118" t="n">
        <f aca="false">K550</f>
        <v>1000000</v>
      </c>
      <c r="L549" s="118" t="n">
        <f aca="false">L550</f>
        <v>0</v>
      </c>
      <c r="M549" s="118" t="n">
        <f aca="false">M550</f>
        <v>0</v>
      </c>
      <c r="N549" s="119" t="n">
        <f aca="false">N550</f>
        <v>1000000</v>
      </c>
      <c r="O549" s="118" t="n">
        <f aca="false">O550</f>
        <v>0</v>
      </c>
    </row>
    <row r="550" s="141" customFormat="true" ht="18" hidden="false" customHeight="true" outlineLevel="0" collapsed="false">
      <c r="A550" s="210"/>
      <c r="B550" s="134"/>
      <c r="C550" s="114" t="s">
        <v>810</v>
      </c>
      <c r="D550" s="116" t="s">
        <v>780</v>
      </c>
      <c r="E550" s="118" t="n">
        <v>2000000</v>
      </c>
      <c r="F550" s="118" t="n">
        <v>0</v>
      </c>
      <c r="G550" s="118" t="n">
        <f aca="false">SUM(H550:O550)</f>
        <v>2000000</v>
      </c>
      <c r="H550" s="137" t="n">
        <f aca="false">H551</f>
        <v>0</v>
      </c>
      <c r="I550" s="137" t="n">
        <f aca="false">I551</f>
        <v>0</v>
      </c>
      <c r="J550" s="137" t="n">
        <f aca="false">J551</f>
        <v>0</v>
      </c>
      <c r="K550" s="137" t="n">
        <f aca="false">K551</f>
        <v>1000000</v>
      </c>
      <c r="L550" s="137" t="n">
        <f aca="false">L551</f>
        <v>0</v>
      </c>
      <c r="M550" s="137" t="n">
        <f aca="false">M551</f>
        <v>0</v>
      </c>
      <c r="N550" s="138" t="n">
        <f aca="false">N551</f>
        <v>1000000</v>
      </c>
      <c r="O550" s="137" t="n">
        <f aca="false">O551</f>
        <v>0</v>
      </c>
    </row>
    <row r="551" s="140" customFormat="true" ht="15" hidden="false" customHeight="true" outlineLevel="0" collapsed="false">
      <c r="A551" s="90" t="s">
        <v>1049</v>
      </c>
      <c r="B551" s="90"/>
      <c r="C551" s="121" t="s">
        <v>964</v>
      </c>
      <c r="D551" s="121" t="s">
        <v>1050</v>
      </c>
      <c r="E551" s="118" t="n">
        <v>2000000</v>
      </c>
      <c r="F551" s="118" t="n">
        <v>0</v>
      </c>
      <c r="G551" s="118" t="n">
        <f aca="false">SUM(H551:O551)</f>
        <v>2000000</v>
      </c>
      <c r="H551" s="35" t="n">
        <v>0</v>
      </c>
      <c r="I551" s="35" t="n">
        <v>0</v>
      </c>
      <c r="J551" s="35" t="n">
        <v>0</v>
      </c>
      <c r="K551" s="35" t="n">
        <v>1000000</v>
      </c>
      <c r="L551" s="35" t="n">
        <v>0</v>
      </c>
      <c r="M551" s="35" t="n">
        <v>0</v>
      </c>
      <c r="N551" s="123" t="n">
        <v>1000000</v>
      </c>
      <c r="O551" s="35" t="n">
        <v>0</v>
      </c>
    </row>
    <row r="552" s="1" customFormat="true" ht="24" hidden="false" customHeight="true" outlineLevel="0" collapsed="false">
      <c r="A552" s="148"/>
      <c r="B552" s="149" t="s">
        <v>987</v>
      </c>
      <c r="C552" s="190" t="s">
        <v>1051</v>
      </c>
      <c r="D552" s="190"/>
      <c r="E552" s="152" t="n">
        <v>0</v>
      </c>
      <c r="F552" s="152" t="n">
        <v>8939636</v>
      </c>
      <c r="G552" s="152" t="n">
        <f aca="false">SUM(H552:O552)</f>
        <v>8939636</v>
      </c>
      <c r="H552" s="152" t="n">
        <f aca="false">H553</f>
        <v>0</v>
      </c>
      <c r="I552" s="152" t="n">
        <f aca="false">I553</f>
        <v>0</v>
      </c>
      <c r="J552" s="152" t="n">
        <f aca="false">J553</f>
        <v>0</v>
      </c>
      <c r="K552" s="152" t="n">
        <f aca="false">K553</f>
        <v>0</v>
      </c>
      <c r="L552" s="152" t="n">
        <f aca="false">L553</f>
        <v>0</v>
      </c>
      <c r="M552" s="152" t="n">
        <f aca="false">M553</f>
        <v>0</v>
      </c>
      <c r="N552" s="153" t="n">
        <f aca="false">N553</f>
        <v>8939636</v>
      </c>
      <c r="O552" s="152" t="n">
        <f aca="false">O553</f>
        <v>0</v>
      </c>
    </row>
    <row r="553" customFormat="false" ht="21" hidden="false" customHeight="true" outlineLevel="0" collapsed="false">
      <c r="A553" s="154"/>
      <c r="B553" s="125"/>
      <c r="C553" s="114" t="n">
        <v>45</v>
      </c>
      <c r="D553" s="116" t="s">
        <v>729</v>
      </c>
      <c r="E553" s="118" t="n">
        <v>0</v>
      </c>
      <c r="F553" s="118" t="n">
        <v>8939636</v>
      </c>
      <c r="G553" s="118" t="n">
        <f aca="false">SUM(H553:O553)</f>
        <v>8939636</v>
      </c>
      <c r="H553" s="118" t="n">
        <f aca="false">H554</f>
        <v>0</v>
      </c>
      <c r="I553" s="118" t="n">
        <f aca="false">I554</f>
        <v>0</v>
      </c>
      <c r="J553" s="118" t="n">
        <f aca="false">J554</f>
        <v>0</v>
      </c>
      <c r="K553" s="118" t="n">
        <f aca="false">K554</f>
        <v>0</v>
      </c>
      <c r="L553" s="118" t="n">
        <f aca="false">L554</f>
        <v>0</v>
      </c>
      <c r="M553" s="118" t="n">
        <f aca="false">M554</f>
        <v>0</v>
      </c>
      <c r="N553" s="119" t="n">
        <f aca="false">N554</f>
        <v>8939636</v>
      </c>
      <c r="O553" s="118" t="n">
        <f aca="false">O554</f>
        <v>0</v>
      </c>
    </row>
    <row r="554" s="141" customFormat="true" ht="18" hidden="false" customHeight="true" outlineLevel="0" collapsed="false">
      <c r="A554" s="210"/>
      <c r="B554" s="134"/>
      <c r="C554" s="135" t="n">
        <v>451</v>
      </c>
      <c r="D554" s="136" t="s">
        <v>730</v>
      </c>
      <c r="E554" s="118" t="n">
        <v>0</v>
      </c>
      <c r="F554" s="118" t="n">
        <v>8939636</v>
      </c>
      <c r="G554" s="118" t="n">
        <f aca="false">SUM(H554:O554)</f>
        <v>8939636</v>
      </c>
      <c r="H554" s="137" t="n">
        <f aca="false">H555</f>
        <v>0</v>
      </c>
      <c r="I554" s="137" t="n">
        <f aca="false">I555</f>
        <v>0</v>
      </c>
      <c r="J554" s="137" t="n">
        <f aca="false">J555</f>
        <v>0</v>
      </c>
      <c r="K554" s="137" t="n">
        <f aca="false">K555</f>
        <v>0</v>
      </c>
      <c r="L554" s="137" t="n">
        <f aca="false">L555</f>
        <v>0</v>
      </c>
      <c r="M554" s="137" t="n">
        <f aca="false">M555</f>
        <v>0</v>
      </c>
      <c r="N554" s="138" t="n">
        <f aca="false">N555</f>
        <v>8939636</v>
      </c>
      <c r="O554" s="137" t="n">
        <f aca="false">O555</f>
        <v>0</v>
      </c>
    </row>
    <row r="555" s="140" customFormat="true" ht="15" hidden="false" customHeight="true" outlineLevel="0" collapsed="false">
      <c r="A555" s="90" t="s">
        <v>1052</v>
      </c>
      <c r="B555" s="90"/>
      <c r="C555" s="121" t="n">
        <v>4511</v>
      </c>
      <c r="D555" s="122" t="s">
        <v>1047</v>
      </c>
      <c r="E555" s="118" t="n">
        <v>0</v>
      </c>
      <c r="F555" s="118" t="n">
        <v>8939636</v>
      </c>
      <c r="G555" s="118" t="n">
        <f aca="false">SUM(H555:O555)</f>
        <v>8939636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123" t="n">
        <v>8939636</v>
      </c>
      <c r="O555" s="35" t="n">
        <v>0</v>
      </c>
    </row>
    <row r="556" s="167" customFormat="true" ht="27.75" hidden="false" customHeight="true" outlineLevel="0" collapsed="false">
      <c r="A556" s="245"/>
      <c r="B556" s="246"/>
      <c r="C556" s="247" t="s">
        <v>1053</v>
      </c>
      <c r="D556" s="247"/>
      <c r="E556" s="248" t="n">
        <f aca="false">E557</f>
        <v>30000</v>
      </c>
      <c r="F556" s="248" t="n">
        <v>0</v>
      </c>
      <c r="G556" s="248" t="n">
        <f aca="false">SUM(H556:O556)</f>
        <v>30000</v>
      </c>
      <c r="H556" s="248" t="n">
        <f aca="false">H557</f>
        <v>30000</v>
      </c>
      <c r="I556" s="248" t="n">
        <f aca="false">I557</f>
        <v>0</v>
      </c>
      <c r="J556" s="248" t="n">
        <f aca="false">J557</f>
        <v>0</v>
      </c>
      <c r="K556" s="248" t="n">
        <f aca="false">K557</f>
        <v>0</v>
      </c>
      <c r="L556" s="248" t="n">
        <f aca="false">L557</f>
        <v>0</v>
      </c>
      <c r="M556" s="248" t="n">
        <f aca="false">M557</f>
        <v>0</v>
      </c>
      <c r="N556" s="249" t="n">
        <f aca="false">N557</f>
        <v>0</v>
      </c>
      <c r="O556" s="248" t="n">
        <f aca="false">O557</f>
        <v>0</v>
      </c>
    </row>
    <row r="557" s="1" customFormat="true" ht="24" hidden="false" customHeight="true" outlineLevel="0" collapsed="false">
      <c r="A557" s="148"/>
      <c r="B557" s="149" t="s">
        <v>1054</v>
      </c>
      <c r="C557" s="168" t="s">
        <v>1055</v>
      </c>
      <c r="D557" s="168"/>
      <c r="E557" s="250" t="n">
        <f aca="false">E558</f>
        <v>30000</v>
      </c>
      <c r="F557" s="250" t="n">
        <v>0</v>
      </c>
      <c r="G557" s="250" t="n">
        <f aca="false">SUM(H557:O557)</f>
        <v>30000</v>
      </c>
      <c r="H557" s="152" t="n">
        <f aca="false">H558</f>
        <v>30000</v>
      </c>
      <c r="I557" s="152" t="n">
        <f aca="false">I558</f>
        <v>0</v>
      </c>
      <c r="J557" s="152" t="n">
        <f aca="false">J558</f>
        <v>0</v>
      </c>
      <c r="K557" s="152" t="n">
        <f aca="false">K558</f>
        <v>0</v>
      </c>
      <c r="L557" s="152" t="n">
        <f aca="false">L558</f>
        <v>0</v>
      </c>
      <c r="M557" s="152" t="n">
        <f aca="false">M558</f>
        <v>0</v>
      </c>
      <c r="N557" s="153" t="n">
        <f aca="false">N558</f>
        <v>0</v>
      </c>
      <c r="O557" s="152" t="n">
        <f aca="false">O558</f>
        <v>0</v>
      </c>
    </row>
    <row r="558" customFormat="false" ht="21" hidden="false" customHeight="true" outlineLevel="0" collapsed="false">
      <c r="A558" s="154"/>
      <c r="B558" s="125"/>
      <c r="C558" s="114" t="n">
        <v>38</v>
      </c>
      <c r="D558" s="160" t="s">
        <v>626</v>
      </c>
      <c r="E558" s="250" t="n">
        <v>30000</v>
      </c>
      <c r="F558" s="250" t="n">
        <v>0</v>
      </c>
      <c r="G558" s="250" t="n">
        <f aca="false">SUM(H558:O558)</f>
        <v>30000</v>
      </c>
      <c r="H558" s="118" t="n">
        <f aca="false">H559</f>
        <v>30000</v>
      </c>
      <c r="I558" s="118" t="n">
        <f aca="false">I559</f>
        <v>0</v>
      </c>
      <c r="J558" s="118" t="n">
        <f aca="false">J559</f>
        <v>0</v>
      </c>
      <c r="K558" s="118" t="n">
        <f aca="false">K559</f>
        <v>0</v>
      </c>
      <c r="L558" s="118" t="n">
        <f aca="false">L559</f>
        <v>0</v>
      </c>
      <c r="M558" s="118" t="n">
        <f aca="false">M559</f>
        <v>0</v>
      </c>
      <c r="N558" s="119" t="n">
        <f aca="false">N559</f>
        <v>0</v>
      </c>
      <c r="O558" s="118" t="n">
        <f aca="false">O559</f>
        <v>0</v>
      </c>
    </row>
    <row r="559" customFormat="false" ht="18" hidden="false" customHeight="true" outlineLevel="0" collapsed="false">
      <c r="A559" s="154"/>
      <c r="B559" s="125"/>
      <c r="C559" s="114" t="n">
        <v>381</v>
      </c>
      <c r="D559" s="114" t="s">
        <v>627</v>
      </c>
      <c r="E559" s="250" t="n">
        <v>30000</v>
      </c>
      <c r="F559" s="250" t="n">
        <v>0</v>
      </c>
      <c r="G559" s="250" t="n">
        <f aca="false">SUM(H559:O559)</f>
        <v>30000</v>
      </c>
      <c r="H559" s="118" t="n">
        <f aca="false">H560</f>
        <v>30000</v>
      </c>
      <c r="I559" s="118" t="n">
        <f aca="false">I560</f>
        <v>0</v>
      </c>
      <c r="J559" s="118" t="n">
        <f aca="false">J560</f>
        <v>0</v>
      </c>
      <c r="K559" s="118" t="n">
        <f aca="false">K560</f>
        <v>0</v>
      </c>
      <c r="L559" s="118" t="n">
        <f aca="false">L560</f>
        <v>0</v>
      </c>
      <c r="M559" s="118" t="n">
        <f aca="false">M560</f>
        <v>0</v>
      </c>
      <c r="N559" s="119" t="n">
        <f aca="false">N560</f>
        <v>0</v>
      </c>
      <c r="O559" s="118" t="n">
        <f aca="false">O560</f>
        <v>0</v>
      </c>
    </row>
    <row r="560" s="124" customFormat="true" ht="14.45" hidden="false" customHeight="true" outlineLevel="0" collapsed="false">
      <c r="A560" s="161" t="s">
        <v>1056</v>
      </c>
      <c r="B560" s="90"/>
      <c r="C560" s="121" t="n">
        <v>3811</v>
      </c>
      <c r="D560" s="121" t="s">
        <v>1057</v>
      </c>
      <c r="E560" s="250" t="n">
        <v>30000</v>
      </c>
      <c r="F560" s="250" t="n">
        <v>0</v>
      </c>
      <c r="G560" s="250" t="n">
        <f aca="false">SUM(H560:O560)</f>
        <v>30000</v>
      </c>
      <c r="H560" s="35" t="n">
        <v>3000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123" t="n">
        <v>0</v>
      </c>
      <c r="O560" s="35" t="n">
        <v>0</v>
      </c>
    </row>
    <row r="561" s="167" customFormat="true" ht="27.75" hidden="false" customHeight="true" outlineLevel="0" collapsed="false">
      <c r="A561" s="164"/>
      <c r="B561" s="212"/>
      <c r="C561" s="166" t="s">
        <v>1058</v>
      </c>
      <c r="D561" s="166"/>
      <c r="E561" s="106" t="n">
        <f aca="false">E562+E567</f>
        <v>40000</v>
      </c>
      <c r="F561" s="106" t="n">
        <v>0</v>
      </c>
      <c r="G561" s="106" t="n">
        <f aca="false">SUM(H561:O561)</f>
        <v>40000</v>
      </c>
      <c r="H561" s="106" t="n">
        <f aca="false">H562+H567</f>
        <v>40000</v>
      </c>
      <c r="I561" s="106" t="n">
        <f aca="false">I562+I567</f>
        <v>0</v>
      </c>
      <c r="J561" s="106" t="n">
        <f aca="false">J562+J567</f>
        <v>0</v>
      </c>
      <c r="K561" s="106" t="n">
        <f aca="false">K562+K567</f>
        <v>0</v>
      </c>
      <c r="L561" s="106" t="n">
        <f aca="false">L562+L567</f>
        <v>0</v>
      </c>
      <c r="M561" s="106" t="n">
        <f aca="false">M562+M567</f>
        <v>0</v>
      </c>
      <c r="N561" s="107" t="n">
        <f aca="false">N562+N567</f>
        <v>0</v>
      </c>
      <c r="O561" s="106" t="n">
        <f aca="false">O562+O567</f>
        <v>0</v>
      </c>
    </row>
    <row r="562" s="1" customFormat="true" ht="23.25" hidden="false" customHeight="true" outlineLevel="0" collapsed="false">
      <c r="A562" s="148"/>
      <c r="B562" s="149" t="s">
        <v>1059</v>
      </c>
      <c r="C562" s="168" t="s">
        <v>1060</v>
      </c>
      <c r="D562" s="168"/>
      <c r="E562" s="193" t="n">
        <f aca="false">E563</f>
        <v>15000</v>
      </c>
      <c r="F562" s="250" t="n">
        <v>0</v>
      </c>
      <c r="G562" s="250" t="n">
        <f aca="false">SUM(H562:O562)</f>
        <v>15000</v>
      </c>
      <c r="H562" s="152" t="n">
        <f aca="false">H563</f>
        <v>15000</v>
      </c>
      <c r="I562" s="152" t="n">
        <f aca="false">I563</f>
        <v>0</v>
      </c>
      <c r="J562" s="152" t="n">
        <f aca="false">J563</f>
        <v>0</v>
      </c>
      <c r="K562" s="152" t="n">
        <f aca="false">K563</f>
        <v>0</v>
      </c>
      <c r="L562" s="152" t="n">
        <f aca="false">L563</f>
        <v>0</v>
      </c>
      <c r="M562" s="152" t="n">
        <f aca="false">M563</f>
        <v>0</v>
      </c>
      <c r="N562" s="153" t="n">
        <f aca="false">N563</f>
        <v>0</v>
      </c>
      <c r="O562" s="152" t="n">
        <f aca="false">O563</f>
        <v>0</v>
      </c>
    </row>
    <row r="563" customFormat="false" ht="21" hidden="false" customHeight="true" outlineLevel="0" collapsed="false">
      <c r="A563" s="154"/>
      <c r="B563" s="125"/>
      <c r="C563" s="114" t="n">
        <v>38</v>
      </c>
      <c r="D563" s="160" t="s">
        <v>626</v>
      </c>
      <c r="E563" s="250" t="n">
        <v>15000</v>
      </c>
      <c r="F563" s="250" t="n">
        <v>0</v>
      </c>
      <c r="G563" s="250" t="n">
        <f aca="false">SUM(H563:O563)</f>
        <v>15000</v>
      </c>
      <c r="H563" s="118" t="n">
        <f aca="false">H564</f>
        <v>15000</v>
      </c>
      <c r="I563" s="118" t="n">
        <f aca="false">I564</f>
        <v>0</v>
      </c>
      <c r="J563" s="118" t="n">
        <f aca="false">J564</f>
        <v>0</v>
      </c>
      <c r="K563" s="118" t="n">
        <f aca="false">K564</f>
        <v>0</v>
      </c>
      <c r="L563" s="118" t="n">
        <f aca="false">L564</f>
        <v>0</v>
      </c>
      <c r="M563" s="118" t="n">
        <f aca="false">M564</f>
        <v>0</v>
      </c>
      <c r="N563" s="119" t="n">
        <f aca="false">N564</f>
        <v>0</v>
      </c>
      <c r="O563" s="118" t="n">
        <f aca="false">O564</f>
        <v>0</v>
      </c>
    </row>
    <row r="564" customFormat="false" ht="18" hidden="false" customHeight="true" outlineLevel="0" collapsed="false">
      <c r="A564" s="154"/>
      <c r="B564" s="125"/>
      <c r="C564" s="114" t="n">
        <v>381</v>
      </c>
      <c r="D564" s="114" t="s">
        <v>627</v>
      </c>
      <c r="E564" s="250" t="n">
        <v>15000</v>
      </c>
      <c r="F564" s="250" t="n">
        <v>0</v>
      </c>
      <c r="G564" s="250" t="n">
        <f aca="false">SUM(H564:O564)</f>
        <v>15000</v>
      </c>
      <c r="H564" s="118" t="n">
        <f aca="false">H565</f>
        <v>15000</v>
      </c>
      <c r="I564" s="118" t="n">
        <f aca="false">I565</f>
        <v>0</v>
      </c>
      <c r="J564" s="118" t="n">
        <f aca="false">J565</f>
        <v>0</v>
      </c>
      <c r="K564" s="118" t="n">
        <f aca="false">K565</f>
        <v>0</v>
      </c>
      <c r="L564" s="118" t="n">
        <f aca="false">L565</f>
        <v>0</v>
      </c>
      <c r="M564" s="118" t="n">
        <f aca="false">M565</f>
        <v>0</v>
      </c>
      <c r="N564" s="119" t="n">
        <f aca="false">N565</f>
        <v>0</v>
      </c>
      <c r="O564" s="118" t="n">
        <f aca="false">O565</f>
        <v>0</v>
      </c>
    </row>
    <row r="565" customFormat="false" ht="15" hidden="false" customHeight="true" outlineLevel="0" collapsed="false">
      <c r="A565" s="154"/>
      <c r="B565" s="125"/>
      <c r="C565" s="114" t="n">
        <v>3811</v>
      </c>
      <c r="D565" s="114" t="s">
        <v>1005</v>
      </c>
      <c r="E565" s="250" t="n">
        <v>15000</v>
      </c>
      <c r="F565" s="250" t="n">
        <v>0</v>
      </c>
      <c r="G565" s="250" t="n">
        <f aca="false">SUM(H565:O565)</f>
        <v>15000</v>
      </c>
      <c r="H565" s="118" t="n">
        <f aca="false">H566</f>
        <v>15000</v>
      </c>
      <c r="I565" s="118" t="n">
        <f aca="false">I566</f>
        <v>0</v>
      </c>
      <c r="J565" s="118" t="n">
        <f aca="false">J566</f>
        <v>0</v>
      </c>
      <c r="K565" s="118" t="n">
        <f aca="false">K566</f>
        <v>0</v>
      </c>
      <c r="L565" s="118" t="n">
        <f aca="false">L566</f>
        <v>0</v>
      </c>
      <c r="M565" s="118" t="n">
        <f aca="false">M566</f>
        <v>0</v>
      </c>
      <c r="N565" s="119" t="n">
        <f aca="false">N566</f>
        <v>0</v>
      </c>
      <c r="O565" s="118" t="n">
        <f aca="false">O566</f>
        <v>0</v>
      </c>
    </row>
    <row r="566" s="124" customFormat="true" ht="14.45" hidden="false" customHeight="true" outlineLevel="0" collapsed="false">
      <c r="A566" s="161" t="s">
        <v>1061</v>
      </c>
      <c r="B566" s="90"/>
      <c r="C566" s="194"/>
      <c r="D566" s="251" t="s">
        <v>1062</v>
      </c>
      <c r="E566" s="250" t="n">
        <v>15000</v>
      </c>
      <c r="F566" s="250" t="n">
        <v>0</v>
      </c>
      <c r="G566" s="250" t="n">
        <f aca="false">SUM(H566:O566)</f>
        <v>15000</v>
      </c>
      <c r="H566" s="35" t="n">
        <v>1500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123" t="n">
        <v>0</v>
      </c>
      <c r="O566" s="35" t="n">
        <v>0</v>
      </c>
    </row>
    <row r="567" s="1" customFormat="true" ht="23.25" hidden="false" customHeight="true" outlineLevel="0" collapsed="false">
      <c r="A567" s="148"/>
      <c r="B567" s="149" t="s">
        <v>1059</v>
      </c>
      <c r="C567" s="186" t="s">
        <v>1063</v>
      </c>
      <c r="D567" s="186"/>
      <c r="E567" s="193" t="n">
        <f aca="false">E568</f>
        <v>25000</v>
      </c>
      <c r="F567" s="193" t="n">
        <v>0</v>
      </c>
      <c r="G567" s="193" t="n">
        <f aca="false">SUM(H567:O567)</f>
        <v>25000</v>
      </c>
      <c r="H567" s="152" t="n">
        <f aca="false">H568</f>
        <v>25000</v>
      </c>
      <c r="I567" s="152" t="n">
        <f aca="false">I568</f>
        <v>0</v>
      </c>
      <c r="J567" s="152" t="n">
        <f aca="false">J568</f>
        <v>0</v>
      </c>
      <c r="K567" s="152" t="n">
        <f aca="false">K568</f>
        <v>0</v>
      </c>
      <c r="L567" s="152" t="n">
        <f aca="false">L568</f>
        <v>0</v>
      </c>
      <c r="M567" s="152" t="n">
        <f aca="false">M568</f>
        <v>0</v>
      </c>
      <c r="N567" s="153" t="n">
        <f aca="false">N568</f>
        <v>0</v>
      </c>
      <c r="O567" s="152" t="n">
        <f aca="false">O568</f>
        <v>0</v>
      </c>
    </row>
    <row r="568" customFormat="false" ht="21.75" hidden="false" customHeight="true" outlineLevel="0" collapsed="false">
      <c r="A568" s="154"/>
      <c r="B568" s="125"/>
      <c r="C568" s="114" t="n">
        <v>38</v>
      </c>
      <c r="D568" s="160" t="s">
        <v>626</v>
      </c>
      <c r="E568" s="180" t="n">
        <v>25000</v>
      </c>
      <c r="F568" s="180" t="n">
        <v>0</v>
      </c>
      <c r="G568" s="180" t="n">
        <f aca="false">SUM(H568:O568)</f>
        <v>25000</v>
      </c>
      <c r="H568" s="118" t="n">
        <f aca="false">H569</f>
        <v>25000</v>
      </c>
      <c r="I568" s="118" t="n">
        <f aca="false">I569</f>
        <v>0</v>
      </c>
      <c r="J568" s="118" t="n">
        <f aca="false">J569</f>
        <v>0</v>
      </c>
      <c r="K568" s="118" t="n">
        <f aca="false">K569</f>
        <v>0</v>
      </c>
      <c r="L568" s="118" t="n">
        <f aca="false">L569</f>
        <v>0</v>
      </c>
      <c r="M568" s="118" t="n">
        <f aca="false">M569</f>
        <v>0</v>
      </c>
      <c r="N568" s="119" t="n">
        <f aca="false">N569</f>
        <v>0</v>
      </c>
      <c r="O568" s="118" t="n">
        <f aca="false">O569</f>
        <v>0</v>
      </c>
    </row>
    <row r="569" customFormat="false" ht="18" hidden="false" customHeight="true" outlineLevel="0" collapsed="false">
      <c r="A569" s="154"/>
      <c r="B569" s="125"/>
      <c r="C569" s="114" t="n">
        <v>381</v>
      </c>
      <c r="D569" s="114" t="s">
        <v>627</v>
      </c>
      <c r="E569" s="180" t="n">
        <v>25000</v>
      </c>
      <c r="F569" s="180" t="n">
        <v>0</v>
      </c>
      <c r="G569" s="180" t="n">
        <f aca="false">SUM(H569:O569)</f>
        <v>25000</v>
      </c>
      <c r="H569" s="118" t="n">
        <f aca="false">H573</f>
        <v>25000</v>
      </c>
      <c r="I569" s="118" t="n">
        <f aca="false">I573</f>
        <v>0</v>
      </c>
      <c r="J569" s="118" t="n">
        <f aca="false">J573</f>
        <v>0</v>
      </c>
      <c r="K569" s="118" t="n">
        <f aca="false">K573</f>
        <v>0</v>
      </c>
      <c r="L569" s="118" t="n">
        <f aca="false">L573</f>
        <v>0</v>
      </c>
      <c r="M569" s="118" t="n">
        <f aca="false">M573</f>
        <v>0</v>
      </c>
      <c r="N569" s="119" t="n">
        <f aca="false">N573</f>
        <v>0</v>
      </c>
      <c r="O569" s="118" t="n">
        <f aca="false">O573</f>
        <v>0</v>
      </c>
    </row>
    <row r="570" s="141" customFormat="true" ht="17.25" hidden="false" customHeight="true" outlineLevel="0" collapsed="false">
      <c r="A570" s="80" t="s">
        <v>492</v>
      </c>
      <c r="B570" s="81" t="s">
        <v>493</v>
      </c>
      <c r="C570" s="82" t="s">
        <v>494</v>
      </c>
      <c r="D570" s="83" t="s">
        <v>495</v>
      </c>
      <c r="E570" s="84" t="s">
        <v>496</v>
      </c>
      <c r="F570" s="84" t="s">
        <v>497</v>
      </c>
      <c r="G570" s="84" t="s">
        <v>498</v>
      </c>
      <c r="H570" s="85" t="s">
        <v>499</v>
      </c>
      <c r="I570" s="85"/>
      <c r="J570" s="85"/>
      <c r="K570" s="85"/>
      <c r="L570" s="85"/>
      <c r="M570" s="85"/>
      <c r="N570" s="85"/>
      <c r="O570" s="86"/>
    </row>
    <row r="571" customFormat="false" ht="36" hidden="false" customHeight="true" outlineLevel="0" collapsed="false">
      <c r="A571" s="80"/>
      <c r="B571" s="80"/>
      <c r="C571" s="82"/>
      <c r="D571" s="83"/>
      <c r="E571" s="84"/>
      <c r="F571" s="84"/>
      <c r="G571" s="84"/>
      <c r="H571" s="142" t="s">
        <v>500</v>
      </c>
      <c r="I571" s="142" t="s">
        <v>501</v>
      </c>
      <c r="J571" s="142" t="s">
        <v>502</v>
      </c>
      <c r="K571" s="142" t="s">
        <v>503</v>
      </c>
      <c r="L571" s="142" t="s">
        <v>504</v>
      </c>
      <c r="M571" s="142" t="s">
        <v>505</v>
      </c>
      <c r="N571" s="163" t="s">
        <v>573</v>
      </c>
      <c r="O571" s="88" t="s">
        <v>507</v>
      </c>
    </row>
    <row r="572" s="93" customFormat="true" ht="10.5" hidden="false" customHeight="true" outlineLevel="0" collapsed="false">
      <c r="A572" s="90" t="n">
        <v>1</v>
      </c>
      <c r="B572" s="90" t="n">
        <v>2</v>
      </c>
      <c r="C572" s="90" t="n">
        <v>3</v>
      </c>
      <c r="D572" s="90" t="n">
        <v>4</v>
      </c>
      <c r="E572" s="90" t="s">
        <v>472</v>
      </c>
      <c r="F572" s="90" t="s">
        <v>508</v>
      </c>
      <c r="G572" s="90" t="s">
        <v>509</v>
      </c>
      <c r="H572" s="90" t="s">
        <v>510</v>
      </c>
      <c r="I572" s="90" t="s">
        <v>511</v>
      </c>
      <c r="J572" s="90" t="s">
        <v>512</v>
      </c>
      <c r="K572" s="90" t="s">
        <v>513</v>
      </c>
      <c r="L572" s="90" t="s">
        <v>514</v>
      </c>
      <c r="M572" s="90" t="s">
        <v>515</v>
      </c>
      <c r="N572" s="91" t="s">
        <v>516</v>
      </c>
      <c r="O572" s="92" t="s">
        <v>517</v>
      </c>
    </row>
    <row r="573" customFormat="false" ht="15" hidden="false" customHeight="true" outlineLevel="0" collapsed="false">
      <c r="A573" s="125" t="s">
        <v>1064</v>
      </c>
      <c r="B573" s="125"/>
      <c r="C573" s="114" t="n">
        <v>3811</v>
      </c>
      <c r="D573" s="114" t="s">
        <v>1005</v>
      </c>
      <c r="E573" s="252" t="n">
        <v>25000</v>
      </c>
      <c r="F573" s="252" t="n">
        <v>0</v>
      </c>
      <c r="G573" s="252" t="n">
        <f aca="false">SUM(H573:O573)</f>
        <v>25000</v>
      </c>
      <c r="H573" s="118" t="n">
        <v>25000</v>
      </c>
      <c r="I573" s="118" t="n">
        <v>0</v>
      </c>
      <c r="J573" s="118" t="n">
        <v>0</v>
      </c>
      <c r="K573" s="118" t="n">
        <v>0</v>
      </c>
      <c r="L573" s="118" t="n">
        <v>0</v>
      </c>
      <c r="M573" s="118" t="n">
        <v>0</v>
      </c>
      <c r="N573" s="119" t="n">
        <v>0</v>
      </c>
      <c r="O573" s="118" t="n">
        <v>0</v>
      </c>
    </row>
    <row r="574" s="167" customFormat="true" ht="27.75" hidden="false" customHeight="true" outlineLevel="0" collapsed="false">
      <c r="A574" s="164"/>
      <c r="B574" s="212"/>
      <c r="C574" s="214" t="s">
        <v>1065</v>
      </c>
      <c r="D574" s="214"/>
      <c r="E574" s="106" t="n">
        <f aca="false">E575+E580</f>
        <v>105000</v>
      </c>
      <c r="F574" s="106" t="n">
        <v>0</v>
      </c>
      <c r="G574" s="106" t="n">
        <f aca="false">SUM(H574:O574)</f>
        <v>105000</v>
      </c>
      <c r="H574" s="106" t="n">
        <f aca="false">H575+H580+H585</f>
        <v>105000</v>
      </c>
      <c r="I574" s="106" t="n">
        <f aca="false">I575+I580+I585</f>
        <v>0</v>
      </c>
      <c r="J574" s="106" t="n">
        <f aca="false">J575+J580+J585</f>
        <v>0</v>
      </c>
      <c r="K574" s="106" t="n">
        <f aca="false">K575+K580+K585</f>
        <v>0</v>
      </c>
      <c r="L574" s="106" t="n">
        <f aca="false">L575+L580+L585</f>
        <v>0</v>
      </c>
      <c r="M574" s="106" t="n">
        <f aca="false">M575+M580+M585</f>
        <v>0</v>
      </c>
      <c r="N574" s="107" t="n">
        <f aca="false">N575+N580+N585</f>
        <v>0</v>
      </c>
      <c r="O574" s="106" t="n">
        <f aca="false">O575+O580+O585</f>
        <v>0</v>
      </c>
    </row>
    <row r="575" s="1" customFormat="true" ht="24" hidden="false" customHeight="true" outlineLevel="0" collapsed="false">
      <c r="A575" s="148"/>
      <c r="B575" s="242" t="s">
        <v>1066</v>
      </c>
      <c r="C575" s="168" t="s">
        <v>1067</v>
      </c>
      <c r="D575" s="168"/>
      <c r="E575" s="152" t="n">
        <f aca="false">E576</f>
        <v>65000</v>
      </c>
      <c r="F575" s="152" t="n">
        <v>0</v>
      </c>
      <c r="G575" s="152" t="n">
        <f aca="false">SUM(H575:O575)</f>
        <v>65000</v>
      </c>
      <c r="H575" s="152" t="n">
        <f aca="false">H576</f>
        <v>65000</v>
      </c>
      <c r="I575" s="152" t="n">
        <f aca="false">I576</f>
        <v>0</v>
      </c>
      <c r="J575" s="152" t="n">
        <f aca="false">J576</f>
        <v>0</v>
      </c>
      <c r="K575" s="152" t="n">
        <f aca="false">K576</f>
        <v>0</v>
      </c>
      <c r="L575" s="152" t="n">
        <f aca="false">L576</f>
        <v>0</v>
      </c>
      <c r="M575" s="152" t="n">
        <f aca="false">M576</f>
        <v>0</v>
      </c>
      <c r="N575" s="153" t="n">
        <f aca="false">N576</f>
        <v>0</v>
      </c>
      <c r="O575" s="152" t="n">
        <f aca="false">O576</f>
        <v>0</v>
      </c>
    </row>
    <row r="576" customFormat="false" ht="21" hidden="false" customHeight="true" outlineLevel="0" collapsed="false">
      <c r="A576" s="154"/>
      <c r="B576" s="125"/>
      <c r="C576" s="114" t="s">
        <v>390</v>
      </c>
      <c r="D576" s="116" t="s">
        <v>821</v>
      </c>
      <c r="E576" s="118" t="n">
        <v>65000</v>
      </c>
      <c r="F576" s="118" t="n">
        <v>0</v>
      </c>
      <c r="G576" s="118" t="n">
        <f aca="false">SUM(H576:O576)</f>
        <v>65000</v>
      </c>
      <c r="H576" s="118" t="n">
        <f aca="false">H577</f>
        <v>65000</v>
      </c>
      <c r="I576" s="118" t="n">
        <f aca="false">I577</f>
        <v>0</v>
      </c>
      <c r="J576" s="118" t="n">
        <f aca="false">J577</f>
        <v>0</v>
      </c>
      <c r="K576" s="118" t="n">
        <f aca="false">K577</f>
        <v>0</v>
      </c>
      <c r="L576" s="118" t="n">
        <f aca="false">L577</f>
        <v>0</v>
      </c>
      <c r="M576" s="118" t="n">
        <f aca="false">M577</f>
        <v>0</v>
      </c>
      <c r="N576" s="119" t="n">
        <f aca="false">N577</f>
        <v>0</v>
      </c>
      <c r="O576" s="118" t="n">
        <f aca="false">O577</f>
        <v>0</v>
      </c>
    </row>
    <row r="577" customFormat="false" ht="18" hidden="false" customHeight="true" outlineLevel="0" collapsed="false">
      <c r="A577" s="154"/>
      <c r="B577" s="125"/>
      <c r="C577" s="114" t="s">
        <v>398</v>
      </c>
      <c r="D577" s="116" t="s">
        <v>1068</v>
      </c>
      <c r="E577" s="118" t="n">
        <v>65000</v>
      </c>
      <c r="F577" s="118" t="n">
        <v>0</v>
      </c>
      <c r="G577" s="118" t="n">
        <f aca="false">SUM(H577:O577)</f>
        <v>65000</v>
      </c>
      <c r="H577" s="118" t="n">
        <f aca="false">H578+H579</f>
        <v>65000</v>
      </c>
      <c r="I577" s="118" t="n">
        <f aca="false">I578+I579</f>
        <v>0</v>
      </c>
      <c r="J577" s="118" t="n">
        <f aca="false">J578+J579</f>
        <v>0</v>
      </c>
      <c r="K577" s="118" t="n">
        <f aca="false">K578+K579</f>
        <v>0</v>
      </c>
      <c r="L577" s="118" t="n">
        <f aca="false">L578+L579</f>
        <v>0</v>
      </c>
      <c r="M577" s="118" t="n">
        <f aca="false">M578+M579</f>
        <v>0</v>
      </c>
      <c r="N577" s="119" t="n">
        <f aca="false">N578+N579</f>
        <v>0</v>
      </c>
      <c r="O577" s="118" t="n">
        <f aca="false">O578+O579</f>
        <v>0</v>
      </c>
    </row>
    <row r="578" s="124" customFormat="true" ht="14.45" hidden="false" customHeight="true" outlineLevel="0" collapsed="false">
      <c r="A578" s="161" t="s">
        <v>1069</v>
      </c>
      <c r="B578" s="90"/>
      <c r="C578" s="121" t="s">
        <v>400</v>
      </c>
      <c r="D578" s="122" t="s">
        <v>1070</v>
      </c>
      <c r="E578" s="118" t="n">
        <v>25000</v>
      </c>
      <c r="F578" s="118" t="n">
        <v>0</v>
      </c>
      <c r="G578" s="118" t="n">
        <f aca="false">SUM(H578:O578)</f>
        <v>25000</v>
      </c>
      <c r="H578" s="35" t="n">
        <v>2500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123" t="n">
        <v>0</v>
      </c>
      <c r="O578" s="35" t="n">
        <v>0</v>
      </c>
    </row>
    <row r="579" s="124" customFormat="true" ht="12.75" hidden="false" customHeight="true" outlineLevel="0" collapsed="false">
      <c r="A579" s="161" t="s">
        <v>1071</v>
      </c>
      <c r="B579" s="90"/>
      <c r="C579" s="121" t="s">
        <v>402</v>
      </c>
      <c r="D579" s="122" t="s">
        <v>1072</v>
      </c>
      <c r="E579" s="118" t="n">
        <v>40000</v>
      </c>
      <c r="F579" s="118" t="n">
        <v>0</v>
      </c>
      <c r="G579" s="118" t="n">
        <f aca="false">SUM(H579:O579)</f>
        <v>40000</v>
      </c>
      <c r="H579" s="35" t="n">
        <v>4000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123" t="n">
        <v>0</v>
      </c>
      <c r="O579" s="35" t="n">
        <v>0</v>
      </c>
    </row>
    <row r="580" s="1" customFormat="true" ht="23.45" hidden="false" customHeight="true" outlineLevel="0" collapsed="false">
      <c r="A580" s="253"/>
      <c r="B580" s="242" t="s">
        <v>1073</v>
      </c>
      <c r="C580" s="168" t="s">
        <v>1074</v>
      </c>
      <c r="D580" s="168"/>
      <c r="E580" s="152" t="n">
        <f aca="false">E581</f>
        <v>40000</v>
      </c>
      <c r="F580" s="152" t="n">
        <v>0</v>
      </c>
      <c r="G580" s="152" t="n">
        <f aca="false">SUM(H580:O580)</f>
        <v>40000</v>
      </c>
      <c r="H580" s="254" t="n">
        <f aca="false">H581</f>
        <v>40000</v>
      </c>
      <c r="I580" s="152" t="n">
        <f aca="false">I581</f>
        <v>0</v>
      </c>
      <c r="J580" s="152" t="n">
        <f aca="false">J581</f>
        <v>0</v>
      </c>
      <c r="K580" s="152" t="n">
        <f aca="false">K581</f>
        <v>0</v>
      </c>
      <c r="L580" s="152" t="n">
        <f aca="false">L581</f>
        <v>0</v>
      </c>
      <c r="M580" s="152" t="n">
        <f aca="false">M581</f>
        <v>0</v>
      </c>
      <c r="N580" s="153" t="n">
        <f aca="false">N581</f>
        <v>0</v>
      </c>
      <c r="O580" s="152" t="n">
        <f aca="false">O581</f>
        <v>0</v>
      </c>
    </row>
    <row r="581" customFormat="false" ht="21" hidden="false" customHeight="true" outlineLevel="0" collapsed="false">
      <c r="A581" s="255"/>
      <c r="B581" s="125"/>
      <c r="C581" s="114" t="s">
        <v>390</v>
      </c>
      <c r="D581" s="116" t="s">
        <v>821</v>
      </c>
      <c r="E581" s="118" t="n">
        <v>40000</v>
      </c>
      <c r="F581" s="118" t="n">
        <v>0</v>
      </c>
      <c r="G581" s="118" t="n">
        <f aca="false">SUM(H581:O581)</f>
        <v>40000</v>
      </c>
      <c r="H581" s="118" t="n">
        <f aca="false">H582</f>
        <v>40000</v>
      </c>
      <c r="I581" s="118" t="n">
        <f aca="false">I582</f>
        <v>0</v>
      </c>
      <c r="J581" s="118" t="n">
        <f aca="false">J582</f>
        <v>0</v>
      </c>
      <c r="K581" s="118" t="n">
        <f aca="false">K582</f>
        <v>0</v>
      </c>
      <c r="L581" s="118" t="n">
        <f aca="false">L582</f>
        <v>0</v>
      </c>
      <c r="M581" s="118" t="n">
        <f aca="false">M582</f>
        <v>0</v>
      </c>
      <c r="N581" s="119" t="n">
        <f aca="false">N582</f>
        <v>0</v>
      </c>
      <c r="O581" s="118" t="n">
        <f aca="false">O582</f>
        <v>0</v>
      </c>
    </row>
    <row r="582" customFormat="false" ht="18" hidden="false" customHeight="true" outlineLevel="0" collapsed="false">
      <c r="A582" s="255"/>
      <c r="B582" s="125"/>
      <c r="C582" s="114" t="s">
        <v>398</v>
      </c>
      <c r="D582" s="116" t="s">
        <v>1068</v>
      </c>
      <c r="E582" s="118" t="n">
        <v>40000</v>
      </c>
      <c r="F582" s="118" t="n">
        <v>0</v>
      </c>
      <c r="G582" s="118" t="n">
        <f aca="false">SUM(H582:O582)</f>
        <v>40000</v>
      </c>
      <c r="H582" s="118" t="n">
        <f aca="false">H583+H584</f>
        <v>40000</v>
      </c>
      <c r="I582" s="118" t="n">
        <f aca="false">I583+I584</f>
        <v>0</v>
      </c>
      <c r="J582" s="118" t="n">
        <f aca="false">J583+J584</f>
        <v>0</v>
      </c>
      <c r="K582" s="118" t="n">
        <f aca="false">K583+K584</f>
        <v>0</v>
      </c>
      <c r="L582" s="118" t="n">
        <f aca="false">L583+L584</f>
        <v>0</v>
      </c>
      <c r="M582" s="118" t="n">
        <f aca="false">M583+M584</f>
        <v>0</v>
      </c>
      <c r="N582" s="119" t="n">
        <f aca="false">N583+N584</f>
        <v>0</v>
      </c>
      <c r="O582" s="118" t="n">
        <f aca="false">O583+O584</f>
        <v>0</v>
      </c>
    </row>
    <row r="583" s="124" customFormat="true" ht="14.45" hidden="false" customHeight="true" outlineLevel="0" collapsed="false">
      <c r="A583" s="161" t="s">
        <v>1075</v>
      </c>
      <c r="B583" s="90"/>
      <c r="C583" s="121" t="s">
        <v>400</v>
      </c>
      <c r="D583" s="122" t="s">
        <v>1076</v>
      </c>
      <c r="E583" s="118" t="n">
        <v>10000</v>
      </c>
      <c r="F583" s="118" t="n">
        <v>0</v>
      </c>
      <c r="G583" s="118" t="n">
        <f aca="false">SUM(H583:O583)</f>
        <v>10000</v>
      </c>
      <c r="H583" s="35" t="n">
        <v>1000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123" t="n">
        <v>0</v>
      </c>
      <c r="O583" s="35" t="n">
        <v>0</v>
      </c>
    </row>
    <row r="584" s="140" customFormat="true" ht="14.25" hidden="false" customHeight="true" outlineLevel="0" collapsed="false">
      <c r="A584" s="256" t="s">
        <v>1077</v>
      </c>
      <c r="B584" s="127"/>
      <c r="C584" s="128" t="s">
        <v>402</v>
      </c>
      <c r="D584" s="129" t="s">
        <v>1078</v>
      </c>
      <c r="E584" s="118" t="n">
        <v>30000</v>
      </c>
      <c r="F584" s="118" t="n">
        <v>0</v>
      </c>
      <c r="G584" s="118" t="n">
        <f aca="false">SUM(H584:O584)</f>
        <v>30000</v>
      </c>
      <c r="H584" s="131" t="n">
        <v>30000</v>
      </c>
      <c r="I584" s="131" t="n">
        <v>0</v>
      </c>
      <c r="J584" s="131" t="n">
        <v>0</v>
      </c>
      <c r="K584" s="131" t="n">
        <v>0</v>
      </c>
      <c r="L584" s="131" t="n">
        <v>0</v>
      </c>
      <c r="M584" s="131" t="n">
        <v>0</v>
      </c>
      <c r="N584" s="132" t="n">
        <v>0</v>
      </c>
      <c r="O584" s="131" t="n">
        <v>0</v>
      </c>
    </row>
    <row r="585" s="219" customFormat="true" ht="23.45" hidden="false" customHeight="true" outlineLevel="0" collapsed="false">
      <c r="A585" s="148"/>
      <c r="B585" s="149" t="s">
        <v>1066</v>
      </c>
      <c r="C585" s="186" t="s">
        <v>1079</v>
      </c>
      <c r="D585" s="186"/>
      <c r="E585" s="152" t="n">
        <f aca="false">SUM(G585:N585)</f>
        <v>0</v>
      </c>
      <c r="F585" s="152" t="n">
        <v>0</v>
      </c>
      <c r="G585" s="152" t="n">
        <f aca="false">SUM(H585:O585)</f>
        <v>0</v>
      </c>
      <c r="H585" s="152" t="n">
        <f aca="false">H586</f>
        <v>0</v>
      </c>
      <c r="I585" s="152" t="n">
        <f aca="false">I586</f>
        <v>0</v>
      </c>
      <c r="J585" s="152" t="n">
        <f aca="false">J586</f>
        <v>0</v>
      </c>
      <c r="K585" s="152" t="n">
        <f aca="false">K586</f>
        <v>0</v>
      </c>
      <c r="L585" s="152" t="n">
        <f aca="false">L586</f>
        <v>0</v>
      </c>
      <c r="M585" s="152" t="n">
        <f aca="false">M586</f>
        <v>0</v>
      </c>
      <c r="N585" s="153" t="n">
        <f aca="false">N586</f>
        <v>0</v>
      </c>
      <c r="O585" s="152" t="n">
        <f aca="false">O586</f>
        <v>0</v>
      </c>
    </row>
    <row r="586" customFormat="false" ht="21" hidden="false" customHeight="true" outlineLevel="0" collapsed="false">
      <c r="A586" s="227"/>
      <c r="B586" s="228"/>
      <c r="C586" s="229" t="s">
        <v>808</v>
      </c>
      <c r="D586" s="230" t="s">
        <v>962</v>
      </c>
      <c r="E586" s="117" t="n">
        <f aca="false">SUM(G586:N586)</f>
        <v>0</v>
      </c>
      <c r="F586" s="117" t="n">
        <f aca="false">SUM(G586:N586)</f>
        <v>0</v>
      </c>
      <c r="G586" s="117" t="n">
        <f aca="false">SUM(H586:O586)</f>
        <v>0</v>
      </c>
      <c r="H586" s="117" t="n">
        <f aca="false">H587</f>
        <v>0</v>
      </c>
      <c r="I586" s="117" t="n">
        <f aca="false">I587</f>
        <v>0</v>
      </c>
      <c r="J586" s="117" t="n">
        <f aca="false">J587</f>
        <v>0</v>
      </c>
      <c r="K586" s="117" t="n">
        <f aca="false">K587</f>
        <v>0</v>
      </c>
      <c r="L586" s="117" t="n">
        <f aca="false">L587</f>
        <v>0</v>
      </c>
      <c r="M586" s="117" t="n">
        <f aca="false">M587</f>
        <v>0</v>
      </c>
      <c r="N586" s="231" t="n">
        <f aca="false">N587</f>
        <v>0</v>
      </c>
      <c r="O586" s="117" t="n">
        <f aca="false">O587</f>
        <v>0</v>
      </c>
    </row>
    <row r="587" customFormat="false" ht="18" hidden="false" customHeight="true" outlineLevel="0" collapsed="false">
      <c r="A587" s="154"/>
      <c r="B587" s="125"/>
      <c r="C587" s="114" t="s">
        <v>810</v>
      </c>
      <c r="D587" s="116" t="s">
        <v>780</v>
      </c>
      <c r="E587" s="117" t="n">
        <f aca="false">SUM(G587:N587)</f>
        <v>0</v>
      </c>
      <c r="F587" s="117" t="n">
        <f aca="false">SUM(G587:N587)</f>
        <v>0</v>
      </c>
      <c r="G587" s="117" t="n">
        <f aca="false">SUM(H587:O587)</f>
        <v>0</v>
      </c>
      <c r="H587" s="118" t="n">
        <f aca="false">H588</f>
        <v>0</v>
      </c>
      <c r="I587" s="118" t="n">
        <f aca="false">I588</f>
        <v>0</v>
      </c>
      <c r="J587" s="118" t="n">
        <f aca="false">J588</f>
        <v>0</v>
      </c>
      <c r="K587" s="118" t="n">
        <f aca="false">K588</f>
        <v>0</v>
      </c>
      <c r="L587" s="118" t="n">
        <f aca="false">L588</f>
        <v>0</v>
      </c>
      <c r="M587" s="118" t="n">
        <f aca="false">M588</f>
        <v>0</v>
      </c>
      <c r="N587" s="119" t="n">
        <f aca="false">N588</f>
        <v>0</v>
      </c>
      <c r="O587" s="118" t="n">
        <f aca="false">O588</f>
        <v>0</v>
      </c>
    </row>
    <row r="588" s="124" customFormat="true" ht="15" hidden="false" customHeight="true" outlineLevel="0" collapsed="false">
      <c r="A588" s="161" t="s">
        <v>1080</v>
      </c>
      <c r="B588" s="90"/>
      <c r="C588" s="121" t="s">
        <v>964</v>
      </c>
      <c r="D588" s="121" t="s">
        <v>1081</v>
      </c>
      <c r="E588" s="117" t="n">
        <f aca="false">SUM(G588:N588)</f>
        <v>0</v>
      </c>
      <c r="F588" s="117" t="n">
        <f aca="false">SUM(G588:N588)</f>
        <v>0</v>
      </c>
      <c r="G588" s="117" t="n">
        <f aca="false">SUM(H588:O588)</f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123" t="n">
        <v>0</v>
      </c>
      <c r="O588" s="35" t="n">
        <v>0</v>
      </c>
    </row>
    <row r="589" s="167" customFormat="true" ht="26.1" hidden="false" customHeight="true" outlineLevel="0" collapsed="false">
      <c r="A589" s="164"/>
      <c r="B589" s="165"/>
      <c r="C589" s="166" t="s">
        <v>1082</v>
      </c>
      <c r="D589" s="166"/>
      <c r="E589" s="106" t="n">
        <f aca="false">E590+E610+E614+E618+E622+E627</f>
        <v>405400</v>
      </c>
      <c r="F589" s="106" t="n">
        <v>0</v>
      </c>
      <c r="G589" s="106" t="n">
        <f aca="false">SUM(H589:O589)</f>
        <v>405400</v>
      </c>
      <c r="H589" s="106" t="n">
        <f aca="false">H590+H610+H614+H618+H622+H627+H631</f>
        <v>405400</v>
      </c>
      <c r="I589" s="106" t="n">
        <f aca="false">I590+I610+I614+I618+I622+I627+I631</f>
        <v>0</v>
      </c>
      <c r="J589" s="106" t="n">
        <f aca="false">J590+J610+J614+J618+J622+J627+J631</f>
        <v>0</v>
      </c>
      <c r="K589" s="106" t="n">
        <f aca="false">K590+K610+K614+K618+K622+K627+K631</f>
        <v>0</v>
      </c>
      <c r="L589" s="106" t="n">
        <f aca="false">L590+L610+L614+L618+L622+L627+L631</f>
        <v>0</v>
      </c>
      <c r="M589" s="106" t="n">
        <f aca="false">M590+M610+M614+M618+M622+M627+M631</f>
        <v>0</v>
      </c>
      <c r="N589" s="107" t="n">
        <f aca="false">N590+N610+N614+N618+N622+N627+N631</f>
        <v>0</v>
      </c>
      <c r="O589" s="106" t="n">
        <f aca="false">O590+O610+O614+O618+O622+O627+O631</f>
        <v>0</v>
      </c>
    </row>
    <row r="590" s="1" customFormat="true" ht="23.45" hidden="false" customHeight="true" outlineLevel="0" collapsed="false">
      <c r="A590" s="148"/>
      <c r="B590" s="149" t="s">
        <v>1083</v>
      </c>
      <c r="C590" s="168" t="s">
        <v>1084</v>
      </c>
      <c r="D590" s="168"/>
      <c r="E590" s="152" t="n">
        <f aca="false">E591+E607</f>
        <v>167000</v>
      </c>
      <c r="F590" s="152" t="n">
        <v>0</v>
      </c>
      <c r="G590" s="152" t="n">
        <f aca="false">SUM(H590:O590)</f>
        <v>167000</v>
      </c>
      <c r="H590" s="152" t="n">
        <f aca="false">H591+H607</f>
        <v>167000</v>
      </c>
      <c r="I590" s="152" t="n">
        <f aca="false">I591</f>
        <v>0</v>
      </c>
      <c r="J590" s="152" t="n">
        <f aca="false">J591</f>
        <v>0</v>
      </c>
      <c r="K590" s="152" t="n">
        <f aca="false">K591</f>
        <v>0</v>
      </c>
      <c r="L590" s="152" t="n">
        <f aca="false">L591</f>
        <v>0</v>
      </c>
      <c r="M590" s="152" t="n">
        <f aca="false">M591</f>
        <v>0</v>
      </c>
      <c r="N590" s="153" t="n">
        <f aca="false">N591</f>
        <v>0</v>
      </c>
      <c r="O590" s="152" t="n">
        <f aca="false">O591</f>
        <v>0</v>
      </c>
    </row>
    <row r="591" customFormat="false" ht="21" hidden="false" customHeight="true" outlineLevel="0" collapsed="false">
      <c r="A591" s="154"/>
      <c r="B591" s="125"/>
      <c r="C591" s="114" t="n">
        <v>37</v>
      </c>
      <c r="D591" s="114" t="s">
        <v>1085</v>
      </c>
      <c r="E591" s="118" t="n">
        <v>147000</v>
      </c>
      <c r="F591" s="118" t="n">
        <v>0</v>
      </c>
      <c r="G591" s="118" t="n">
        <f aca="false">SUM(H591:O591)</f>
        <v>147000</v>
      </c>
      <c r="H591" s="118" t="n">
        <f aca="false">H592</f>
        <v>147000</v>
      </c>
      <c r="I591" s="118" t="n">
        <f aca="false">I592</f>
        <v>0</v>
      </c>
      <c r="J591" s="118" t="n">
        <f aca="false">J592</f>
        <v>0</v>
      </c>
      <c r="K591" s="118" t="n">
        <f aca="false">K592</f>
        <v>0</v>
      </c>
      <c r="L591" s="118" t="n">
        <f aca="false">L592</f>
        <v>0</v>
      </c>
      <c r="M591" s="118" t="n">
        <f aca="false">M592</f>
        <v>0</v>
      </c>
      <c r="N591" s="119" t="n">
        <f aca="false">N592</f>
        <v>0</v>
      </c>
      <c r="O591" s="118" t="n">
        <f aca="false">O592</f>
        <v>0</v>
      </c>
    </row>
    <row r="592" customFormat="false" ht="18" hidden="false" customHeight="true" outlineLevel="0" collapsed="false">
      <c r="A592" s="154"/>
      <c r="B592" s="125"/>
      <c r="C592" s="114" t="n">
        <v>372</v>
      </c>
      <c r="D592" s="114" t="s">
        <v>1086</v>
      </c>
      <c r="E592" s="118" t="n">
        <v>147000</v>
      </c>
      <c r="F592" s="118" t="n">
        <v>0</v>
      </c>
      <c r="G592" s="118" t="n">
        <f aca="false">SUM(H592:O592)</f>
        <v>147000</v>
      </c>
      <c r="H592" s="118" t="n">
        <f aca="false">H593+H596</f>
        <v>147000</v>
      </c>
      <c r="I592" s="118" t="n">
        <f aca="false">I593+I596</f>
        <v>0</v>
      </c>
      <c r="J592" s="118" t="n">
        <f aca="false">J593+J596</f>
        <v>0</v>
      </c>
      <c r="K592" s="118" t="n">
        <f aca="false">K593+K596</f>
        <v>0</v>
      </c>
      <c r="L592" s="118" t="n">
        <f aca="false">L593+L596</f>
        <v>0</v>
      </c>
      <c r="M592" s="118" t="n">
        <f aca="false">M593+M596</f>
        <v>0</v>
      </c>
      <c r="N592" s="119" t="n">
        <f aca="false">N593+N596</f>
        <v>0</v>
      </c>
      <c r="O592" s="118" t="n">
        <f aca="false">O593+O596</f>
        <v>0</v>
      </c>
    </row>
    <row r="593" customFormat="false" ht="15.95" hidden="false" customHeight="true" outlineLevel="0" collapsed="false">
      <c r="A593" s="154"/>
      <c r="B593" s="125"/>
      <c r="C593" s="114" t="n">
        <v>3721</v>
      </c>
      <c r="D593" s="114" t="s">
        <v>1087</v>
      </c>
      <c r="E593" s="118" t="n">
        <v>120000</v>
      </c>
      <c r="F593" s="118" t="n">
        <v>0</v>
      </c>
      <c r="G593" s="118" t="n">
        <f aca="false">SUM(H593:O593)</f>
        <v>120000</v>
      </c>
      <c r="H593" s="118" t="n">
        <f aca="false">SUM(H594:H595)</f>
        <v>120000</v>
      </c>
      <c r="I593" s="118" t="n">
        <f aca="false">I594</f>
        <v>0</v>
      </c>
      <c r="J593" s="118" t="n">
        <f aca="false">J594</f>
        <v>0</v>
      </c>
      <c r="K593" s="118" t="n">
        <f aca="false">K594</f>
        <v>0</v>
      </c>
      <c r="L593" s="118" t="n">
        <f aca="false">L594</f>
        <v>0</v>
      </c>
      <c r="M593" s="118" t="n">
        <f aca="false">M594</f>
        <v>0</v>
      </c>
      <c r="N593" s="119" t="n">
        <f aca="false">N594</f>
        <v>0</v>
      </c>
      <c r="O593" s="118" t="n">
        <f aca="false">O594</f>
        <v>0</v>
      </c>
    </row>
    <row r="594" s="124" customFormat="true" ht="14.45" hidden="false" customHeight="true" outlineLevel="0" collapsed="false">
      <c r="A594" s="90" t="s">
        <v>1088</v>
      </c>
      <c r="B594" s="90"/>
      <c r="C594" s="121"/>
      <c r="D594" s="121" t="s">
        <v>1089</v>
      </c>
      <c r="E594" s="44" t="n">
        <v>70000</v>
      </c>
      <c r="F594" s="44" t="n">
        <v>0</v>
      </c>
      <c r="G594" s="44" t="n">
        <f aca="false">SUM(H594:O594)</f>
        <v>70000</v>
      </c>
      <c r="H594" s="35" t="n">
        <v>7000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123" t="n">
        <v>0</v>
      </c>
      <c r="O594" s="35" t="n">
        <v>0</v>
      </c>
    </row>
    <row r="595" s="124" customFormat="true" ht="14.45" hidden="false" customHeight="true" outlineLevel="0" collapsed="false">
      <c r="A595" s="90" t="s">
        <v>1090</v>
      </c>
      <c r="B595" s="90"/>
      <c r="C595" s="121"/>
      <c r="D595" s="121" t="s">
        <v>1091</v>
      </c>
      <c r="E595" s="44" t="n">
        <v>50000</v>
      </c>
      <c r="F595" s="44" t="n">
        <v>0</v>
      </c>
      <c r="G595" s="44" t="n">
        <f aca="false">SUM(H595:O595)</f>
        <v>50000</v>
      </c>
      <c r="H595" s="35" t="n">
        <v>5000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123" t="n">
        <v>0</v>
      </c>
      <c r="O595" s="35" t="n">
        <v>0</v>
      </c>
    </row>
    <row r="596" customFormat="false" ht="15.95" hidden="false" customHeight="true" outlineLevel="0" collapsed="false">
      <c r="A596" s="125"/>
      <c r="B596" s="125"/>
      <c r="C596" s="114" t="n">
        <v>3722</v>
      </c>
      <c r="D596" s="114" t="s">
        <v>1092</v>
      </c>
      <c r="E596" s="44" t="n">
        <v>27000</v>
      </c>
      <c r="F596" s="44" t="n">
        <v>0</v>
      </c>
      <c r="G596" s="44" t="n">
        <f aca="false">SUM(H596:O596)</f>
        <v>27000</v>
      </c>
      <c r="H596" s="118" t="n">
        <f aca="false">H597+H598+H599+H600+H601+H602+H606</f>
        <v>27000</v>
      </c>
      <c r="I596" s="118" t="n">
        <f aca="false">I597+I598+I599+I600+I601+I602+I606</f>
        <v>0</v>
      </c>
      <c r="J596" s="118" t="n">
        <f aca="false">J597+J598+J599+J600+J601+J602+J606</f>
        <v>0</v>
      </c>
      <c r="K596" s="118" t="n">
        <f aca="false">K597+K598+K599+K600+K601+K602+K606</f>
        <v>0</v>
      </c>
      <c r="L596" s="118" t="n">
        <f aca="false">L597+L598+L599+L600+L601+L602+L606</f>
        <v>0</v>
      </c>
      <c r="M596" s="118" t="n">
        <f aca="false">M597+M598+M599+M600+M601+M602+M606</f>
        <v>0</v>
      </c>
      <c r="N596" s="119" t="n">
        <f aca="false">N597+N598+N599+N600+N601+N602+N606</f>
        <v>0</v>
      </c>
      <c r="O596" s="118" t="n">
        <f aca="false">O597+O598+O599+O600+O601+O602+O606</f>
        <v>0</v>
      </c>
    </row>
    <row r="597" s="124" customFormat="true" ht="14.1" hidden="false" customHeight="true" outlineLevel="0" collapsed="false">
      <c r="A597" s="90" t="s">
        <v>1093</v>
      </c>
      <c r="B597" s="90"/>
      <c r="C597" s="194"/>
      <c r="D597" s="121" t="s">
        <v>1094</v>
      </c>
      <c r="E597" s="44" t="n">
        <f aca="false">SUM(G597:N597)</f>
        <v>0</v>
      </c>
      <c r="F597" s="44" t="n">
        <v>0</v>
      </c>
      <c r="G597" s="44" t="n">
        <f aca="false">SUM(H597:O597)</f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123" t="n">
        <v>0</v>
      </c>
      <c r="O597" s="35" t="n">
        <v>0</v>
      </c>
    </row>
    <row r="598" s="124" customFormat="true" ht="14.1" hidden="false" customHeight="true" outlineLevel="0" collapsed="false">
      <c r="A598" s="90" t="s">
        <v>1095</v>
      </c>
      <c r="B598" s="90"/>
      <c r="C598" s="194"/>
      <c r="D598" s="121" t="s">
        <v>1096</v>
      </c>
      <c r="E598" s="44" t="n">
        <f aca="false">SUM(G598:N598)</f>
        <v>0</v>
      </c>
      <c r="F598" s="44" t="n">
        <v>0</v>
      </c>
      <c r="G598" s="44" t="n">
        <f aca="false">SUM(H598:O598)</f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123" t="n">
        <v>0</v>
      </c>
      <c r="O598" s="35" t="n">
        <v>0</v>
      </c>
    </row>
    <row r="599" s="124" customFormat="true" ht="14.1" hidden="false" customHeight="true" outlineLevel="0" collapsed="false">
      <c r="A599" s="90" t="s">
        <v>1097</v>
      </c>
      <c r="B599" s="90"/>
      <c r="C599" s="194"/>
      <c r="D599" s="121" t="s">
        <v>1098</v>
      </c>
      <c r="E599" s="44" t="n">
        <v>5000</v>
      </c>
      <c r="F599" s="44" t="n">
        <v>0</v>
      </c>
      <c r="G599" s="44" t="n">
        <f aca="false">SUM(H599:O599)</f>
        <v>5000</v>
      </c>
      <c r="H599" s="35" t="n">
        <v>500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123" t="n">
        <v>0</v>
      </c>
      <c r="O599" s="35" t="n">
        <v>0</v>
      </c>
    </row>
    <row r="600" s="124" customFormat="true" ht="14.1" hidden="false" customHeight="true" outlineLevel="0" collapsed="false">
      <c r="A600" s="90" t="s">
        <v>1099</v>
      </c>
      <c r="B600" s="90"/>
      <c r="C600" s="194"/>
      <c r="D600" s="121" t="s">
        <v>1100</v>
      </c>
      <c r="E600" s="44" t="n">
        <f aca="false">SUM(G600:N600)</f>
        <v>0</v>
      </c>
      <c r="F600" s="44" t="n">
        <v>0</v>
      </c>
      <c r="G600" s="44" t="n">
        <f aca="false">SUM(H600:O600)</f>
        <v>0</v>
      </c>
      <c r="H600" s="147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123" t="n">
        <v>0</v>
      </c>
      <c r="O600" s="35" t="n">
        <v>0</v>
      </c>
    </row>
    <row r="601" s="124" customFormat="true" ht="14.1" hidden="false" customHeight="true" outlineLevel="0" collapsed="false">
      <c r="A601" s="90" t="s">
        <v>1101</v>
      </c>
      <c r="B601" s="90"/>
      <c r="C601" s="194"/>
      <c r="D601" s="121" t="s">
        <v>1102</v>
      </c>
      <c r="E601" s="44" t="n">
        <v>12000</v>
      </c>
      <c r="F601" s="44" t="n">
        <v>0</v>
      </c>
      <c r="G601" s="44" t="n">
        <f aca="false">SUM(H601:O601)</f>
        <v>12000</v>
      </c>
      <c r="H601" s="35" t="n">
        <v>1200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123" t="n">
        <v>0</v>
      </c>
      <c r="O601" s="35" t="n">
        <v>0</v>
      </c>
    </row>
    <row r="602" s="124" customFormat="true" ht="14.1" hidden="false" customHeight="true" outlineLevel="0" collapsed="false">
      <c r="A602" s="90" t="s">
        <v>1103</v>
      </c>
      <c r="B602" s="90"/>
      <c r="C602" s="194"/>
      <c r="D602" s="121" t="s">
        <v>1104</v>
      </c>
      <c r="E602" s="44" t="n">
        <v>10000</v>
      </c>
      <c r="F602" s="44" t="n">
        <v>0</v>
      </c>
      <c r="G602" s="44" t="n">
        <f aca="false">SUM(H602:O602)</f>
        <v>10000</v>
      </c>
      <c r="H602" s="35" t="n">
        <v>1000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123" t="n">
        <v>0</v>
      </c>
      <c r="O602" s="35" t="n">
        <v>0</v>
      </c>
    </row>
    <row r="603" s="141" customFormat="true" ht="17.25" hidden="false" customHeight="true" outlineLevel="0" collapsed="false">
      <c r="A603" s="80" t="s">
        <v>492</v>
      </c>
      <c r="B603" s="81" t="s">
        <v>493</v>
      </c>
      <c r="C603" s="82" t="s">
        <v>494</v>
      </c>
      <c r="D603" s="83" t="s">
        <v>495</v>
      </c>
      <c r="E603" s="84" t="s">
        <v>496</v>
      </c>
      <c r="F603" s="84" t="s">
        <v>497</v>
      </c>
      <c r="G603" s="84" t="s">
        <v>498</v>
      </c>
      <c r="H603" s="85" t="s">
        <v>499</v>
      </c>
      <c r="I603" s="85"/>
      <c r="J603" s="85"/>
      <c r="K603" s="85"/>
      <c r="L603" s="85"/>
      <c r="M603" s="85"/>
      <c r="N603" s="85"/>
      <c r="O603" s="86"/>
    </row>
    <row r="604" customFormat="false" ht="36" hidden="false" customHeight="true" outlineLevel="0" collapsed="false">
      <c r="A604" s="80"/>
      <c r="B604" s="80"/>
      <c r="C604" s="82"/>
      <c r="D604" s="83"/>
      <c r="E604" s="84"/>
      <c r="F604" s="84"/>
      <c r="G604" s="84"/>
      <c r="H604" s="142" t="s">
        <v>500</v>
      </c>
      <c r="I604" s="142" t="s">
        <v>501</v>
      </c>
      <c r="J604" s="142" t="s">
        <v>502</v>
      </c>
      <c r="K604" s="142" t="s">
        <v>503</v>
      </c>
      <c r="L604" s="142" t="s">
        <v>504</v>
      </c>
      <c r="M604" s="142" t="s">
        <v>505</v>
      </c>
      <c r="N604" s="163" t="s">
        <v>573</v>
      </c>
      <c r="O604" s="88" t="s">
        <v>507</v>
      </c>
    </row>
    <row r="605" s="93" customFormat="true" ht="10.5" hidden="false" customHeight="true" outlineLevel="0" collapsed="false">
      <c r="A605" s="90" t="n">
        <v>1</v>
      </c>
      <c r="B605" s="90" t="n">
        <v>2</v>
      </c>
      <c r="C605" s="90" t="n">
        <v>3</v>
      </c>
      <c r="D605" s="90" t="n">
        <v>4</v>
      </c>
      <c r="E605" s="90" t="s">
        <v>472</v>
      </c>
      <c r="F605" s="90" t="s">
        <v>508</v>
      </c>
      <c r="G605" s="90" t="s">
        <v>509</v>
      </c>
      <c r="H605" s="90" t="s">
        <v>510</v>
      </c>
      <c r="I605" s="90" t="s">
        <v>511</v>
      </c>
      <c r="J605" s="90" t="s">
        <v>512</v>
      </c>
      <c r="K605" s="90" t="s">
        <v>513</v>
      </c>
      <c r="L605" s="90" t="s">
        <v>514</v>
      </c>
      <c r="M605" s="90" t="s">
        <v>515</v>
      </c>
      <c r="N605" s="91" t="s">
        <v>516</v>
      </c>
      <c r="O605" s="92" t="s">
        <v>517</v>
      </c>
    </row>
    <row r="606" s="124" customFormat="true" ht="14.1" hidden="false" customHeight="true" outlineLevel="0" collapsed="false">
      <c r="A606" s="90" t="s">
        <v>1105</v>
      </c>
      <c r="B606" s="90"/>
      <c r="C606" s="194"/>
      <c r="D606" s="257" t="s">
        <v>1106</v>
      </c>
      <c r="E606" s="44" t="n">
        <f aca="false">SUM(G606:N606)</f>
        <v>0</v>
      </c>
      <c r="F606" s="44" t="n">
        <f aca="false">SUM(G606:N606)</f>
        <v>0</v>
      </c>
      <c r="G606" s="44" t="n">
        <f aca="false">SUM(H606:O606)</f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123" t="n">
        <v>0</v>
      </c>
      <c r="O606" s="35" t="n">
        <v>0</v>
      </c>
    </row>
    <row r="607" customFormat="false" ht="21" hidden="false" customHeight="true" outlineLevel="0" collapsed="false">
      <c r="A607" s="154"/>
      <c r="B607" s="125"/>
      <c r="C607" s="114" t="s">
        <v>390</v>
      </c>
      <c r="D607" s="116" t="s">
        <v>1009</v>
      </c>
      <c r="E607" s="118" t="n">
        <v>20000</v>
      </c>
      <c r="F607" s="118" t="n">
        <v>0</v>
      </c>
      <c r="G607" s="118" t="n">
        <f aca="false">SUM(H607:O607)</f>
        <v>20000</v>
      </c>
      <c r="H607" s="118" t="n">
        <f aca="false">H608</f>
        <v>20000</v>
      </c>
      <c r="I607" s="118" t="n">
        <f aca="false">I608</f>
        <v>0</v>
      </c>
      <c r="J607" s="118" t="n">
        <f aca="false">J608</f>
        <v>0</v>
      </c>
      <c r="K607" s="118" t="n">
        <f aca="false">K608</f>
        <v>0</v>
      </c>
      <c r="L607" s="118" t="n">
        <f aca="false">L608</f>
        <v>0</v>
      </c>
      <c r="M607" s="118" t="n">
        <f aca="false">M608</f>
        <v>0</v>
      </c>
      <c r="N607" s="119" t="n">
        <f aca="false">N608</f>
        <v>0</v>
      </c>
      <c r="O607" s="118" t="n">
        <f aca="false">O608</f>
        <v>0</v>
      </c>
    </row>
    <row r="608" customFormat="false" ht="18" hidden="false" customHeight="true" outlineLevel="0" collapsed="false">
      <c r="A608" s="154"/>
      <c r="B608" s="125"/>
      <c r="C608" s="114" t="s">
        <v>398</v>
      </c>
      <c r="D608" s="116" t="s">
        <v>1107</v>
      </c>
      <c r="E608" s="118" t="n">
        <v>20000</v>
      </c>
      <c r="F608" s="118" t="n">
        <v>0</v>
      </c>
      <c r="G608" s="118" t="n">
        <f aca="false">SUM(H608:O608)</f>
        <v>20000</v>
      </c>
      <c r="H608" s="118" t="n">
        <f aca="false">H609</f>
        <v>20000</v>
      </c>
      <c r="I608" s="118" t="n">
        <f aca="false">I609</f>
        <v>0</v>
      </c>
      <c r="J608" s="118" t="n">
        <f aca="false">J609</f>
        <v>0</v>
      </c>
      <c r="K608" s="118" t="n">
        <f aca="false">K609</f>
        <v>0</v>
      </c>
      <c r="L608" s="118" t="n">
        <f aca="false">L609</f>
        <v>0</v>
      </c>
      <c r="M608" s="118" t="n">
        <f aca="false">M609</f>
        <v>0</v>
      </c>
      <c r="N608" s="119" t="n">
        <f aca="false">N609</f>
        <v>0</v>
      </c>
      <c r="O608" s="118" t="n">
        <f aca="false">O609</f>
        <v>0</v>
      </c>
    </row>
    <row r="609" s="124" customFormat="true" ht="14.45" hidden="false" customHeight="true" outlineLevel="0" collapsed="false">
      <c r="A609" s="90" t="s">
        <v>1108</v>
      </c>
      <c r="B609" s="90"/>
      <c r="C609" s="121" t="s">
        <v>400</v>
      </c>
      <c r="D609" s="121" t="s">
        <v>1109</v>
      </c>
      <c r="E609" s="118" t="n">
        <v>20000</v>
      </c>
      <c r="F609" s="118" t="n">
        <v>0</v>
      </c>
      <c r="G609" s="118" t="n">
        <f aca="false">SUM(H609:O609)</f>
        <v>20000</v>
      </c>
      <c r="H609" s="35" t="n">
        <v>2000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123" t="n">
        <v>0</v>
      </c>
      <c r="O609" s="35" t="n">
        <v>0</v>
      </c>
    </row>
    <row r="610" s="1" customFormat="true" ht="23.45" hidden="false" customHeight="true" outlineLevel="0" collapsed="false">
      <c r="A610" s="148"/>
      <c r="B610" s="149" t="s">
        <v>1110</v>
      </c>
      <c r="C610" s="168" t="s">
        <v>1111</v>
      </c>
      <c r="D610" s="168"/>
      <c r="E610" s="152" t="n">
        <f aca="false">E611</f>
        <v>5400</v>
      </c>
      <c r="F610" s="152" t="n">
        <v>0</v>
      </c>
      <c r="G610" s="152" t="n">
        <f aca="false">SUM(H610:O610)</f>
        <v>5400</v>
      </c>
      <c r="H610" s="152" t="n">
        <f aca="false">H611</f>
        <v>5400</v>
      </c>
      <c r="I610" s="152" t="n">
        <f aca="false">I611</f>
        <v>0</v>
      </c>
      <c r="J610" s="152" t="n">
        <f aca="false">J611</f>
        <v>0</v>
      </c>
      <c r="K610" s="152" t="n">
        <f aca="false">K611</f>
        <v>0</v>
      </c>
      <c r="L610" s="152" t="n">
        <f aca="false">L611</f>
        <v>0</v>
      </c>
      <c r="M610" s="152" t="n">
        <f aca="false">M611</f>
        <v>0</v>
      </c>
      <c r="N610" s="153" t="n">
        <f aca="false">N611</f>
        <v>0</v>
      </c>
      <c r="O610" s="152" t="n">
        <f aca="false">O611</f>
        <v>0</v>
      </c>
    </row>
    <row r="611" customFormat="false" ht="21" hidden="false" customHeight="true" outlineLevel="0" collapsed="false">
      <c r="A611" s="154"/>
      <c r="B611" s="125"/>
      <c r="C611" s="114" t="s">
        <v>390</v>
      </c>
      <c r="D611" s="116" t="s">
        <v>1009</v>
      </c>
      <c r="E611" s="118" t="n">
        <v>5400</v>
      </c>
      <c r="F611" s="118" t="n">
        <v>0</v>
      </c>
      <c r="G611" s="118" t="n">
        <f aca="false">SUM(H611:O611)</f>
        <v>5400</v>
      </c>
      <c r="H611" s="118" t="n">
        <f aca="false">H612</f>
        <v>5400</v>
      </c>
      <c r="I611" s="118" t="n">
        <f aca="false">I612</f>
        <v>0</v>
      </c>
      <c r="J611" s="118" t="n">
        <f aca="false">J612</f>
        <v>0</v>
      </c>
      <c r="K611" s="118" t="n">
        <f aca="false">K612</f>
        <v>0</v>
      </c>
      <c r="L611" s="118" t="n">
        <f aca="false">L612</f>
        <v>0</v>
      </c>
      <c r="M611" s="118" t="n">
        <f aca="false">M612</f>
        <v>0</v>
      </c>
      <c r="N611" s="119" t="n">
        <f aca="false">N612</f>
        <v>0</v>
      </c>
      <c r="O611" s="118" t="n">
        <f aca="false">O612</f>
        <v>0</v>
      </c>
    </row>
    <row r="612" customFormat="false" ht="18" hidden="false" customHeight="true" outlineLevel="0" collapsed="false">
      <c r="A612" s="154"/>
      <c r="B612" s="125"/>
      <c r="C612" s="114" t="s">
        <v>392</v>
      </c>
      <c r="D612" s="116" t="s">
        <v>822</v>
      </c>
      <c r="E612" s="118" t="n">
        <v>5400</v>
      </c>
      <c r="F612" s="118" t="n">
        <v>0</v>
      </c>
      <c r="G612" s="118" t="n">
        <f aca="false">SUM(H612:O612)</f>
        <v>5400</v>
      </c>
      <c r="H612" s="118" t="n">
        <f aca="false">H613</f>
        <v>5400</v>
      </c>
      <c r="I612" s="118" t="n">
        <f aca="false">I613</f>
        <v>0</v>
      </c>
      <c r="J612" s="118" t="n">
        <f aca="false">J613</f>
        <v>0</v>
      </c>
      <c r="K612" s="118" t="n">
        <f aca="false">K613</f>
        <v>0</v>
      </c>
      <c r="L612" s="118" t="n">
        <f aca="false">L613</f>
        <v>0</v>
      </c>
      <c r="M612" s="118" t="n">
        <f aca="false">M613</f>
        <v>0</v>
      </c>
      <c r="N612" s="119" t="n">
        <f aca="false">N613</f>
        <v>0</v>
      </c>
      <c r="O612" s="118" t="n">
        <f aca="false">O613</f>
        <v>0</v>
      </c>
    </row>
    <row r="613" s="124" customFormat="true" ht="14.45" hidden="false" customHeight="true" outlineLevel="0" collapsed="false">
      <c r="A613" s="90" t="s">
        <v>1112</v>
      </c>
      <c r="B613" s="90"/>
      <c r="C613" s="121" t="s">
        <v>394</v>
      </c>
      <c r="D613" s="121" t="s">
        <v>1113</v>
      </c>
      <c r="E613" s="118" t="n">
        <v>5400</v>
      </c>
      <c r="F613" s="118" t="n">
        <v>0</v>
      </c>
      <c r="G613" s="118" t="n">
        <f aca="false">SUM(H613:O613)</f>
        <v>5400</v>
      </c>
      <c r="H613" s="35" t="n">
        <v>5400</v>
      </c>
      <c r="I613" s="35" t="n">
        <v>0</v>
      </c>
      <c r="J613" s="35" t="n">
        <v>0</v>
      </c>
      <c r="K613" s="35" t="n">
        <v>0</v>
      </c>
      <c r="L613" s="35" t="n">
        <v>0</v>
      </c>
      <c r="M613" s="35" t="n">
        <v>0</v>
      </c>
      <c r="N613" s="123" t="n">
        <v>0</v>
      </c>
      <c r="O613" s="35" t="n">
        <v>0</v>
      </c>
    </row>
    <row r="614" s="1" customFormat="true" ht="23.45" hidden="false" customHeight="true" outlineLevel="0" collapsed="false">
      <c r="A614" s="148"/>
      <c r="B614" s="149" t="s">
        <v>1110</v>
      </c>
      <c r="C614" s="168" t="s">
        <v>1114</v>
      </c>
      <c r="D614" s="168"/>
      <c r="E614" s="152" t="n">
        <f aca="false">E615</f>
        <v>150000</v>
      </c>
      <c r="F614" s="152" t="n">
        <v>0</v>
      </c>
      <c r="G614" s="152" t="n">
        <f aca="false">SUM(H614:O614)</f>
        <v>150000</v>
      </c>
      <c r="H614" s="152" t="n">
        <f aca="false">H615</f>
        <v>150000</v>
      </c>
      <c r="I614" s="152" t="n">
        <f aca="false">I615</f>
        <v>0</v>
      </c>
      <c r="J614" s="152" t="n">
        <f aca="false">J615</f>
        <v>0</v>
      </c>
      <c r="K614" s="152" t="n">
        <f aca="false">K615</f>
        <v>0</v>
      </c>
      <c r="L614" s="152" t="n">
        <f aca="false">L615</f>
        <v>0</v>
      </c>
      <c r="M614" s="152" t="n">
        <f aca="false">M615</f>
        <v>0</v>
      </c>
      <c r="N614" s="153" t="n">
        <f aca="false">N615</f>
        <v>0</v>
      </c>
      <c r="O614" s="152" t="n">
        <f aca="false">O615</f>
        <v>0</v>
      </c>
    </row>
    <row r="615" customFormat="false" ht="21" hidden="false" customHeight="true" outlineLevel="0" collapsed="false">
      <c r="A615" s="154"/>
      <c r="B615" s="125"/>
      <c r="C615" s="114" t="n">
        <v>37</v>
      </c>
      <c r="D615" s="114" t="s">
        <v>1085</v>
      </c>
      <c r="E615" s="118" t="n">
        <v>150000</v>
      </c>
      <c r="F615" s="118" t="n">
        <v>0</v>
      </c>
      <c r="G615" s="118" t="n">
        <f aca="false">SUM(H615:O615)</f>
        <v>150000</v>
      </c>
      <c r="H615" s="118" t="n">
        <f aca="false">H616</f>
        <v>150000</v>
      </c>
      <c r="I615" s="118" t="n">
        <f aca="false">I616</f>
        <v>0</v>
      </c>
      <c r="J615" s="118" t="n">
        <f aca="false">J616</f>
        <v>0</v>
      </c>
      <c r="K615" s="118" t="n">
        <f aca="false">K616</f>
        <v>0</v>
      </c>
      <c r="L615" s="118" t="n">
        <f aca="false">L616</f>
        <v>0</v>
      </c>
      <c r="M615" s="118" t="n">
        <f aca="false">M616</f>
        <v>0</v>
      </c>
      <c r="N615" s="119" t="n">
        <f aca="false">N616</f>
        <v>0</v>
      </c>
      <c r="O615" s="118" t="n">
        <f aca="false">O616</f>
        <v>0</v>
      </c>
    </row>
    <row r="616" customFormat="false" ht="18" hidden="false" customHeight="true" outlineLevel="0" collapsed="false">
      <c r="A616" s="154"/>
      <c r="B616" s="125"/>
      <c r="C616" s="114" t="n">
        <v>372</v>
      </c>
      <c r="D616" s="114" t="s">
        <v>1086</v>
      </c>
      <c r="E616" s="118" t="n">
        <v>15000</v>
      </c>
      <c r="F616" s="118" t="n">
        <v>0</v>
      </c>
      <c r="G616" s="118" t="n">
        <f aca="false">SUM(H616:O616)</f>
        <v>150000</v>
      </c>
      <c r="H616" s="118" t="n">
        <f aca="false">H617</f>
        <v>150000</v>
      </c>
      <c r="I616" s="118" t="n">
        <f aca="false">I617</f>
        <v>0</v>
      </c>
      <c r="J616" s="118" t="n">
        <f aca="false">J617</f>
        <v>0</v>
      </c>
      <c r="K616" s="118" t="n">
        <f aca="false">K617</f>
        <v>0</v>
      </c>
      <c r="L616" s="118" t="n">
        <f aca="false">L617</f>
        <v>0</v>
      </c>
      <c r="M616" s="118" t="n">
        <f aca="false">M617</f>
        <v>0</v>
      </c>
      <c r="N616" s="119" t="n">
        <f aca="false">N617</f>
        <v>0</v>
      </c>
      <c r="O616" s="118" t="n">
        <f aca="false">O617</f>
        <v>0</v>
      </c>
    </row>
    <row r="617" s="124" customFormat="true" ht="14.45" hidden="false" customHeight="true" outlineLevel="0" collapsed="false">
      <c r="A617" s="90" t="s">
        <v>1115</v>
      </c>
      <c r="B617" s="90"/>
      <c r="C617" s="121" t="n">
        <v>3721</v>
      </c>
      <c r="D617" s="121" t="s">
        <v>1116</v>
      </c>
      <c r="E617" s="118" t="n">
        <v>15000</v>
      </c>
      <c r="F617" s="118" t="n">
        <v>0</v>
      </c>
      <c r="G617" s="118" t="n">
        <f aca="false">SUM(H617:O617)</f>
        <v>150000</v>
      </c>
      <c r="H617" s="35" t="n">
        <v>15000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123" t="n">
        <v>0</v>
      </c>
      <c r="O617" s="35" t="n">
        <v>0</v>
      </c>
    </row>
    <row r="618" s="1" customFormat="true" ht="23.25" hidden="false" customHeight="true" outlineLevel="0" collapsed="false">
      <c r="A618" s="148"/>
      <c r="B618" s="149" t="s">
        <v>1117</v>
      </c>
      <c r="C618" s="183" t="s">
        <v>1118</v>
      </c>
      <c r="D618" s="183"/>
      <c r="E618" s="152" t="n">
        <f aca="false">E619</f>
        <v>35000</v>
      </c>
      <c r="F618" s="152" t="n">
        <v>0</v>
      </c>
      <c r="G618" s="152" t="n">
        <f aca="false">SUM(H618:O618)</f>
        <v>35000</v>
      </c>
      <c r="H618" s="152" t="n">
        <f aca="false">H619</f>
        <v>35000</v>
      </c>
      <c r="I618" s="152" t="n">
        <f aca="false">I619</f>
        <v>0</v>
      </c>
      <c r="J618" s="152" t="n">
        <f aca="false">J619</f>
        <v>0</v>
      </c>
      <c r="K618" s="152" t="n">
        <f aca="false">K619</f>
        <v>0</v>
      </c>
      <c r="L618" s="152" t="n">
        <f aca="false">L619</f>
        <v>0</v>
      </c>
      <c r="M618" s="152" t="n">
        <f aca="false">M619</f>
        <v>0</v>
      </c>
      <c r="N618" s="153" t="n">
        <f aca="false">N619</f>
        <v>0</v>
      </c>
      <c r="O618" s="152" t="n">
        <f aca="false">O619</f>
        <v>0</v>
      </c>
    </row>
    <row r="619" customFormat="false" ht="21" hidden="false" customHeight="true" outlineLevel="0" collapsed="false">
      <c r="A619" s="154"/>
      <c r="B619" s="125"/>
      <c r="C619" s="114" t="n">
        <v>38</v>
      </c>
      <c r="D619" s="160" t="s">
        <v>626</v>
      </c>
      <c r="E619" s="118" t="n">
        <v>35000</v>
      </c>
      <c r="F619" s="118" t="n">
        <v>0</v>
      </c>
      <c r="G619" s="118" t="n">
        <f aca="false">SUM(H619:O619)</f>
        <v>35000</v>
      </c>
      <c r="H619" s="118" t="n">
        <f aca="false">H620</f>
        <v>35000</v>
      </c>
      <c r="I619" s="118" t="n">
        <f aca="false">I620</f>
        <v>0</v>
      </c>
      <c r="J619" s="118" t="n">
        <f aca="false">J620</f>
        <v>0</v>
      </c>
      <c r="K619" s="118" t="n">
        <f aca="false">K620</f>
        <v>0</v>
      </c>
      <c r="L619" s="118" t="n">
        <f aca="false">L620</f>
        <v>0</v>
      </c>
      <c r="M619" s="118" t="n">
        <f aca="false">M620</f>
        <v>0</v>
      </c>
      <c r="N619" s="119" t="n">
        <f aca="false">N620</f>
        <v>0</v>
      </c>
      <c r="O619" s="118" t="n">
        <f aca="false">O620</f>
        <v>0</v>
      </c>
    </row>
    <row r="620" s="141" customFormat="true" ht="18" hidden="false" customHeight="true" outlineLevel="0" collapsed="false">
      <c r="A620" s="210"/>
      <c r="B620" s="134"/>
      <c r="C620" s="135" t="n">
        <v>381</v>
      </c>
      <c r="D620" s="135" t="s">
        <v>627</v>
      </c>
      <c r="E620" s="118" t="n">
        <v>35000</v>
      </c>
      <c r="F620" s="118" t="n">
        <v>0</v>
      </c>
      <c r="G620" s="118" t="n">
        <f aca="false">SUM(H620:O620)</f>
        <v>35000</v>
      </c>
      <c r="H620" s="137" t="n">
        <f aca="false">H621</f>
        <v>35000</v>
      </c>
      <c r="I620" s="137" t="n">
        <f aca="false">I621</f>
        <v>0</v>
      </c>
      <c r="J620" s="137" t="n">
        <f aca="false">J621</f>
        <v>0</v>
      </c>
      <c r="K620" s="137" t="n">
        <f aca="false">K621</f>
        <v>0</v>
      </c>
      <c r="L620" s="137" t="n">
        <f aca="false">L621</f>
        <v>0</v>
      </c>
      <c r="M620" s="137" t="n">
        <f aca="false">M621</f>
        <v>0</v>
      </c>
      <c r="N620" s="138" t="n">
        <f aca="false">N621</f>
        <v>0</v>
      </c>
      <c r="O620" s="137" t="n">
        <f aca="false">O621</f>
        <v>0</v>
      </c>
    </row>
    <row r="621" s="140" customFormat="true" ht="15" hidden="false" customHeight="true" outlineLevel="0" collapsed="false">
      <c r="A621" s="90" t="s">
        <v>1119</v>
      </c>
      <c r="B621" s="90"/>
      <c r="C621" s="121" t="n">
        <v>3811</v>
      </c>
      <c r="D621" s="121" t="s">
        <v>1005</v>
      </c>
      <c r="E621" s="118" t="n">
        <v>35000</v>
      </c>
      <c r="F621" s="118" t="n">
        <v>0</v>
      </c>
      <c r="G621" s="118" t="n">
        <f aca="false">SUM(H621:O621)</f>
        <v>35000</v>
      </c>
      <c r="H621" s="35" t="n">
        <v>3500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123" t="n">
        <v>0</v>
      </c>
      <c r="O621" s="35" t="n">
        <v>0</v>
      </c>
    </row>
    <row r="622" s="1" customFormat="true" ht="24" hidden="false" customHeight="true" outlineLevel="0" collapsed="false">
      <c r="A622" s="258"/>
      <c r="B622" s="144" t="s">
        <v>1120</v>
      </c>
      <c r="C622" s="259" t="s">
        <v>1121</v>
      </c>
      <c r="D622" s="259"/>
      <c r="E622" s="112" t="n">
        <f aca="false">E623</f>
        <v>3000</v>
      </c>
      <c r="F622" s="112" t="n">
        <v>0</v>
      </c>
      <c r="G622" s="112" t="n">
        <f aca="false">SUM(H622:O622)</f>
        <v>3000</v>
      </c>
      <c r="H622" s="112" t="n">
        <f aca="false">H623</f>
        <v>3000</v>
      </c>
      <c r="I622" s="112" t="n">
        <f aca="false">I623</f>
        <v>0</v>
      </c>
      <c r="J622" s="112" t="n">
        <f aca="false">J623</f>
        <v>0</v>
      </c>
      <c r="K622" s="112" t="n">
        <f aca="false">K623</f>
        <v>0</v>
      </c>
      <c r="L622" s="112" t="n">
        <f aca="false">L623</f>
        <v>0</v>
      </c>
      <c r="M622" s="112" t="n">
        <f aca="false">M623</f>
        <v>0</v>
      </c>
      <c r="N622" s="113" t="n">
        <f aca="false">N623</f>
        <v>0</v>
      </c>
      <c r="O622" s="112" t="n">
        <f aca="false">O623</f>
        <v>0</v>
      </c>
    </row>
    <row r="623" customFormat="false" ht="21" hidden="false" customHeight="true" outlineLevel="0" collapsed="false">
      <c r="A623" s="154"/>
      <c r="B623" s="125"/>
      <c r="C623" s="114" t="n">
        <v>37</v>
      </c>
      <c r="D623" s="114" t="s">
        <v>1085</v>
      </c>
      <c r="E623" s="118" t="n">
        <v>3000</v>
      </c>
      <c r="F623" s="118" t="n">
        <v>0</v>
      </c>
      <c r="G623" s="118" t="n">
        <f aca="false">SUM(H623:O623)</f>
        <v>3000</v>
      </c>
      <c r="H623" s="118" t="n">
        <f aca="false">H624</f>
        <v>3000</v>
      </c>
      <c r="I623" s="118" t="n">
        <f aca="false">I624</f>
        <v>0</v>
      </c>
      <c r="J623" s="118" t="n">
        <f aca="false">J624</f>
        <v>0</v>
      </c>
      <c r="K623" s="118" t="n">
        <f aca="false">K624</f>
        <v>0</v>
      </c>
      <c r="L623" s="118" t="n">
        <f aca="false">L624</f>
        <v>0</v>
      </c>
      <c r="M623" s="118" t="n">
        <f aca="false">M624</f>
        <v>0</v>
      </c>
      <c r="N623" s="119" t="n">
        <f aca="false">N624</f>
        <v>0</v>
      </c>
      <c r="O623" s="118" t="n">
        <f aca="false">O624</f>
        <v>0</v>
      </c>
    </row>
    <row r="624" customFormat="false" ht="18" hidden="false" customHeight="true" outlineLevel="0" collapsed="false">
      <c r="A624" s="154"/>
      <c r="B624" s="125"/>
      <c r="C624" s="114" t="n">
        <v>372</v>
      </c>
      <c r="D624" s="114" t="s">
        <v>1086</v>
      </c>
      <c r="E624" s="118" t="n">
        <v>3000</v>
      </c>
      <c r="F624" s="118" t="n">
        <v>0</v>
      </c>
      <c r="G624" s="118" t="n">
        <f aca="false">SUM(H624:O624)</f>
        <v>3000</v>
      </c>
      <c r="H624" s="118" t="n">
        <f aca="false">H625</f>
        <v>3000</v>
      </c>
      <c r="I624" s="118" t="n">
        <f aca="false">I625</f>
        <v>0</v>
      </c>
      <c r="J624" s="118" t="n">
        <f aca="false">J625</f>
        <v>0</v>
      </c>
      <c r="K624" s="118" t="n">
        <f aca="false">K625</f>
        <v>0</v>
      </c>
      <c r="L624" s="118" t="n">
        <f aca="false">L625</f>
        <v>0</v>
      </c>
      <c r="M624" s="118" t="n">
        <f aca="false">M625</f>
        <v>0</v>
      </c>
      <c r="N624" s="119" t="n">
        <f aca="false">N625</f>
        <v>0</v>
      </c>
      <c r="O624" s="118" t="n">
        <f aca="false">O625</f>
        <v>0</v>
      </c>
    </row>
    <row r="625" customFormat="false" ht="15" hidden="false" customHeight="true" outlineLevel="0" collapsed="false">
      <c r="A625" s="154"/>
      <c r="B625" s="125"/>
      <c r="C625" s="114" t="n">
        <v>3722</v>
      </c>
      <c r="D625" s="114" t="s">
        <v>1092</v>
      </c>
      <c r="E625" s="118" t="n">
        <v>3000</v>
      </c>
      <c r="F625" s="118" t="n">
        <v>0</v>
      </c>
      <c r="G625" s="118" t="n">
        <f aca="false">SUM(H625:O625)</f>
        <v>3000</v>
      </c>
      <c r="H625" s="118" t="n">
        <f aca="false">H626</f>
        <v>3000</v>
      </c>
      <c r="I625" s="118" t="n">
        <f aca="false">I626</f>
        <v>0</v>
      </c>
      <c r="J625" s="118" t="n">
        <f aca="false">J626</f>
        <v>0</v>
      </c>
      <c r="K625" s="118" t="n">
        <f aca="false">K626</f>
        <v>0</v>
      </c>
      <c r="L625" s="118" t="n">
        <f aca="false">L626</f>
        <v>0</v>
      </c>
      <c r="M625" s="118" t="n">
        <f aca="false">M626</f>
        <v>0</v>
      </c>
      <c r="N625" s="119" t="n">
        <f aca="false">N626</f>
        <v>0</v>
      </c>
      <c r="O625" s="118" t="n">
        <f aca="false">O626</f>
        <v>0</v>
      </c>
    </row>
    <row r="626" s="124" customFormat="true" ht="14.25" hidden="false" customHeight="true" outlineLevel="0" collapsed="false">
      <c r="A626" s="90" t="s">
        <v>1122</v>
      </c>
      <c r="B626" s="90"/>
      <c r="C626" s="194"/>
      <c r="D626" s="121" t="s">
        <v>1123</v>
      </c>
      <c r="E626" s="118" t="n">
        <v>3000</v>
      </c>
      <c r="F626" s="118" t="n">
        <v>0</v>
      </c>
      <c r="G626" s="118" t="n">
        <f aca="false">SUM(H626:O626)</f>
        <v>3000</v>
      </c>
      <c r="H626" s="35" t="n">
        <v>3000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123" t="n">
        <v>0</v>
      </c>
      <c r="O626" s="35" t="n">
        <v>0</v>
      </c>
    </row>
    <row r="627" s="1" customFormat="true" ht="24" hidden="false" customHeight="true" outlineLevel="0" collapsed="false">
      <c r="A627" s="148"/>
      <c r="B627" s="149" t="s">
        <v>1124</v>
      </c>
      <c r="C627" s="168" t="s">
        <v>1125</v>
      </c>
      <c r="D627" s="168"/>
      <c r="E627" s="152" t="n">
        <f aca="false">E628</f>
        <v>45000</v>
      </c>
      <c r="F627" s="152" t="n">
        <v>0</v>
      </c>
      <c r="G627" s="152" t="n">
        <f aca="false">SUM(H627:O627)</f>
        <v>45000</v>
      </c>
      <c r="H627" s="152" t="n">
        <f aca="false">H628</f>
        <v>45000</v>
      </c>
      <c r="I627" s="152" t="n">
        <f aca="false">I628</f>
        <v>0</v>
      </c>
      <c r="J627" s="152" t="n">
        <f aca="false">J628</f>
        <v>0</v>
      </c>
      <c r="K627" s="152" t="n">
        <f aca="false">K628</f>
        <v>0</v>
      </c>
      <c r="L627" s="152" t="n">
        <f aca="false">L628</f>
        <v>0</v>
      </c>
      <c r="M627" s="152" t="n">
        <f aca="false">M628</f>
        <v>0</v>
      </c>
      <c r="N627" s="153" t="n">
        <f aca="false">N628</f>
        <v>0</v>
      </c>
      <c r="O627" s="152" t="n">
        <f aca="false">O628</f>
        <v>0</v>
      </c>
    </row>
    <row r="628" customFormat="false" ht="21" hidden="false" customHeight="true" outlineLevel="0" collapsed="false">
      <c r="A628" s="154"/>
      <c r="B628" s="125"/>
      <c r="C628" s="114" t="n">
        <v>38</v>
      </c>
      <c r="D628" s="160" t="s">
        <v>626</v>
      </c>
      <c r="E628" s="118" t="n">
        <v>45000</v>
      </c>
      <c r="F628" s="118" t="n">
        <v>0</v>
      </c>
      <c r="G628" s="118" t="n">
        <f aca="false">SUM(H628:O628)</f>
        <v>45000</v>
      </c>
      <c r="H628" s="118" t="n">
        <f aca="false">H629</f>
        <v>45000</v>
      </c>
      <c r="I628" s="118" t="n">
        <f aca="false">I629</f>
        <v>0</v>
      </c>
      <c r="J628" s="118" t="n">
        <f aca="false">J629</f>
        <v>0</v>
      </c>
      <c r="K628" s="118" t="n">
        <f aca="false">K629</f>
        <v>0</v>
      </c>
      <c r="L628" s="118" t="n">
        <f aca="false">L629</f>
        <v>0</v>
      </c>
      <c r="M628" s="118" t="n">
        <f aca="false">M629</f>
        <v>0</v>
      </c>
      <c r="N628" s="119" t="n">
        <f aca="false">N629</f>
        <v>0</v>
      </c>
      <c r="O628" s="118" t="n">
        <f aca="false">O629</f>
        <v>0</v>
      </c>
    </row>
    <row r="629" customFormat="false" ht="18" hidden="false" customHeight="true" outlineLevel="0" collapsed="false">
      <c r="A629" s="154"/>
      <c r="B629" s="125"/>
      <c r="C629" s="114" t="n">
        <v>381</v>
      </c>
      <c r="D629" s="114" t="s">
        <v>627</v>
      </c>
      <c r="E629" s="118" t="n">
        <v>45000</v>
      </c>
      <c r="F629" s="118" t="n">
        <v>0</v>
      </c>
      <c r="G629" s="118" t="n">
        <f aca="false">SUM(H629:O629)</f>
        <v>45000</v>
      </c>
      <c r="H629" s="118" t="n">
        <f aca="false">H630</f>
        <v>45000</v>
      </c>
      <c r="I629" s="118" t="n">
        <f aca="false">I630</f>
        <v>0</v>
      </c>
      <c r="J629" s="118" t="n">
        <f aca="false">J630</f>
        <v>0</v>
      </c>
      <c r="K629" s="118" t="n">
        <f aca="false">K630</f>
        <v>0</v>
      </c>
      <c r="L629" s="118" t="n">
        <f aca="false">L630</f>
        <v>0</v>
      </c>
      <c r="M629" s="118" t="n">
        <f aca="false">M630</f>
        <v>0</v>
      </c>
      <c r="N629" s="119" t="n">
        <f aca="false">N630</f>
        <v>0</v>
      </c>
      <c r="O629" s="118" t="n">
        <f aca="false">O630</f>
        <v>0</v>
      </c>
    </row>
    <row r="630" s="124" customFormat="true" ht="15" hidden="false" customHeight="true" outlineLevel="0" collapsed="false">
      <c r="A630" s="90" t="s">
        <v>1126</v>
      </c>
      <c r="B630" s="90"/>
      <c r="C630" s="121" t="n">
        <v>3811</v>
      </c>
      <c r="D630" s="121" t="s">
        <v>1127</v>
      </c>
      <c r="E630" s="118" t="n">
        <v>45000</v>
      </c>
      <c r="F630" s="118" t="n">
        <v>0</v>
      </c>
      <c r="G630" s="118" t="n">
        <f aca="false">SUM(H630:O630)</f>
        <v>45000</v>
      </c>
      <c r="H630" s="35" t="n">
        <v>4500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123" t="n">
        <v>0</v>
      </c>
      <c r="O630" s="35" t="n">
        <v>0</v>
      </c>
    </row>
    <row r="631" s="1" customFormat="true" ht="24" hidden="false" customHeight="true" outlineLevel="0" collapsed="false">
      <c r="A631" s="148"/>
      <c r="B631" s="149" t="s">
        <v>1128</v>
      </c>
      <c r="C631" s="168" t="s">
        <v>1129</v>
      </c>
      <c r="D631" s="168"/>
      <c r="E631" s="152" t="n">
        <f aca="false">SUM(G631:N631)</f>
        <v>0</v>
      </c>
      <c r="F631" s="152" t="n">
        <v>0</v>
      </c>
      <c r="G631" s="152" t="n">
        <f aca="false">SUM(H631:O631)</f>
        <v>0</v>
      </c>
      <c r="H631" s="152" t="n">
        <f aca="false">H632</f>
        <v>0</v>
      </c>
      <c r="I631" s="152" t="n">
        <f aca="false">I632</f>
        <v>0</v>
      </c>
      <c r="J631" s="152" t="n">
        <f aca="false">J632</f>
        <v>0</v>
      </c>
      <c r="K631" s="152" t="n">
        <f aca="false">K632</f>
        <v>0</v>
      </c>
      <c r="L631" s="152" t="n">
        <f aca="false">L632</f>
        <v>0</v>
      </c>
      <c r="M631" s="152" t="n">
        <f aca="false">M632</f>
        <v>0</v>
      </c>
      <c r="N631" s="153" t="n">
        <f aca="false">N632</f>
        <v>0</v>
      </c>
      <c r="O631" s="152" t="n">
        <f aca="false">O632</f>
        <v>0</v>
      </c>
    </row>
    <row r="632" customFormat="false" ht="21" hidden="false" customHeight="true" outlineLevel="0" collapsed="false">
      <c r="A632" s="154"/>
      <c r="B632" s="125"/>
      <c r="C632" s="114" t="n">
        <v>42</v>
      </c>
      <c r="D632" s="114" t="s">
        <v>1130</v>
      </c>
      <c r="E632" s="118" t="n">
        <f aca="false">SUM(G632:N632)</f>
        <v>0</v>
      </c>
      <c r="F632" s="118" t="n">
        <v>0</v>
      </c>
      <c r="G632" s="118" t="n">
        <f aca="false">SUM(H632:O632)</f>
        <v>0</v>
      </c>
      <c r="H632" s="118" t="n">
        <f aca="false">H633</f>
        <v>0</v>
      </c>
      <c r="I632" s="118" t="n">
        <f aca="false">I633</f>
        <v>0</v>
      </c>
      <c r="J632" s="118" t="n">
        <f aca="false">J633</f>
        <v>0</v>
      </c>
      <c r="K632" s="118" t="n">
        <f aca="false">K633</f>
        <v>0</v>
      </c>
      <c r="L632" s="118" t="n">
        <f aca="false">L633</f>
        <v>0</v>
      </c>
      <c r="M632" s="118" t="n">
        <f aca="false">M633</f>
        <v>0</v>
      </c>
      <c r="N632" s="119" t="n">
        <f aca="false">N633</f>
        <v>0</v>
      </c>
      <c r="O632" s="118" t="n">
        <f aca="false">O633</f>
        <v>0</v>
      </c>
    </row>
    <row r="633" customFormat="false" ht="11.25" hidden="false" customHeight="true" outlineLevel="0" collapsed="false">
      <c r="A633" s="154"/>
      <c r="B633" s="125"/>
      <c r="C633" s="114" t="n">
        <v>421</v>
      </c>
      <c r="D633" s="114" t="s">
        <v>780</v>
      </c>
      <c r="E633" s="118" t="n">
        <f aca="false">SUM(G633:N633)</f>
        <v>0</v>
      </c>
      <c r="F633" s="118" t="n">
        <v>0</v>
      </c>
      <c r="G633" s="118" t="n">
        <f aca="false">SUM(H633:O633)</f>
        <v>0</v>
      </c>
      <c r="H633" s="118" t="n">
        <f aca="false">H634</f>
        <v>0</v>
      </c>
      <c r="I633" s="118" t="n">
        <f aca="false">I634</f>
        <v>0</v>
      </c>
      <c r="J633" s="118" t="n">
        <f aca="false">J634</f>
        <v>0</v>
      </c>
      <c r="K633" s="118" t="n">
        <f aca="false">K634</f>
        <v>0</v>
      </c>
      <c r="L633" s="118" t="n">
        <f aca="false">L634</f>
        <v>0</v>
      </c>
      <c r="M633" s="118" t="n">
        <f aca="false">M634</f>
        <v>0</v>
      </c>
      <c r="N633" s="119" t="n">
        <f aca="false">N634</f>
        <v>0</v>
      </c>
      <c r="O633" s="118" t="n">
        <f aca="false">O634</f>
        <v>0</v>
      </c>
    </row>
    <row r="634" s="124" customFormat="true" ht="9" hidden="false" customHeight="true" outlineLevel="0" collapsed="false">
      <c r="A634" s="90" t="s">
        <v>1131</v>
      </c>
      <c r="B634" s="90"/>
      <c r="C634" s="121" t="n">
        <v>4212</v>
      </c>
      <c r="D634" s="121" t="s">
        <v>1132</v>
      </c>
      <c r="E634" s="118" t="n">
        <f aca="false">SUM(G634:N634)</f>
        <v>0</v>
      </c>
      <c r="F634" s="118" t="n">
        <f aca="false">SUM(G634:N634)</f>
        <v>0</v>
      </c>
      <c r="G634" s="118" t="n">
        <f aca="false">SUM(H634:O634)</f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123" t="n">
        <v>0</v>
      </c>
      <c r="O634" s="35" t="n">
        <v>0</v>
      </c>
    </row>
    <row r="635" s="141" customFormat="true" ht="17.25" hidden="false" customHeight="true" outlineLevel="0" collapsed="false">
      <c r="A635" s="80" t="s">
        <v>492</v>
      </c>
      <c r="B635" s="81" t="s">
        <v>493</v>
      </c>
      <c r="C635" s="82" t="s">
        <v>494</v>
      </c>
      <c r="D635" s="83" t="s">
        <v>495</v>
      </c>
      <c r="E635" s="84" t="s">
        <v>496</v>
      </c>
      <c r="F635" s="84" t="s">
        <v>497</v>
      </c>
      <c r="G635" s="84" t="s">
        <v>498</v>
      </c>
      <c r="H635" s="85" t="s">
        <v>499</v>
      </c>
      <c r="I635" s="85"/>
      <c r="J635" s="85"/>
      <c r="K635" s="85"/>
      <c r="L635" s="85"/>
      <c r="M635" s="85"/>
      <c r="N635" s="85"/>
      <c r="O635" s="86"/>
    </row>
    <row r="636" customFormat="false" ht="36" hidden="false" customHeight="true" outlineLevel="0" collapsed="false">
      <c r="A636" s="80"/>
      <c r="B636" s="80"/>
      <c r="C636" s="82"/>
      <c r="D636" s="83"/>
      <c r="E636" s="84"/>
      <c r="F636" s="84"/>
      <c r="G636" s="84"/>
      <c r="H636" s="142" t="s">
        <v>500</v>
      </c>
      <c r="I636" s="142" t="s">
        <v>501</v>
      </c>
      <c r="J636" s="142" t="s">
        <v>502</v>
      </c>
      <c r="K636" s="142" t="s">
        <v>503</v>
      </c>
      <c r="L636" s="142" t="s">
        <v>504</v>
      </c>
      <c r="M636" s="142" t="s">
        <v>505</v>
      </c>
      <c r="N636" s="163" t="s">
        <v>573</v>
      </c>
      <c r="O636" s="88" t="s">
        <v>507</v>
      </c>
    </row>
    <row r="637" s="93" customFormat="true" ht="10.5" hidden="false" customHeight="true" outlineLevel="0" collapsed="false">
      <c r="A637" s="90" t="n">
        <v>1</v>
      </c>
      <c r="B637" s="90" t="n">
        <v>2</v>
      </c>
      <c r="C637" s="90" t="n">
        <v>3</v>
      </c>
      <c r="D637" s="90" t="n">
        <v>4</v>
      </c>
      <c r="E637" s="90" t="s">
        <v>472</v>
      </c>
      <c r="F637" s="90" t="s">
        <v>508</v>
      </c>
      <c r="G637" s="90" t="s">
        <v>509</v>
      </c>
      <c r="H637" s="90" t="s">
        <v>510</v>
      </c>
      <c r="I637" s="90" t="s">
        <v>511</v>
      </c>
      <c r="J637" s="90" t="s">
        <v>512</v>
      </c>
      <c r="K637" s="90" t="s">
        <v>513</v>
      </c>
      <c r="L637" s="90" t="s">
        <v>514</v>
      </c>
      <c r="M637" s="90" t="s">
        <v>515</v>
      </c>
      <c r="N637" s="91" t="s">
        <v>516</v>
      </c>
      <c r="O637" s="92" t="s">
        <v>517</v>
      </c>
    </row>
    <row r="638" s="167" customFormat="true" ht="35.1" hidden="false" customHeight="true" outlineLevel="0" collapsed="false">
      <c r="A638" s="260"/>
      <c r="B638" s="261"/>
      <c r="C638" s="262" t="s">
        <v>1133</v>
      </c>
      <c r="D638" s="262"/>
      <c r="E638" s="263" t="n">
        <f aca="false">E639</f>
        <v>1374130</v>
      </c>
      <c r="F638" s="263" t="n">
        <v>0</v>
      </c>
      <c r="G638" s="263" t="n">
        <f aca="false">SUM(H638:O638)</f>
        <v>1374130</v>
      </c>
      <c r="H638" s="263" t="n">
        <f aca="false">H639</f>
        <v>1180960</v>
      </c>
      <c r="I638" s="263" t="n">
        <f aca="false">I639</f>
        <v>1070</v>
      </c>
      <c r="J638" s="263" t="n">
        <f aca="false">J639</f>
        <v>115100</v>
      </c>
      <c r="K638" s="263" t="n">
        <f aca="false">K639</f>
        <v>40000</v>
      </c>
      <c r="L638" s="263" t="n">
        <f aca="false">L639</f>
        <v>2000</v>
      </c>
      <c r="M638" s="263" t="n">
        <f aca="false">M639</f>
        <v>0</v>
      </c>
      <c r="N638" s="264" t="n">
        <f aca="false">N639</f>
        <v>0</v>
      </c>
      <c r="O638" s="263" t="n">
        <f aca="false">O639</f>
        <v>35000</v>
      </c>
    </row>
    <row r="639" s="167" customFormat="true" ht="27.75" hidden="false" customHeight="true" outlineLevel="0" collapsed="false">
      <c r="A639" s="164"/>
      <c r="B639" s="212"/>
      <c r="C639" s="178" t="s">
        <v>1134</v>
      </c>
      <c r="D639" s="178"/>
      <c r="E639" s="106" t="n">
        <f aca="false">E640+E695+E699+E707</f>
        <v>1374130</v>
      </c>
      <c r="F639" s="106" t="n">
        <v>0</v>
      </c>
      <c r="G639" s="106" t="n">
        <f aca="false">SUM(H639:O639)</f>
        <v>1374130</v>
      </c>
      <c r="H639" s="106" t="n">
        <f aca="false">H640+H695+H699+H707</f>
        <v>1180960</v>
      </c>
      <c r="I639" s="106" t="n">
        <f aca="false">I640+I695+I699+I707</f>
        <v>1070</v>
      </c>
      <c r="J639" s="106" t="n">
        <f aca="false">J640+J695+J699+J707</f>
        <v>115100</v>
      </c>
      <c r="K639" s="106" t="n">
        <f aca="false">K640+K695+K699+K707</f>
        <v>40000</v>
      </c>
      <c r="L639" s="106" t="n">
        <f aca="false">L640+L695+L699+L707</f>
        <v>2000</v>
      </c>
      <c r="M639" s="106" t="n">
        <f aca="false">M640+M695+M699+M707</f>
        <v>0</v>
      </c>
      <c r="N639" s="107" t="n">
        <f aca="false">N640+N695+N699+N707</f>
        <v>0</v>
      </c>
      <c r="O639" s="106" t="n">
        <f aca="false">O640+O695+O699+O707</f>
        <v>35000</v>
      </c>
    </row>
    <row r="640" s="1" customFormat="true" ht="18" hidden="false" customHeight="true" outlineLevel="0" collapsed="false">
      <c r="A640" s="148"/>
      <c r="B640" s="149" t="s">
        <v>1135</v>
      </c>
      <c r="C640" s="168" t="s">
        <v>1136</v>
      </c>
      <c r="D640" s="168"/>
      <c r="E640" s="152" t="n">
        <f aca="false">E641+E684</f>
        <v>1374130</v>
      </c>
      <c r="F640" s="152" t="n">
        <v>0</v>
      </c>
      <c r="G640" s="152" t="n">
        <f aca="false">SUM(H640:O640)</f>
        <v>1374130</v>
      </c>
      <c r="H640" s="152" t="n">
        <f aca="false">H641+H684</f>
        <v>1180960</v>
      </c>
      <c r="I640" s="152" t="n">
        <f aca="false">I641+I684</f>
        <v>1070</v>
      </c>
      <c r="J640" s="152" t="n">
        <f aca="false">J641+J684</f>
        <v>115100</v>
      </c>
      <c r="K640" s="152" t="n">
        <f aca="false">K641+K684</f>
        <v>40000</v>
      </c>
      <c r="L640" s="152" t="n">
        <f aca="false">L641+L684</f>
        <v>2000</v>
      </c>
      <c r="M640" s="152" t="n">
        <f aca="false">M641+M684</f>
        <v>0</v>
      </c>
      <c r="N640" s="153" t="n">
        <f aca="false">N641+N684</f>
        <v>0</v>
      </c>
      <c r="O640" s="152" t="n">
        <f aca="false">O641+O684</f>
        <v>35000</v>
      </c>
    </row>
    <row r="641" customFormat="false" ht="22.5" hidden="false" customHeight="true" outlineLevel="0" collapsed="false">
      <c r="A641" s="154"/>
      <c r="B641" s="125"/>
      <c r="C641" s="114" t="n">
        <v>3</v>
      </c>
      <c r="D641" s="114" t="s">
        <v>1137</v>
      </c>
      <c r="E641" s="118" t="n">
        <f aca="false">E642+E650+E681</f>
        <v>1343060</v>
      </c>
      <c r="F641" s="118" t="n">
        <v>0</v>
      </c>
      <c r="G641" s="118" t="n">
        <f aca="false">SUM(H641:O641)</f>
        <v>1343060</v>
      </c>
      <c r="H641" s="118" t="n">
        <f aca="false">H642+H650+H681</f>
        <v>1180960</v>
      </c>
      <c r="I641" s="118" t="n">
        <f aca="false">I642+I650+I681</f>
        <v>0</v>
      </c>
      <c r="J641" s="118" t="n">
        <f aca="false">J642+J650+J681</f>
        <v>105100</v>
      </c>
      <c r="K641" s="118" t="n">
        <f aca="false">K642+K650+K681</f>
        <v>40000</v>
      </c>
      <c r="L641" s="118" t="n">
        <f aca="false">L642+L650+L681</f>
        <v>2000</v>
      </c>
      <c r="M641" s="118" t="n">
        <f aca="false">M642+M650+M681</f>
        <v>0</v>
      </c>
      <c r="N641" s="119" t="n">
        <f aca="false">N642+N650+N681</f>
        <v>0</v>
      </c>
      <c r="O641" s="118" t="n">
        <f aca="false">O642+O650+O681</f>
        <v>15000</v>
      </c>
    </row>
    <row r="642" customFormat="false" ht="21" hidden="false" customHeight="true" outlineLevel="0" collapsed="false">
      <c r="A642" s="154"/>
      <c r="B642" s="125"/>
      <c r="C642" s="114" t="n">
        <v>31</v>
      </c>
      <c r="D642" s="114" t="s">
        <v>523</v>
      </c>
      <c r="E642" s="118" t="n">
        <v>1074460</v>
      </c>
      <c r="F642" s="118" t="n">
        <v>0</v>
      </c>
      <c r="G642" s="118" t="n">
        <f aca="false">SUM(H642:O642)</f>
        <v>1074460</v>
      </c>
      <c r="H642" s="118" t="n">
        <f aca="false">H643+H645+H647</f>
        <v>1071460</v>
      </c>
      <c r="I642" s="118" t="n">
        <f aca="false">I643+I645+I647</f>
        <v>0</v>
      </c>
      <c r="J642" s="118" t="n">
        <f aca="false">J643+J645+J647</f>
        <v>3000</v>
      </c>
      <c r="K642" s="118" t="n">
        <f aca="false">K643+K645+K647</f>
        <v>0</v>
      </c>
      <c r="L642" s="118" t="n">
        <f aca="false">L643+L645+L647</f>
        <v>0</v>
      </c>
      <c r="M642" s="118" t="n">
        <f aca="false">M643+M645+M647</f>
        <v>0</v>
      </c>
      <c r="N642" s="119" t="n">
        <f aca="false">N643+N645+N647</f>
        <v>0</v>
      </c>
      <c r="O642" s="118" t="n">
        <f aca="false">O643+O645+O647</f>
        <v>0</v>
      </c>
    </row>
    <row r="643" customFormat="false" ht="13.5" hidden="false" customHeight="true" outlineLevel="0" collapsed="false">
      <c r="A643" s="154"/>
      <c r="B643" s="125"/>
      <c r="C643" s="114" t="n">
        <v>311</v>
      </c>
      <c r="D643" s="114" t="s">
        <v>524</v>
      </c>
      <c r="E643" s="118" t="n">
        <v>848000</v>
      </c>
      <c r="F643" s="118" t="n">
        <v>0</v>
      </c>
      <c r="G643" s="118" t="n">
        <f aca="false">SUM(H643:O643)</f>
        <v>848000</v>
      </c>
      <c r="H643" s="118" t="n">
        <f aca="false">H644</f>
        <v>848000</v>
      </c>
      <c r="I643" s="118" t="n">
        <v>0</v>
      </c>
      <c r="J643" s="118" t="n">
        <v>0</v>
      </c>
      <c r="K643" s="118" t="n">
        <v>0</v>
      </c>
      <c r="L643" s="118" t="n">
        <v>0</v>
      </c>
      <c r="M643" s="118" t="n">
        <v>0</v>
      </c>
      <c r="N643" s="119" t="n">
        <v>0</v>
      </c>
      <c r="O643" s="118" t="n">
        <v>0</v>
      </c>
    </row>
    <row r="644" s="124" customFormat="true" ht="15" hidden="false" customHeight="true" outlineLevel="0" collapsed="false">
      <c r="A644" s="90" t="s">
        <v>1138</v>
      </c>
      <c r="B644" s="90"/>
      <c r="C644" s="121" t="n">
        <v>3111</v>
      </c>
      <c r="D644" s="121" t="s">
        <v>526</v>
      </c>
      <c r="E644" s="118" t="n">
        <v>848000</v>
      </c>
      <c r="F644" s="118" t="n">
        <v>0</v>
      </c>
      <c r="G644" s="118" t="n">
        <f aca="false">SUM(H644:O644)</f>
        <v>848000</v>
      </c>
      <c r="H644" s="35" t="n">
        <v>84800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123" t="n">
        <v>0</v>
      </c>
      <c r="O644" s="35" t="n">
        <v>0</v>
      </c>
    </row>
    <row r="645" customFormat="false" ht="18" hidden="false" customHeight="true" outlineLevel="0" collapsed="false">
      <c r="A645" s="125"/>
      <c r="B645" s="125"/>
      <c r="C645" s="114" t="n">
        <v>312</v>
      </c>
      <c r="D645" s="114" t="s">
        <v>527</v>
      </c>
      <c r="E645" s="118" t="n">
        <v>86460</v>
      </c>
      <c r="F645" s="118" t="n">
        <v>0</v>
      </c>
      <c r="G645" s="118" t="n">
        <f aca="false">SUM(H645:O645)</f>
        <v>86460</v>
      </c>
      <c r="H645" s="118" t="n">
        <f aca="false">H646</f>
        <v>83460</v>
      </c>
      <c r="I645" s="118" t="n">
        <f aca="false">I646</f>
        <v>0</v>
      </c>
      <c r="J645" s="118" t="n">
        <f aca="false">J646</f>
        <v>3000</v>
      </c>
      <c r="K645" s="118" t="n">
        <f aca="false">K646</f>
        <v>0</v>
      </c>
      <c r="L645" s="118" t="n">
        <f aca="false">L646</f>
        <v>0</v>
      </c>
      <c r="M645" s="118" t="n">
        <f aca="false">M646</f>
        <v>0</v>
      </c>
      <c r="N645" s="119" t="n">
        <f aca="false">N646</f>
        <v>0</v>
      </c>
      <c r="O645" s="118" t="n">
        <f aca="false">O646</f>
        <v>0</v>
      </c>
    </row>
    <row r="646" s="124" customFormat="true" ht="15" hidden="false" customHeight="true" outlineLevel="0" collapsed="false">
      <c r="A646" s="90" t="s">
        <v>1139</v>
      </c>
      <c r="B646" s="90"/>
      <c r="C646" s="121" t="n">
        <v>3121</v>
      </c>
      <c r="D646" s="121" t="s">
        <v>529</v>
      </c>
      <c r="E646" s="118" t="n">
        <v>86460</v>
      </c>
      <c r="F646" s="118" t="n">
        <v>0</v>
      </c>
      <c r="G646" s="118" t="n">
        <f aca="false">SUM(H646:O646)</f>
        <v>86460</v>
      </c>
      <c r="H646" s="35" t="n">
        <v>83460</v>
      </c>
      <c r="I646" s="35" t="n">
        <v>0</v>
      </c>
      <c r="J646" s="35" t="n">
        <v>3000</v>
      </c>
      <c r="K646" s="35" t="n">
        <v>0</v>
      </c>
      <c r="L646" s="35" t="n">
        <v>0</v>
      </c>
      <c r="M646" s="35" t="n">
        <v>0</v>
      </c>
      <c r="N646" s="123" t="n">
        <v>0</v>
      </c>
      <c r="O646" s="35" t="n">
        <v>0</v>
      </c>
    </row>
    <row r="647" customFormat="false" ht="18" hidden="false" customHeight="true" outlineLevel="0" collapsed="false">
      <c r="A647" s="125"/>
      <c r="B647" s="125"/>
      <c r="C647" s="114" t="n">
        <v>313</v>
      </c>
      <c r="D647" s="114" t="s">
        <v>530</v>
      </c>
      <c r="E647" s="118" t="n">
        <v>140000</v>
      </c>
      <c r="F647" s="118" t="n">
        <v>0</v>
      </c>
      <c r="G647" s="118" t="n">
        <f aca="false">SUM(H647:O647)</f>
        <v>140000</v>
      </c>
      <c r="H647" s="118" t="n">
        <f aca="false">SUM(H648:H649)</f>
        <v>140000</v>
      </c>
      <c r="I647" s="118" t="n">
        <f aca="false">SUM(I648:I649)</f>
        <v>0</v>
      </c>
      <c r="J647" s="118" t="n">
        <f aca="false">SUM(J648:J649)</f>
        <v>0</v>
      </c>
      <c r="K647" s="118" t="n">
        <f aca="false">SUM(K648:K649)</f>
        <v>0</v>
      </c>
      <c r="L647" s="118" t="n">
        <f aca="false">SUM(L648:L649)</f>
        <v>0</v>
      </c>
      <c r="M647" s="118" t="n">
        <f aca="false">SUM(M648:M649)</f>
        <v>0</v>
      </c>
      <c r="N647" s="119" t="n">
        <f aca="false">SUM(N648:N649)</f>
        <v>0</v>
      </c>
      <c r="O647" s="118" t="n">
        <f aca="false">SUM(O648:O649)</f>
        <v>0</v>
      </c>
    </row>
    <row r="648" s="124" customFormat="true" ht="15" hidden="false" customHeight="true" outlineLevel="0" collapsed="false">
      <c r="A648" s="90" t="s">
        <v>1140</v>
      </c>
      <c r="B648" s="90"/>
      <c r="C648" s="121" t="n">
        <v>3132</v>
      </c>
      <c r="D648" s="122" t="s">
        <v>532</v>
      </c>
      <c r="E648" s="118" t="n">
        <v>140000</v>
      </c>
      <c r="F648" s="118" t="n">
        <v>0</v>
      </c>
      <c r="G648" s="118" t="n">
        <f aca="false">SUM(H648:O648)</f>
        <v>140000</v>
      </c>
      <c r="H648" s="35" t="n">
        <v>14000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123" t="n">
        <v>0</v>
      </c>
      <c r="O648" s="35" t="n">
        <v>0</v>
      </c>
    </row>
    <row r="649" s="124" customFormat="true" ht="15" hidden="false" customHeight="true" outlineLevel="0" collapsed="false">
      <c r="A649" s="90" t="s">
        <v>1141</v>
      </c>
      <c r="B649" s="90"/>
      <c r="C649" s="121" t="n">
        <v>3133</v>
      </c>
      <c r="D649" s="122" t="s">
        <v>1041</v>
      </c>
      <c r="E649" s="118" t="n">
        <f aca="false">SUM(G649:N649)</f>
        <v>0</v>
      </c>
      <c r="F649" s="118" t="n">
        <v>0</v>
      </c>
      <c r="G649" s="118" t="n">
        <f aca="false">SUM(H649:O649)</f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123" t="n">
        <v>0</v>
      </c>
      <c r="O649" s="35" t="n">
        <v>0</v>
      </c>
    </row>
    <row r="650" customFormat="false" ht="21" hidden="false" customHeight="true" outlineLevel="0" collapsed="false">
      <c r="A650" s="125"/>
      <c r="B650" s="125"/>
      <c r="C650" s="114" t="n">
        <v>32</v>
      </c>
      <c r="D650" s="114" t="s">
        <v>575</v>
      </c>
      <c r="E650" s="118" t="n">
        <v>267200</v>
      </c>
      <c r="F650" s="118" t="n">
        <v>0</v>
      </c>
      <c r="G650" s="118" t="n">
        <f aca="false">SUM(H650:O650)</f>
        <v>267200</v>
      </c>
      <c r="H650" s="118" t="n">
        <f aca="false">H651+H655+H661+H673+H675</f>
        <v>109500</v>
      </c>
      <c r="I650" s="118" t="n">
        <f aca="false">I651+I655+I661+I673+I675</f>
        <v>0</v>
      </c>
      <c r="J650" s="118" t="n">
        <f aca="false">J651+J655+J661+J673+J675</f>
        <v>100700</v>
      </c>
      <c r="K650" s="118" t="n">
        <f aca="false">K651+K655+K661+K673+K675</f>
        <v>40000</v>
      </c>
      <c r="L650" s="118" t="n">
        <f aca="false">L651+L655+L661+L673+L675</f>
        <v>2000</v>
      </c>
      <c r="M650" s="118" t="n">
        <f aca="false">M651+M655+M661+M673+M675</f>
        <v>0</v>
      </c>
      <c r="N650" s="119" t="n">
        <f aca="false">N651+N655+N661+N673+N675</f>
        <v>0</v>
      </c>
      <c r="O650" s="118" t="n">
        <f aca="false">O651+O655+O661+O673+O675</f>
        <v>15000</v>
      </c>
    </row>
    <row r="651" customFormat="false" ht="18" hidden="false" customHeight="true" outlineLevel="0" collapsed="false">
      <c r="A651" s="125"/>
      <c r="B651" s="125"/>
      <c r="C651" s="265" t="n">
        <v>321</v>
      </c>
      <c r="D651" s="114" t="s">
        <v>1142</v>
      </c>
      <c r="E651" s="118" t="n">
        <v>38500</v>
      </c>
      <c r="F651" s="118" t="n">
        <v>0</v>
      </c>
      <c r="G651" s="118" t="n">
        <f aca="false">SUM(H651:O651)</f>
        <v>38500</v>
      </c>
      <c r="H651" s="118" t="n">
        <f aca="false">SUM(H652:H654)</f>
        <v>33000</v>
      </c>
      <c r="I651" s="118" t="n">
        <f aca="false">SUM(I652:I654)</f>
        <v>0</v>
      </c>
      <c r="J651" s="118" t="n">
        <f aca="false">SUM(J652:J654)</f>
        <v>4500</v>
      </c>
      <c r="K651" s="118" t="n">
        <f aca="false">SUM(K652:K654)</f>
        <v>1000</v>
      </c>
      <c r="L651" s="118" t="n">
        <f aca="false">SUM(L652:L654)</f>
        <v>0</v>
      </c>
      <c r="M651" s="118" t="n">
        <f aca="false">SUM(M652:M654)</f>
        <v>0</v>
      </c>
      <c r="N651" s="119" t="n">
        <f aca="false">SUM(N652:N654)</f>
        <v>0</v>
      </c>
      <c r="O651" s="118" t="n">
        <f aca="false">SUM(O652:O654)</f>
        <v>0</v>
      </c>
    </row>
    <row r="652" s="124" customFormat="true" ht="15" hidden="false" customHeight="true" outlineLevel="0" collapsed="false">
      <c r="A652" s="90" t="s">
        <v>1143</v>
      </c>
      <c r="B652" s="90"/>
      <c r="C652" s="266" t="n">
        <v>3211</v>
      </c>
      <c r="D652" s="121" t="s">
        <v>536</v>
      </c>
      <c r="E652" s="118" t="n">
        <v>2500</v>
      </c>
      <c r="F652" s="118" t="n">
        <v>0</v>
      </c>
      <c r="G652" s="118" t="n">
        <f aca="false">SUM(H652:O652)</f>
        <v>2500</v>
      </c>
      <c r="H652" s="35" t="n">
        <v>0</v>
      </c>
      <c r="I652" s="35" t="n">
        <v>0</v>
      </c>
      <c r="J652" s="35" t="n">
        <v>2500</v>
      </c>
      <c r="K652" s="35" t="n">
        <v>0</v>
      </c>
      <c r="L652" s="35" t="n">
        <v>0</v>
      </c>
      <c r="M652" s="35" t="n">
        <v>0</v>
      </c>
      <c r="N652" s="123" t="n">
        <v>0</v>
      </c>
      <c r="O652" s="35" t="n">
        <v>0</v>
      </c>
    </row>
    <row r="653" s="124" customFormat="true" ht="15" hidden="false" customHeight="true" outlineLevel="0" collapsed="false">
      <c r="A653" s="90" t="s">
        <v>1144</v>
      </c>
      <c r="B653" s="90"/>
      <c r="C653" s="266" t="n">
        <v>3212</v>
      </c>
      <c r="D653" s="121" t="s">
        <v>1145</v>
      </c>
      <c r="E653" s="118" t="n">
        <v>33000</v>
      </c>
      <c r="F653" s="118" t="n">
        <v>0</v>
      </c>
      <c r="G653" s="118" t="n">
        <f aca="false">SUM(H653:O653)</f>
        <v>33000</v>
      </c>
      <c r="H653" s="35" t="n">
        <v>3300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123" t="n">
        <v>0</v>
      </c>
      <c r="O653" s="35" t="n">
        <v>0</v>
      </c>
    </row>
    <row r="654" s="124" customFormat="true" ht="15" hidden="false" customHeight="true" outlineLevel="0" collapsed="false">
      <c r="A654" s="90" t="s">
        <v>1146</v>
      </c>
      <c r="B654" s="90"/>
      <c r="C654" s="266" t="n">
        <v>3213</v>
      </c>
      <c r="D654" s="121" t="s">
        <v>540</v>
      </c>
      <c r="E654" s="118" t="n">
        <v>3000</v>
      </c>
      <c r="F654" s="118" t="n">
        <v>0</v>
      </c>
      <c r="G654" s="118" t="n">
        <f aca="false">SUM(H654:O654)</f>
        <v>3000</v>
      </c>
      <c r="H654" s="35" t="n">
        <v>0</v>
      </c>
      <c r="I654" s="35" t="n">
        <v>0</v>
      </c>
      <c r="J654" s="35" t="n">
        <v>2000</v>
      </c>
      <c r="K654" s="35" t="n">
        <v>1000</v>
      </c>
      <c r="L654" s="35" t="n">
        <v>0</v>
      </c>
      <c r="M654" s="35" t="n">
        <v>0</v>
      </c>
      <c r="N654" s="123" t="n">
        <v>0</v>
      </c>
      <c r="O654" s="35" t="n">
        <v>0</v>
      </c>
    </row>
    <row r="655" customFormat="false" ht="18" hidden="false" customHeight="true" outlineLevel="0" collapsed="false">
      <c r="A655" s="125"/>
      <c r="B655" s="267"/>
      <c r="C655" s="116" t="n">
        <v>322</v>
      </c>
      <c r="D655" s="116" t="s">
        <v>543</v>
      </c>
      <c r="E655" s="118" t="n">
        <v>103000</v>
      </c>
      <c r="F655" s="118" t="n">
        <v>0</v>
      </c>
      <c r="G655" s="118" t="n">
        <f aca="false">SUM(H655:O655)</f>
        <v>103000</v>
      </c>
      <c r="H655" s="118" t="n">
        <f aca="false">H656+H657+H658+H659+H660</f>
        <v>0</v>
      </c>
      <c r="I655" s="118" t="n">
        <f aca="false">I656+I657+I658+I659+I660</f>
        <v>0</v>
      </c>
      <c r="J655" s="118" t="n">
        <f aca="false">J656+J657+J658+J659+J660</f>
        <v>54000</v>
      </c>
      <c r="K655" s="118" t="n">
        <f aca="false">K656+K657+K658+K659+K660</f>
        <v>39000</v>
      </c>
      <c r="L655" s="118" t="n">
        <f aca="false">L656+L657+L658+L659+L660</f>
        <v>2000</v>
      </c>
      <c r="M655" s="118" t="n">
        <f aca="false">M656+M657+M658+M659+M660</f>
        <v>0</v>
      </c>
      <c r="N655" s="119" t="n">
        <f aca="false">N656+N657+N658+N659+N660</f>
        <v>0</v>
      </c>
      <c r="O655" s="118" t="n">
        <f aca="false">O656+O657+O658+O659+O660</f>
        <v>8000</v>
      </c>
    </row>
    <row r="656" s="124" customFormat="true" ht="14.45" hidden="false" customHeight="true" outlineLevel="0" collapsed="false">
      <c r="A656" s="90" t="s">
        <v>1147</v>
      </c>
      <c r="B656" s="268"/>
      <c r="C656" s="122" t="n">
        <v>3221</v>
      </c>
      <c r="D656" s="122" t="s">
        <v>1148</v>
      </c>
      <c r="E656" s="118" t="n">
        <v>40000</v>
      </c>
      <c r="F656" s="118" t="n">
        <v>0</v>
      </c>
      <c r="G656" s="118" t="n">
        <f aca="false">SUM(H656:O656)</f>
        <v>40000</v>
      </c>
      <c r="H656" s="35" t="n">
        <v>0</v>
      </c>
      <c r="I656" s="35" t="n">
        <v>0</v>
      </c>
      <c r="J656" s="35" t="n">
        <v>24000</v>
      </c>
      <c r="K656" s="35" t="n">
        <v>14000</v>
      </c>
      <c r="L656" s="35" t="n">
        <v>2000</v>
      </c>
      <c r="M656" s="35" t="n">
        <v>0</v>
      </c>
      <c r="N656" s="123" t="n">
        <v>0</v>
      </c>
      <c r="O656" s="35" t="n">
        <v>0</v>
      </c>
    </row>
    <row r="657" s="124" customFormat="true" ht="14.45" hidden="false" customHeight="true" outlineLevel="0" collapsed="false">
      <c r="A657" s="90" t="s">
        <v>1149</v>
      </c>
      <c r="B657" s="268"/>
      <c r="C657" s="122" t="n">
        <v>3222</v>
      </c>
      <c r="D657" s="122" t="s">
        <v>1150</v>
      </c>
      <c r="E657" s="118" t="n">
        <v>45000</v>
      </c>
      <c r="F657" s="118" t="n">
        <v>0</v>
      </c>
      <c r="G657" s="118" t="n">
        <f aca="false">SUM(H657:O657)</f>
        <v>45000</v>
      </c>
      <c r="H657" s="35" t="n">
        <v>0</v>
      </c>
      <c r="I657" s="35" t="n">
        <v>0</v>
      </c>
      <c r="J657" s="35" t="n">
        <v>22000</v>
      </c>
      <c r="K657" s="35" t="n">
        <v>15000</v>
      </c>
      <c r="L657" s="35" t="n">
        <v>0</v>
      </c>
      <c r="M657" s="35" t="n">
        <v>0</v>
      </c>
      <c r="N657" s="123" t="n">
        <v>0</v>
      </c>
      <c r="O657" s="35" t="n">
        <v>8000</v>
      </c>
    </row>
    <row r="658" s="124" customFormat="true" ht="14.45" hidden="false" customHeight="true" outlineLevel="0" collapsed="false">
      <c r="A658" s="90" t="s">
        <v>1151</v>
      </c>
      <c r="B658" s="268"/>
      <c r="C658" s="122" t="n">
        <v>3223</v>
      </c>
      <c r="D658" s="122" t="s">
        <v>1152</v>
      </c>
      <c r="E658" s="118" t="n">
        <v>10000</v>
      </c>
      <c r="F658" s="118" t="n">
        <v>0</v>
      </c>
      <c r="G658" s="118" t="n">
        <f aca="false">SUM(H658:O658)</f>
        <v>10000</v>
      </c>
      <c r="H658" s="35" t="n">
        <v>0</v>
      </c>
      <c r="I658" s="35" t="n">
        <v>0</v>
      </c>
      <c r="J658" s="35" t="n">
        <v>5000</v>
      </c>
      <c r="K658" s="35" t="n">
        <v>5000</v>
      </c>
      <c r="L658" s="35" t="n">
        <v>0</v>
      </c>
      <c r="M658" s="35" t="n">
        <v>0</v>
      </c>
      <c r="N658" s="123" t="n">
        <v>0</v>
      </c>
      <c r="O658" s="35" t="n">
        <v>0</v>
      </c>
    </row>
    <row r="659" s="124" customFormat="true" ht="14.45" hidden="false" customHeight="true" outlineLevel="0" collapsed="false">
      <c r="A659" s="90" t="s">
        <v>1153</v>
      </c>
      <c r="B659" s="268"/>
      <c r="C659" s="122" t="n">
        <v>3224</v>
      </c>
      <c r="D659" s="122" t="s">
        <v>1154</v>
      </c>
      <c r="E659" s="118" t="n">
        <v>7000</v>
      </c>
      <c r="F659" s="118" t="n">
        <v>0</v>
      </c>
      <c r="G659" s="118" t="n">
        <f aca="false">SUM(H659:O659)</f>
        <v>7000</v>
      </c>
      <c r="H659" s="35" t="n">
        <v>0</v>
      </c>
      <c r="I659" s="35" t="n">
        <v>0</v>
      </c>
      <c r="J659" s="35" t="n">
        <v>2000</v>
      </c>
      <c r="K659" s="35" t="n">
        <v>5000</v>
      </c>
      <c r="L659" s="35" t="n">
        <v>0</v>
      </c>
      <c r="M659" s="35" t="n">
        <v>0</v>
      </c>
      <c r="N659" s="123" t="n">
        <v>0</v>
      </c>
      <c r="O659" s="35" t="n">
        <v>0</v>
      </c>
    </row>
    <row r="660" s="124" customFormat="true" ht="14.45" hidden="false" customHeight="true" outlineLevel="0" collapsed="false">
      <c r="A660" s="90" t="s">
        <v>1155</v>
      </c>
      <c r="B660" s="268"/>
      <c r="C660" s="122" t="n">
        <v>3227</v>
      </c>
      <c r="D660" s="122" t="s">
        <v>1156</v>
      </c>
      <c r="E660" s="118" t="n">
        <v>1000</v>
      </c>
      <c r="F660" s="118" t="n">
        <v>0</v>
      </c>
      <c r="G660" s="118" t="n">
        <f aca="false">SUM(H660:O660)</f>
        <v>1000</v>
      </c>
      <c r="H660" s="35" t="n">
        <v>0</v>
      </c>
      <c r="I660" s="35" t="n">
        <v>0</v>
      </c>
      <c r="J660" s="35" t="n">
        <v>1000</v>
      </c>
      <c r="K660" s="35" t="n">
        <v>0</v>
      </c>
      <c r="L660" s="35" t="n">
        <v>0</v>
      </c>
      <c r="M660" s="35" t="n">
        <v>0</v>
      </c>
      <c r="N660" s="123" t="n">
        <v>0</v>
      </c>
      <c r="O660" s="35" t="n">
        <v>0</v>
      </c>
      <c r="R660" s="0"/>
    </row>
    <row r="661" customFormat="false" ht="18" hidden="false" customHeight="true" outlineLevel="0" collapsed="false">
      <c r="A661" s="154"/>
      <c r="B661" s="267"/>
      <c r="C661" s="116" t="n">
        <v>323</v>
      </c>
      <c r="D661" s="116" t="s">
        <v>554</v>
      </c>
      <c r="E661" s="118" t="n">
        <v>36500</v>
      </c>
      <c r="F661" s="118" t="n">
        <v>0</v>
      </c>
      <c r="G661" s="118" t="n">
        <f aca="false">SUM(H661:O661)</f>
        <v>36500</v>
      </c>
      <c r="H661" s="118" t="n">
        <f aca="false">H662+H663+H664+H665+H666+H667+H668+H669</f>
        <v>0</v>
      </c>
      <c r="I661" s="118" t="n">
        <f aca="false">I662+I663+I664+I665+I666+I667+I668+I669</f>
        <v>0</v>
      </c>
      <c r="J661" s="118" t="n">
        <f aca="false">J662+J663+J664+J665+J666+J667+J668+J669</f>
        <v>29500</v>
      </c>
      <c r="K661" s="118" t="n">
        <f aca="false">K662+K663+K664+K665+K666+K667+K668+K669</f>
        <v>0</v>
      </c>
      <c r="L661" s="118" t="n">
        <f aca="false">L662+L663+L664+L665+L666+L667+L668+L669</f>
        <v>0</v>
      </c>
      <c r="M661" s="118" t="n">
        <f aca="false">M662+M663+M664+M665+M666+M667+M668+M669</f>
        <v>0</v>
      </c>
      <c r="N661" s="119" t="n">
        <f aca="false">N662+N663+N664+N665+N666+N667+N668+N669</f>
        <v>0</v>
      </c>
      <c r="O661" s="118" t="n">
        <f aca="false">O662+O663+O664+O665+O666+O667+O668+O669</f>
        <v>7000</v>
      </c>
    </row>
    <row r="662" s="124" customFormat="true" ht="14.45" hidden="false" customHeight="true" outlineLevel="0" collapsed="false">
      <c r="A662" s="90" t="s">
        <v>1157</v>
      </c>
      <c r="B662" s="268"/>
      <c r="C662" s="122" t="n">
        <v>3231</v>
      </c>
      <c r="D662" s="122" t="s">
        <v>1158</v>
      </c>
      <c r="E662" s="118" t="n">
        <v>2500</v>
      </c>
      <c r="F662" s="118" t="n">
        <v>0</v>
      </c>
      <c r="G662" s="118" t="n">
        <f aca="false">SUM(H662:O662)</f>
        <v>2500</v>
      </c>
      <c r="H662" s="35" t="n">
        <v>0</v>
      </c>
      <c r="I662" s="35" t="n">
        <v>0</v>
      </c>
      <c r="J662" s="35" t="n">
        <v>2500</v>
      </c>
      <c r="K662" s="35" t="n">
        <v>0</v>
      </c>
      <c r="L662" s="35" t="n">
        <v>0</v>
      </c>
      <c r="M662" s="35" t="n">
        <v>0</v>
      </c>
      <c r="N662" s="123" t="n">
        <v>0</v>
      </c>
      <c r="O662" s="35" t="n">
        <v>0</v>
      </c>
    </row>
    <row r="663" s="124" customFormat="true" ht="14.45" hidden="false" customHeight="true" outlineLevel="0" collapsed="false">
      <c r="A663" s="90" t="s">
        <v>1159</v>
      </c>
      <c r="B663" s="268"/>
      <c r="C663" s="122" t="n">
        <v>3232</v>
      </c>
      <c r="D663" s="122" t="s">
        <v>726</v>
      </c>
      <c r="E663" s="118" t="n">
        <v>10000</v>
      </c>
      <c r="F663" s="118" t="n">
        <v>0</v>
      </c>
      <c r="G663" s="118" t="n">
        <f aca="false">SUM(H663:O663)</f>
        <v>10000</v>
      </c>
      <c r="H663" s="35" t="n">
        <v>0</v>
      </c>
      <c r="I663" s="35" t="n">
        <v>0</v>
      </c>
      <c r="J663" s="35" t="n">
        <v>3000</v>
      </c>
      <c r="K663" s="35" t="n">
        <v>0</v>
      </c>
      <c r="L663" s="35" t="n">
        <v>0</v>
      </c>
      <c r="M663" s="35" t="n">
        <v>0</v>
      </c>
      <c r="N663" s="123" t="n">
        <v>0</v>
      </c>
      <c r="O663" s="35" t="n">
        <v>7000</v>
      </c>
    </row>
    <row r="664" s="124" customFormat="true" ht="14.45" hidden="false" customHeight="true" outlineLevel="0" collapsed="false">
      <c r="A664" s="90" t="s">
        <v>1160</v>
      </c>
      <c r="B664" s="268"/>
      <c r="C664" s="122" t="n">
        <v>3233</v>
      </c>
      <c r="D664" s="122" t="s">
        <v>578</v>
      </c>
      <c r="E664" s="118" t="n">
        <v>1000</v>
      </c>
      <c r="F664" s="118" t="n">
        <v>0</v>
      </c>
      <c r="G664" s="118" t="n">
        <f aca="false">SUM(H664:O664)</f>
        <v>1000</v>
      </c>
      <c r="H664" s="35" t="n">
        <v>0</v>
      </c>
      <c r="I664" s="35" t="n">
        <v>0</v>
      </c>
      <c r="J664" s="35" t="n">
        <v>1000</v>
      </c>
      <c r="K664" s="35" t="n">
        <v>0</v>
      </c>
      <c r="L664" s="35" t="n">
        <v>0</v>
      </c>
      <c r="M664" s="35" t="n">
        <v>0</v>
      </c>
      <c r="N664" s="123" t="n">
        <v>0</v>
      </c>
      <c r="O664" s="35" t="n">
        <v>0</v>
      </c>
    </row>
    <row r="665" s="124" customFormat="true" ht="14.45" hidden="false" customHeight="true" outlineLevel="0" collapsed="false">
      <c r="A665" s="90" t="s">
        <v>1161</v>
      </c>
      <c r="B665" s="268"/>
      <c r="C665" s="122" t="n">
        <v>3234</v>
      </c>
      <c r="D665" s="122" t="s">
        <v>1162</v>
      </c>
      <c r="E665" s="118" t="n">
        <v>4000</v>
      </c>
      <c r="F665" s="118" t="n">
        <v>0</v>
      </c>
      <c r="G665" s="118" t="n">
        <f aca="false">SUM(H665:O665)</f>
        <v>4000</v>
      </c>
      <c r="H665" s="35" t="n">
        <v>0</v>
      </c>
      <c r="I665" s="35" t="n">
        <v>0</v>
      </c>
      <c r="J665" s="35" t="n">
        <v>4000</v>
      </c>
      <c r="K665" s="35" t="n">
        <v>0</v>
      </c>
      <c r="L665" s="35" t="n">
        <v>0</v>
      </c>
      <c r="M665" s="35" t="n">
        <v>0</v>
      </c>
      <c r="N665" s="123" t="n">
        <v>0</v>
      </c>
      <c r="O665" s="35" t="n">
        <v>0</v>
      </c>
    </row>
    <row r="666" s="124" customFormat="true" ht="14.45" hidden="false" customHeight="true" outlineLevel="0" collapsed="false">
      <c r="A666" s="90" t="s">
        <v>1163</v>
      </c>
      <c r="B666" s="268"/>
      <c r="C666" s="122" t="n">
        <v>3236</v>
      </c>
      <c r="D666" s="122" t="s">
        <v>1164</v>
      </c>
      <c r="E666" s="118" t="n">
        <v>2500</v>
      </c>
      <c r="F666" s="118" t="n">
        <v>0</v>
      </c>
      <c r="G666" s="118" t="n">
        <f aca="false">SUM(H666:O666)</f>
        <v>2500</v>
      </c>
      <c r="H666" s="35" t="n">
        <v>0</v>
      </c>
      <c r="I666" s="35" t="n">
        <v>0</v>
      </c>
      <c r="J666" s="35" t="n">
        <v>2500</v>
      </c>
      <c r="K666" s="35" t="n">
        <v>0</v>
      </c>
      <c r="L666" s="35" t="n">
        <v>0</v>
      </c>
      <c r="M666" s="35" t="n">
        <v>0</v>
      </c>
      <c r="N666" s="123" t="n">
        <v>0</v>
      </c>
      <c r="O666" s="35" t="n">
        <v>0</v>
      </c>
    </row>
    <row r="667" s="124" customFormat="true" ht="14.45" hidden="false" customHeight="true" outlineLevel="0" collapsed="false">
      <c r="A667" s="90" t="s">
        <v>1165</v>
      </c>
      <c r="B667" s="268"/>
      <c r="C667" s="122" t="n">
        <v>3237</v>
      </c>
      <c r="D667" s="122" t="s">
        <v>1027</v>
      </c>
      <c r="E667" s="118" t="n">
        <v>5000</v>
      </c>
      <c r="F667" s="118" t="n">
        <v>0</v>
      </c>
      <c r="G667" s="118" t="n">
        <f aca="false">SUM(H667:O667)</f>
        <v>5000</v>
      </c>
      <c r="H667" s="35" t="n">
        <v>0</v>
      </c>
      <c r="I667" s="35" t="n">
        <v>0</v>
      </c>
      <c r="J667" s="35" t="n">
        <v>5000</v>
      </c>
      <c r="K667" s="35" t="n">
        <v>0</v>
      </c>
      <c r="L667" s="35" t="n">
        <v>0</v>
      </c>
      <c r="M667" s="35" t="n">
        <v>0</v>
      </c>
      <c r="N667" s="123" t="n">
        <v>0</v>
      </c>
      <c r="O667" s="35" t="n">
        <v>0</v>
      </c>
    </row>
    <row r="668" s="124" customFormat="true" ht="14.45" hidden="false" customHeight="true" outlineLevel="0" collapsed="false">
      <c r="A668" s="90" t="s">
        <v>1166</v>
      </c>
      <c r="B668" s="268"/>
      <c r="C668" s="122" t="n">
        <v>3238</v>
      </c>
      <c r="D668" s="122" t="s">
        <v>638</v>
      </c>
      <c r="E668" s="118" t="n">
        <v>5500</v>
      </c>
      <c r="F668" s="118" t="n">
        <v>0</v>
      </c>
      <c r="G668" s="118" t="n">
        <f aca="false">SUM(H668:O668)</f>
        <v>5500</v>
      </c>
      <c r="H668" s="35" t="n">
        <v>0</v>
      </c>
      <c r="I668" s="35" t="n">
        <v>0</v>
      </c>
      <c r="J668" s="35" t="n">
        <v>5500</v>
      </c>
      <c r="K668" s="35" t="n">
        <v>0</v>
      </c>
      <c r="L668" s="35" t="n">
        <v>0</v>
      </c>
      <c r="M668" s="35" t="n">
        <v>0</v>
      </c>
      <c r="N668" s="123" t="n">
        <v>0</v>
      </c>
      <c r="O668" s="35" t="n">
        <v>0</v>
      </c>
    </row>
    <row r="669" s="124" customFormat="true" ht="14.45" hidden="false" customHeight="true" outlineLevel="0" collapsed="false">
      <c r="A669" s="90" t="s">
        <v>1167</v>
      </c>
      <c r="B669" s="268"/>
      <c r="C669" s="122" t="n">
        <v>3239</v>
      </c>
      <c r="D669" s="122" t="s">
        <v>568</v>
      </c>
      <c r="E669" s="118" t="n">
        <v>6000</v>
      </c>
      <c r="F669" s="118" t="n">
        <v>0</v>
      </c>
      <c r="G669" s="118" t="n">
        <f aca="false">SUM(H669:O669)</f>
        <v>6000</v>
      </c>
      <c r="H669" s="35" t="n">
        <v>0</v>
      </c>
      <c r="I669" s="35" t="n">
        <v>0</v>
      </c>
      <c r="J669" s="35" t="n">
        <v>6000</v>
      </c>
      <c r="K669" s="35" t="n">
        <v>0</v>
      </c>
      <c r="L669" s="35" t="n">
        <v>0</v>
      </c>
      <c r="M669" s="35" t="n">
        <v>0</v>
      </c>
      <c r="N669" s="123" t="n">
        <v>0</v>
      </c>
      <c r="O669" s="35" t="n">
        <v>0</v>
      </c>
    </row>
    <row r="670" s="141" customFormat="true" ht="17.25" hidden="false" customHeight="true" outlineLevel="0" collapsed="false">
      <c r="A670" s="80" t="s">
        <v>492</v>
      </c>
      <c r="B670" s="81" t="s">
        <v>493</v>
      </c>
      <c r="C670" s="82" t="s">
        <v>494</v>
      </c>
      <c r="D670" s="83" t="s">
        <v>495</v>
      </c>
      <c r="E670" s="84" t="s">
        <v>496</v>
      </c>
      <c r="F670" s="84" t="s">
        <v>497</v>
      </c>
      <c r="G670" s="84" t="s">
        <v>498</v>
      </c>
      <c r="H670" s="85" t="s">
        <v>499</v>
      </c>
      <c r="I670" s="85"/>
      <c r="J670" s="85"/>
      <c r="K670" s="85"/>
      <c r="L670" s="85"/>
      <c r="M670" s="85"/>
      <c r="N670" s="85"/>
      <c r="O670" s="86"/>
    </row>
    <row r="671" customFormat="false" ht="36" hidden="false" customHeight="true" outlineLevel="0" collapsed="false">
      <c r="A671" s="80"/>
      <c r="B671" s="80"/>
      <c r="C671" s="82"/>
      <c r="D671" s="83"/>
      <c r="E671" s="84"/>
      <c r="F671" s="84"/>
      <c r="G671" s="84"/>
      <c r="H671" s="142" t="s">
        <v>500</v>
      </c>
      <c r="I671" s="142" t="s">
        <v>501</v>
      </c>
      <c r="J671" s="142" t="s">
        <v>502</v>
      </c>
      <c r="K671" s="142" t="s">
        <v>503</v>
      </c>
      <c r="L671" s="142" t="s">
        <v>504</v>
      </c>
      <c r="M671" s="142" t="s">
        <v>505</v>
      </c>
      <c r="N671" s="163" t="s">
        <v>573</v>
      </c>
      <c r="O671" s="88" t="s">
        <v>507</v>
      </c>
    </row>
    <row r="672" s="93" customFormat="true" ht="10.5" hidden="false" customHeight="true" outlineLevel="0" collapsed="false">
      <c r="A672" s="90" t="n">
        <v>1</v>
      </c>
      <c r="B672" s="90" t="n">
        <v>2</v>
      </c>
      <c r="C672" s="90" t="n">
        <v>3</v>
      </c>
      <c r="D672" s="90" t="n">
        <v>4</v>
      </c>
      <c r="E672" s="90" t="s">
        <v>472</v>
      </c>
      <c r="F672" s="90" t="s">
        <v>508</v>
      </c>
      <c r="G672" s="90" t="s">
        <v>509</v>
      </c>
      <c r="H672" s="90" t="s">
        <v>510</v>
      </c>
      <c r="I672" s="90" t="s">
        <v>511</v>
      </c>
      <c r="J672" s="90" t="s">
        <v>512</v>
      </c>
      <c r="K672" s="90" t="s">
        <v>513</v>
      </c>
      <c r="L672" s="90" t="s">
        <v>514</v>
      </c>
      <c r="M672" s="90" t="s">
        <v>515</v>
      </c>
      <c r="N672" s="91" t="s">
        <v>516</v>
      </c>
      <c r="O672" s="92" t="s">
        <v>517</v>
      </c>
    </row>
    <row r="673" customFormat="false" ht="18" hidden="false" customHeight="true" outlineLevel="0" collapsed="false">
      <c r="A673" s="154"/>
      <c r="B673" s="125"/>
      <c r="C673" s="114" t="s">
        <v>361</v>
      </c>
      <c r="D673" s="114" t="s">
        <v>1168</v>
      </c>
      <c r="E673" s="118" t="n">
        <f aca="false">SUM(G673:N673)</f>
        <v>0</v>
      </c>
      <c r="F673" s="118" t="n">
        <v>0</v>
      </c>
      <c r="G673" s="118" t="n">
        <f aca="false">SUM(H673:O673)</f>
        <v>0</v>
      </c>
      <c r="H673" s="118" t="n">
        <f aca="false">H674</f>
        <v>0</v>
      </c>
      <c r="I673" s="118" t="n">
        <f aca="false">I674</f>
        <v>0</v>
      </c>
      <c r="J673" s="118" t="n">
        <f aca="false">J674</f>
        <v>0</v>
      </c>
      <c r="K673" s="118" t="n">
        <f aca="false">K674</f>
        <v>0</v>
      </c>
      <c r="L673" s="118" t="n">
        <f aca="false">L674</f>
        <v>0</v>
      </c>
      <c r="M673" s="118" t="n">
        <f aca="false">M674</f>
        <v>0</v>
      </c>
      <c r="N673" s="119" t="n">
        <f aca="false">N674</f>
        <v>0</v>
      </c>
      <c r="O673" s="118" t="n">
        <f aca="false">O674</f>
        <v>0</v>
      </c>
    </row>
    <row r="674" s="124" customFormat="true" ht="14.45" hidden="false" customHeight="true" outlineLevel="0" collapsed="false">
      <c r="A674" s="90" t="s">
        <v>1169</v>
      </c>
      <c r="B674" s="90"/>
      <c r="C674" s="121" t="s">
        <v>363</v>
      </c>
      <c r="D674" s="121" t="s">
        <v>1170</v>
      </c>
      <c r="E674" s="118" t="n">
        <f aca="false">SUM(G674:N674)</f>
        <v>0</v>
      </c>
      <c r="F674" s="118" t="n">
        <v>0</v>
      </c>
      <c r="G674" s="118" t="n">
        <f aca="false">SUM(H674:O674)</f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123" t="n">
        <v>0</v>
      </c>
      <c r="O674" s="35" t="n">
        <v>0</v>
      </c>
    </row>
    <row r="675" customFormat="false" ht="18" hidden="false" customHeight="true" outlineLevel="0" collapsed="false">
      <c r="A675" s="154"/>
      <c r="B675" s="125"/>
      <c r="C675" s="114" t="n">
        <v>329</v>
      </c>
      <c r="D675" s="114" t="s">
        <v>1171</v>
      </c>
      <c r="E675" s="118" t="n">
        <v>89200</v>
      </c>
      <c r="F675" s="118" t="n">
        <v>0</v>
      </c>
      <c r="G675" s="118" t="n">
        <f aca="false">SUM(H675:O675)</f>
        <v>89200</v>
      </c>
      <c r="H675" s="118" t="n">
        <f aca="false">SUM(H676:H680)</f>
        <v>76500</v>
      </c>
      <c r="I675" s="118" t="n">
        <f aca="false">SUM(I676:I680)</f>
        <v>0</v>
      </c>
      <c r="J675" s="118" t="n">
        <f aca="false">SUM(J676:J680)</f>
        <v>12700</v>
      </c>
      <c r="K675" s="118" t="n">
        <f aca="false">SUM(K676:K680)</f>
        <v>0</v>
      </c>
      <c r="L675" s="118" t="n">
        <f aca="false">SUM(L676:L680)</f>
        <v>0</v>
      </c>
      <c r="M675" s="118" t="n">
        <f aca="false">SUM(M676:M680)</f>
        <v>0</v>
      </c>
      <c r="N675" s="119" t="n">
        <f aca="false">SUM(N676:N680)</f>
        <v>0</v>
      </c>
      <c r="O675" s="118" t="n">
        <f aca="false">SUM(O676:O680)</f>
        <v>0</v>
      </c>
    </row>
    <row r="676" s="124" customFormat="true" ht="15" hidden="false" customHeight="true" outlineLevel="0" collapsed="false">
      <c r="A676" s="90" t="s">
        <v>1172</v>
      </c>
      <c r="B676" s="90"/>
      <c r="C676" s="121" t="n">
        <v>3291</v>
      </c>
      <c r="D676" s="121" t="s">
        <v>1173</v>
      </c>
      <c r="E676" s="118" t="n">
        <v>4000</v>
      </c>
      <c r="F676" s="118" t="n">
        <v>0</v>
      </c>
      <c r="G676" s="118" t="n">
        <f aca="false">SUM(H676:O676)</f>
        <v>4000</v>
      </c>
      <c r="H676" s="35" t="n">
        <v>400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123" t="n">
        <v>0</v>
      </c>
      <c r="O676" s="35" t="n">
        <v>0</v>
      </c>
    </row>
    <row r="677" s="124" customFormat="true" ht="15" hidden="false" customHeight="true" outlineLevel="0" collapsed="false">
      <c r="A677" s="90" t="s">
        <v>1174</v>
      </c>
      <c r="B677" s="90"/>
      <c r="C677" s="266" t="n">
        <v>3292</v>
      </c>
      <c r="D677" s="121" t="s">
        <v>1175</v>
      </c>
      <c r="E677" s="118" t="n">
        <v>8000</v>
      </c>
      <c r="F677" s="118" t="n">
        <v>0</v>
      </c>
      <c r="G677" s="118" t="n">
        <f aca="false">SUM(H677:O677)</f>
        <v>8000</v>
      </c>
      <c r="H677" s="35" t="n">
        <v>0</v>
      </c>
      <c r="I677" s="35" t="n">
        <v>0</v>
      </c>
      <c r="J677" s="35" t="n">
        <v>8000</v>
      </c>
      <c r="K677" s="35" t="n">
        <v>0</v>
      </c>
      <c r="L677" s="35" t="n">
        <v>0</v>
      </c>
      <c r="M677" s="35" t="n">
        <v>0</v>
      </c>
      <c r="N677" s="123" t="n">
        <v>0</v>
      </c>
      <c r="O677" s="35" t="n">
        <v>0</v>
      </c>
    </row>
    <row r="678" s="124" customFormat="true" ht="15" hidden="false" customHeight="true" outlineLevel="0" collapsed="false">
      <c r="A678" s="90" t="s">
        <v>1176</v>
      </c>
      <c r="B678" s="90"/>
      <c r="C678" s="266" t="n">
        <v>3293</v>
      </c>
      <c r="D678" s="121" t="s">
        <v>572</v>
      </c>
      <c r="E678" s="118" t="n">
        <v>3500</v>
      </c>
      <c r="F678" s="118" t="n">
        <v>0</v>
      </c>
      <c r="G678" s="118" t="n">
        <f aca="false">SUM(H678:O678)</f>
        <v>3500</v>
      </c>
      <c r="H678" s="35" t="n">
        <v>0</v>
      </c>
      <c r="I678" s="35" t="n">
        <v>0</v>
      </c>
      <c r="J678" s="35" t="n">
        <v>3500</v>
      </c>
      <c r="K678" s="35" t="n">
        <v>0</v>
      </c>
      <c r="L678" s="35" t="n">
        <v>0</v>
      </c>
      <c r="M678" s="35" t="n">
        <v>0</v>
      </c>
      <c r="N678" s="123" t="n">
        <v>0</v>
      </c>
      <c r="O678" s="35" t="n">
        <v>0</v>
      </c>
    </row>
    <row r="679" s="124" customFormat="true" ht="15" hidden="false" customHeight="true" outlineLevel="0" collapsed="false">
      <c r="A679" s="90" t="s">
        <v>1177</v>
      </c>
      <c r="B679" s="90"/>
      <c r="C679" s="266" t="n">
        <v>3295</v>
      </c>
      <c r="D679" s="121" t="s">
        <v>647</v>
      </c>
      <c r="E679" s="118" t="n">
        <v>2700</v>
      </c>
      <c r="F679" s="118" t="n">
        <v>0</v>
      </c>
      <c r="G679" s="118" t="n">
        <f aca="false">SUM(H679:O679)</f>
        <v>2700</v>
      </c>
      <c r="H679" s="35" t="n">
        <v>2500</v>
      </c>
      <c r="I679" s="35" t="n">
        <v>0</v>
      </c>
      <c r="J679" s="35" t="n">
        <v>200</v>
      </c>
      <c r="K679" s="35" t="n">
        <v>0</v>
      </c>
      <c r="L679" s="35" t="n">
        <v>0</v>
      </c>
      <c r="M679" s="35" t="n">
        <v>0</v>
      </c>
      <c r="N679" s="123" t="n">
        <v>0</v>
      </c>
      <c r="O679" s="35" t="n">
        <v>0</v>
      </c>
    </row>
    <row r="680" s="124" customFormat="true" ht="15" hidden="false" customHeight="true" outlineLevel="0" collapsed="false">
      <c r="A680" s="90" t="s">
        <v>1178</v>
      </c>
      <c r="B680" s="90"/>
      <c r="C680" s="266" t="n">
        <v>3299</v>
      </c>
      <c r="D680" s="121" t="s">
        <v>1179</v>
      </c>
      <c r="E680" s="118" t="n">
        <v>71000</v>
      </c>
      <c r="F680" s="118" t="n">
        <v>0</v>
      </c>
      <c r="G680" s="118" t="n">
        <f aca="false">SUM(H680:O680)</f>
        <v>71000</v>
      </c>
      <c r="H680" s="35" t="n">
        <v>70000</v>
      </c>
      <c r="I680" s="35" t="n">
        <v>0</v>
      </c>
      <c r="J680" s="35" t="n">
        <v>1000</v>
      </c>
      <c r="K680" s="35" t="n">
        <v>0</v>
      </c>
      <c r="L680" s="35" t="n">
        <v>0</v>
      </c>
      <c r="M680" s="35" t="n">
        <v>0</v>
      </c>
      <c r="N680" s="123" t="n">
        <v>0</v>
      </c>
      <c r="O680" s="35" t="n">
        <v>0</v>
      </c>
    </row>
    <row r="681" customFormat="false" ht="21" hidden="false" customHeight="true" outlineLevel="0" collapsed="false">
      <c r="A681" s="125"/>
      <c r="B681" s="125"/>
      <c r="C681" s="116" t="n">
        <v>34</v>
      </c>
      <c r="D681" s="116" t="s">
        <v>1180</v>
      </c>
      <c r="E681" s="118" t="n">
        <v>1400</v>
      </c>
      <c r="F681" s="118" t="n">
        <v>0</v>
      </c>
      <c r="G681" s="118" t="n">
        <f aca="false">SUM(H681:O681)</f>
        <v>1400</v>
      </c>
      <c r="H681" s="118" t="n">
        <f aca="false">H682</f>
        <v>0</v>
      </c>
      <c r="I681" s="118" t="n">
        <f aca="false">I682</f>
        <v>0</v>
      </c>
      <c r="J681" s="118" t="n">
        <f aca="false">J682</f>
        <v>1400</v>
      </c>
      <c r="K681" s="118" t="n">
        <f aca="false">K682</f>
        <v>0</v>
      </c>
      <c r="L681" s="118" t="n">
        <f aca="false">L682</f>
        <v>0</v>
      </c>
      <c r="M681" s="118" t="n">
        <f aca="false">M682</f>
        <v>0</v>
      </c>
      <c r="N681" s="119" t="n">
        <f aca="false">N682</f>
        <v>0</v>
      </c>
      <c r="O681" s="118" t="n">
        <f aca="false">O682</f>
        <v>0</v>
      </c>
    </row>
    <row r="682" customFormat="false" ht="18" hidden="false" customHeight="true" outlineLevel="0" collapsed="false">
      <c r="A682" s="125"/>
      <c r="B682" s="125"/>
      <c r="C682" s="116" t="n">
        <v>343</v>
      </c>
      <c r="D682" s="116" t="s">
        <v>679</v>
      </c>
      <c r="E682" s="118" t="n">
        <v>1400</v>
      </c>
      <c r="F682" s="118" t="n">
        <v>0</v>
      </c>
      <c r="G682" s="118" t="n">
        <f aca="false">SUM(H682:O682)</f>
        <v>1400</v>
      </c>
      <c r="H682" s="118" t="n">
        <f aca="false">SUM(H683)</f>
        <v>0</v>
      </c>
      <c r="I682" s="118" t="n">
        <f aca="false">SUM(I683)</f>
        <v>0</v>
      </c>
      <c r="J682" s="118" t="n">
        <f aca="false">SUM(J683)</f>
        <v>1400</v>
      </c>
      <c r="K682" s="118" t="n">
        <f aca="false">SUM(K683)</f>
        <v>0</v>
      </c>
      <c r="L682" s="118" t="n">
        <f aca="false">SUM(L683)</f>
        <v>0</v>
      </c>
      <c r="M682" s="118" t="n">
        <f aca="false">SUM(M683)</f>
        <v>0</v>
      </c>
      <c r="N682" s="119" t="n">
        <f aca="false">SUM(N683)</f>
        <v>0</v>
      </c>
      <c r="O682" s="118" t="n">
        <f aca="false">SUM(O683)</f>
        <v>0</v>
      </c>
    </row>
    <row r="683" s="140" customFormat="true" ht="15" hidden="false" customHeight="true" outlineLevel="0" collapsed="false">
      <c r="A683" s="127" t="s">
        <v>1181</v>
      </c>
      <c r="B683" s="127"/>
      <c r="C683" s="129" t="n">
        <v>3431</v>
      </c>
      <c r="D683" s="129" t="s">
        <v>1182</v>
      </c>
      <c r="E683" s="118" t="n">
        <v>1400</v>
      </c>
      <c r="F683" s="118" t="n">
        <v>0</v>
      </c>
      <c r="G683" s="118" t="n">
        <f aca="false">SUM(H683:O683)</f>
        <v>1400</v>
      </c>
      <c r="H683" s="131" t="n">
        <v>0</v>
      </c>
      <c r="I683" s="131" t="n">
        <v>0</v>
      </c>
      <c r="J683" s="131" t="n">
        <v>1400</v>
      </c>
      <c r="K683" s="131" t="n">
        <v>0</v>
      </c>
      <c r="L683" s="131" t="n">
        <v>0</v>
      </c>
      <c r="M683" s="131" t="n">
        <v>0</v>
      </c>
      <c r="N683" s="132" t="n">
        <v>0</v>
      </c>
      <c r="O683" s="131" t="n">
        <v>0</v>
      </c>
    </row>
    <row r="684" s="141" customFormat="true" ht="22.5" hidden="false" customHeight="true" outlineLevel="0" collapsed="false">
      <c r="A684" s="125"/>
      <c r="B684" s="125"/>
      <c r="C684" s="116" t="n">
        <v>4</v>
      </c>
      <c r="D684" s="116" t="s">
        <v>1183</v>
      </c>
      <c r="E684" s="118" t="n">
        <f aca="false">E685</f>
        <v>31070</v>
      </c>
      <c r="F684" s="118" t="n">
        <v>0</v>
      </c>
      <c r="G684" s="118" t="n">
        <f aca="false">SUM(H684:O684)</f>
        <v>31070</v>
      </c>
      <c r="H684" s="118" t="n">
        <f aca="false">SUM(H685)</f>
        <v>0</v>
      </c>
      <c r="I684" s="118" t="n">
        <f aca="false">SUM(I685)</f>
        <v>1070</v>
      </c>
      <c r="J684" s="118" t="n">
        <f aca="false">SUM(J685)</f>
        <v>10000</v>
      </c>
      <c r="K684" s="118" t="n">
        <f aca="false">SUM(K685)</f>
        <v>0</v>
      </c>
      <c r="L684" s="118" t="n">
        <f aca="false">SUM(L685)</f>
        <v>0</v>
      </c>
      <c r="M684" s="118" t="n">
        <f aca="false">SUM(M685)</f>
        <v>0</v>
      </c>
      <c r="N684" s="119" t="n">
        <f aca="false">SUM(N685)</f>
        <v>0</v>
      </c>
      <c r="O684" s="118" t="n">
        <f aca="false">SUM(O685)</f>
        <v>20000</v>
      </c>
    </row>
    <row r="685" customFormat="false" ht="21" hidden="false" customHeight="true" outlineLevel="0" collapsed="false">
      <c r="A685" s="228"/>
      <c r="B685" s="228"/>
      <c r="C685" s="230" t="n">
        <v>42</v>
      </c>
      <c r="D685" s="230" t="s">
        <v>587</v>
      </c>
      <c r="E685" s="118" t="n">
        <v>31070</v>
      </c>
      <c r="F685" s="118" t="n">
        <v>0</v>
      </c>
      <c r="G685" s="118" t="n">
        <f aca="false">SUM(H685:O685)</f>
        <v>31070</v>
      </c>
      <c r="H685" s="117" t="n">
        <f aca="false">H686+H693</f>
        <v>0</v>
      </c>
      <c r="I685" s="117" t="n">
        <f aca="false">I686+I693</f>
        <v>1070</v>
      </c>
      <c r="J685" s="117" t="n">
        <f aca="false">J686+J693</f>
        <v>10000</v>
      </c>
      <c r="K685" s="117" t="n">
        <f aca="false">K686+K693</f>
        <v>0</v>
      </c>
      <c r="L685" s="117" t="n">
        <f aca="false">L686+L693</f>
        <v>0</v>
      </c>
      <c r="M685" s="117" t="n">
        <f aca="false">M686+M693</f>
        <v>0</v>
      </c>
      <c r="N685" s="231" t="n">
        <f aca="false">N686+N693</f>
        <v>0</v>
      </c>
      <c r="O685" s="117" t="n">
        <f aca="false">O686+O693</f>
        <v>20000</v>
      </c>
    </row>
    <row r="686" customFormat="false" ht="18" hidden="false" customHeight="true" outlineLevel="0" collapsed="false">
      <c r="A686" s="125"/>
      <c r="B686" s="125"/>
      <c r="C686" s="116" t="n">
        <v>422</v>
      </c>
      <c r="D686" s="116" t="s">
        <v>588</v>
      </c>
      <c r="E686" s="118" t="n">
        <v>30070</v>
      </c>
      <c r="F686" s="118" t="n">
        <v>0</v>
      </c>
      <c r="G686" s="118" t="n">
        <f aca="false">SUM(H686:O686)</f>
        <v>30070</v>
      </c>
      <c r="H686" s="118" t="n">
        <f aca="false">H687+H688+H689+H690+H691+H692</f>
        <v>0</v>
      </c>
      <c r="I686" s="118" t="n">
        <f aca="false">I687+I688+I689+I690+I691+I692</f>
        <v>1070</v>
      </c>
      <c r="J686" s="118" t="n">
        <f aca="false">J687+J688+J689+J690+J691+J692</f>
        <v>9000</v>
      </c>
      <c r="K686" s="118" t="n">
        <f aca="false">K687+K688+K689+K690+K691+K692</f>
        <v>0</v>
      </c>
      <c r="L686" s="118" t="n">
        <f aca="false">L687+L688+L689+L690+L691+L692</f>
        <v>0</v>
      </c>
      <c r="M686" s="118" t="n">
        <f aca="false">M687+M688+M689+M690+M691+M692</f>
        <v>0</v>
      </c>
      <c r="N686" s="119" t="n">
        <f aca="false">N687+N688+N689+N690+N691+N692</f>
        <v>0</v>
      </c>
      <c r="O686" s="118" t="n">
        <f aca="false">O687+O688+O689+O690+O691+O692</f>
        <v>20000</v>
      </c>
    </row>
    <row r="687" s="124" customFormat="true" ht="15" hidden="false" customHeight="true" outlineLevel="0" collapsed="false">
      <c r="A687" s="90" t="s">
        <v>1184</v>
      </c>
      <c r="B687" s="90"/>
      <c r="C687" s="122" t="n">
        <v>4221</v>
      </c>
      <c r="D687" s="122" t="s">
        <v>1185</v>
      </c>
      <c r="E687" s="118" t="n">
        <v>1000</v>
      </c>
      <c r="F687" s="118" t="n">
        <v>0</v>
      </c>
      <c r="G687" s="118" t="n">
        <f aca="false">SUM(H687:O687)</f>
        <v>1000</v>
      </c>
      <c r="H687" s="35" t="n">
        <v>0</v>
      </c>
      <c r="I687" s="35" t="n">
        <v>0</v>
      </c>
      <c r="J687" s="35" t="n">
        <v>1000</v>
      </c>
      <c r="K687" s="35" t="n">
        <v>0</v>
      </c>
      <c r="L687" s="35" t="n">
        <v>0</v>
      </c>
      <c r="M687" s="35" t="n">
        <v>0</v>
      </c>
      <c r="N687" s="123" t="n">
        <v>0</v>
      </c>
      <c r="O687" s="35" t="n">
        <v>0</v>
      </c>
    </row>
    <row r="688" s="124" customFormat="true" ht="15" hidden="false" customHeight="true" outlineLevel="0" collapsed="false">
      <c r="A688" s="90" t="s">
        <v>1186</v>
      </c>
      <c r="B688" s="90"/>
      <c r="C688" s="122" t="n">
        <v>4222</v>
      </c>
      <c r="D688" s="122" t="s">
        <v>1187</v>
      </c>
      <c r="E688" s="118" t="n">
        <v>2000</v>
      </c>
      <c r="F688" s="118" t="n">
        <v>0</v>
      </c>
      <c r="G688" s="118" t="n">
        <f aca="false">SUM(H688:O688)</f>
        <v>2000</v>
      </c>
      <c r="H688" s="35" t="n">
        <v>0</v>
      </c>
      <c r="I688" s="35" t="n">
        <v>0</v>
      </c>
      <c r="J688" s="35" t="n">
        <v>2000</v>
      </c>
      <c r="K688" s="35" t="n">
        <v>0</v>
      </c>
      <c r="L688" s="35" t="n">
        <v>0</v>
      </c>
      <c r="M688" s="35" t="n">
        <v>0</v>
      </c>
      <c r="N688" s="123" t="n">
        <v>0</v>
      </c>
      <c r="O688" s="35" t="n">
        <v>0</v>
      </c>
    </row>
    <row r="689" s="124" customFormat="true" ht="15" hidden="false" customHeight="true" outlineLevel="0" collapsed="false">
      <c r="A689" s="90" t="s">
        <v>1188</v>
      </c>
      <c r="B689" s="90"/>
      <c r="C689" s="122" t="n">
        <v>4223</v>
      </c>
      <c r="D689" s="122" t="s">
        <v>1189</v>
      </c>
      <c r="E689" s="118" t="n">
        <v>2000</v>
      </c>
      <c r="F689" s="118" t="n">
        <v>0</v>
      </c>
      <c r="G689" s="118" t="n">
        <f aca="false">SUM(H689:O689)</f>
        <v>2000</v>
      </c>
      <c r="H689" s="35" t="n">
        <v>0</v>
      </c>
      <c r="I689" s="35" t="n">
        <v>0</v>
      </c>
      <c r="J689" s="35" t="n">
        <v>2000</v>
      </c>
      <c r="K689" s="35" t="n">
        <v>0</v>
      </c>
      <c r="L689" s="35" t="n">
        <v>0</v>
      </c>
      <c r="M689" s="35" t="n">
        <v>0</v>
      </c>
      <c r="N689" s="123" t="n">
        <v>0</v>
      </c>
      <c r="O689" s="35" t="n">
        <v>0</v>
      </c>
    </row>
    <row r="690" s="124" customFormat="true" ht="15" hidden="false" customHeight="true" outlineLevel="0" collapsed="false">
      <c r="A690" s="90" t="s">
        <v>1190</v>
      </c>
      <c r="B690" s="90"/>
      <c r="C690" s="122" t="n">
        <v>4225</v>
      </c>
      <c r="D690" s="122" t="s">
        <v>596</v>
      </c>
      <c r="E690" s="118" t="n">
        <f aca="false">SUM(G690:N690)</f>
        <v>20000</v>
      </c>
      <c r="F690" s="118" t="n">
        <v>0</v>
      </c>
      <c r="G690" s="118" t="n">
        <f aca="false">SUM(H690:O690)</f>
        <v>20000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123" t="n">
        <v>0</v>
      </c>
      <c r="O690" s="35" t="n">
        <v>20000</v>
      </c>
    </row>
    <row r="691" s="124" customFormat="true" ht="15" hidden="false" customHeight="true" outlineLevel="0" collapsed="false">
      <c r="A691" s="90" t="s">
        <v>1191</v>
      </c>
      <c r="B691" s="90"/>
      <c r="C691" s="122" t="n">
        <v>4226</v>
      </c>
      <c r="D691" s="122" t="s">
        <v>1192</v>
      </c>
      <c r="E691" s="118" t="n">
        <f aca="false">SUM(G691:N691)</f>
        <v>0</v>
      </c>
      <c r="F691" s="118" t="n">
        <f aca="false">SUM(G691:N691)</f>
        <v>0</v>
      </c>
      <c r="G691" s="118" t="n">
        <f aca="false">SUM(H691:O691)</f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123" t="n">
        <v>0</v>
      </c>
      <c r="O691" s="35" t="n">
        <v>0</v>
      </c>
    </row>
    <row r="692" s="124" customFormat="true" ht="15" hidden="false" customHeight="true" outlineLevel="0" collapsed="false">
      <c r="A692" s="90" t="s">
        <v>1193</v>
      </c>
      <c r="B692" s="90"/>
      <c r="C692" s="122" t="n">
        <v>4227</v>
      </c>
      <c r="D692" s="122" t="s">
        <v>598</v>
      </c>
      <c r="E692" s="118" t="n">
        <v>5070</v>
      </c>
      <c r="F692" s="118" t="n">
        <v>0</v>
      </c>
      <c r="G692" s="118" t="n">
        <f aca="false">SUM(H692:O692)</f>
        <v>5070</v>
      </c>
      <c r="H692" s="35" t="n">
        <v>0</v>
      </c>
      <c r="I692" s="35" t="n">
        <v>1070</v>
      </c>
      <c r="J692" s="35" t="n">
        <v>4000</v>
      </c>
      <c r="K692" s="35" t="n">
        <v>0</v>
      </c>
      <c r="L692" s="35" t="n">
        <v>0</v>
      </c>
      <c r="M692" s="35" t="n">
        <v>0</v>
      </c>
      <c r="N692" s="123" t="n">
        <v>0</v>
      </c>
      <c r="O692" s="35" t="n">
        <v>0</v>
      </c>
    </row>
    <row r="693" customFormat="false" ht="18" hidden="false" customHeight="true" outlineLevel="0" collapsed="false">
      <c r="A693" s="125" t="s">
        <v>759</v>
      </c>
      <c r="B693" s="125"/>
      <c r="C693" s="116" t="n">
        <v>426</v>
      </c>
      <c r="D693" s="116" t="s">
        <v>1194</v>
      </c>
      <c r="E693" s="118" t="n">
        <v>1000</v>
      </c>
      <c r="F693" s="118" t="n">
        <v>0</v>
      </c>
      <c r="G693" s="118" t="n">
        <f aca="false">SUM(H693:O693)</f>
        <v>1000</v>
      </c>
      <c r="H693" s="118" t="n">
        <f aca="false">SUM(H694)</f>
        <v>0</v>
      </c>
      <c r="I693" s="118" t="n">
        <f aca="false">SUM(I694)</f>
        <v>0</v>
      </c>
      <c r="J693" s="118" t="n">
        <f aca="false">SUM(J694)</f>
        <v>1000</v>
      </c>
      <c r="K693" s="118" t="n">
        <f aca="false">SUM(K694)</f>
        <v>0</v>
      </c>
      <c r="L693" s="118" t="n">
        <f aca="false">SUM(L694)</f>
        <v>0</v>
      </c>
      <c r="M693" s="118" t="n">
        <f aca="false">SUM(M694)</f>
        <v>0</v>
      </c>
      <c r="N693" s="119" t="n">
        <f aca="false">SUM(N694)</f>
        <v>0</v>
      </c>
      <c r="O693" s="118" t="n">
        <f aca="false">SUM(O694)</f>
        <v>0</v>
      </c>
    </row>
    <row r="694" s="124" customFormat="true" ht="15" hidden="false" customHeight="true" outlineLevel="0" collapsed="false">
      <c r="A694" s="90" t="s">
        <v>1195</v>
      </c>
      <c r="B694" s="90"/>
      <c r="C694" s="122" t="n">
        <v>4262</v>
      </c>
      <c r="D694" s="122" t="s">
        <v>1196</v>
      </c>
      <c r="E694" s="118" t="n">
        <v>1000</v>
      </c>
      <c r="F694" s="118" t="n">
        <v>0</v>
      </c>
      <c r="G694" s="118" t="n">
        <f aca="false">SUM(H694:O694)</f>
        <v>1000</v>
      </c>
      <c r="H694" s="35" t="n">
        <v>0</v>
      </c>
      <c r="I694" s="35" t="n">
        <v>0</v>
      </c>
      <c r="J694" s="35" t="n">
        <v>1000</v>
      </c>
      <c r="K694" s="35" t="n">
        <v>0</v>
      </c>
      <c r="L694" s="35" t="n">
        <v>0</v>
      </c>
      <c r="M694" s="35" t="n">
        <v>0</v>
      </c>
      <c r="N694" s="123" t="n">
        <v>0</v>
      </c>
      <c r="O694" s="35" t="n">
        <v>0</v>
      </c>
    </row>
    <row r="695" s="1" customFormat="true" ht="24" hidden="false" customHeight="true" outlineLevel="0" collapsed="false">
      <c r="A695" s="195"/>
      <c r="B695" s="149" t="s">
        <v>1135</v>
      </c>
      <c r="C695" s="183" t="s">
        <v>1197</v>
      </c>
      <c r="D695" s="183"/>
      <c r="E695" s="152" t="n">
        <f aca="false">SUM(G695:N695)</f>
        <v>0</v>
      </c>
      <c r="F695" s="152" t="n">
        <f aca="false">SUM(G695:N695)</f>
        <v>0</v>
      </c>
      <c r="G695" s="152" t="n">
        <f aca="false">SUM(H695:O695)</f>
        <v>0</v>
      </c>
      <c r="H695" s="152" t="n">
        <f aca="false">H696</f>
        <v>0</v>
      </c>
      <c r="I695" s="152" t="n">
        <f aca="false">I696</f>
        <v>0</v>
      </c>
      <c r="J695" s="152" t="n">
        <f aca="false">J696</f>
        <v>0</v>
      </c>
      <c r="K695" s="152" t="n">
        <f aca="false">K696</f>
        <v>0</v>
      </c>
      <c r="L695" s="152" t="n">
        <f aca="false">L696</f>
        <v>0</v>
      </c>
      <c r="M695" s="152" t="n">
        <f aca="false">M696</f>
        <v>0</v>
      </c>
      <c r="N695" s="153" t="n">
        <f aca="false">N696</f>
        <v>0</v>
      </c>
      <c r="O695" s="152" t="n">
        <f aca="false">O696</f>
        <v>0</v>
      </c>
    </row>
    <row r="696" customFormat="false" ht="21" hidden="false" customHeight="true" outlineLevel="0" collapsed="false">
      <c r="A696" s="125"/>
      <c r="B696" s="125"/>
      <c r="C696" s="114" t="s">
        <v>464</v>
      </c>
      <c r="D696" s="116" t="s">
        <v>1198</v>
      </c>
      <c r="E696" s="118" t="n">
        <f aca="false">SUM(G696:N696)</f>
        <v>0</v>
      </c>
      <c r="F696" s="118" t="n">
        <f aca="false">SUM(G696:N696)</f>
        <v>0</v>
      </c>
      <c r="G696" s="118" t="n">
        <f aca="false">SUM(H696:O696)</f>
        <v>0</v>
      </c>
      <c r="H696" s="118" t="n">
        <f aca="false">H697</f>
        <v>0</v>
      </c>
      <c r="I696" s="118" t="n">
        <f aca="false">I697</f>
        <v>0</v>
      </c>
      <c r="J696" s="118" t="n">
        <f aca="false">J697</f>
        <v>0</v>
      </c>
      <c r="K696" s="118" t="n">
        <f aca="false">K697</f>
        <v>0</v>
      </c>
      <c r="L696" s="118" t="n">
        <f aca="false">L697</f>
        <v>0</v>
      </c>
      <c r="M696" s="118" t="n">
        <f aca="false">M697</f>
        <v>0</v>
      </c>
      <c r="N696" s="119" t="n">
        <f aca="false">N697</f>
        <v>0</v>
      </c>
      <c r="O696" s="118" t="n">
        <f aca="false">O697</f>
        <v>0</v>
      </c>
    </row>
    <row r="697" customFormat="false" ht="18" hidden="false" customHeight="true" outlineLevel="0" collapsed="false">
      <c r="A697" s="125"/>
      <c r="B697" s="125"/>
      <c r="C697" s="114" t="s">
        <v>466</v>
      </c>
      <c r="D697" s="116" t="s">
        <v>1199</v>
      </c>
      <c r="E697" s="118" t="n">
        <f aca="false">SUM(G697:N697)</f>
        <v>0</v>
      </c>
      <c r="F697" s="118" t="n">
        <f aca="false">SUM(G697:N697)</f>
        <v>0</v>
      </c>
      <c r="G697" s="118" t="n">
        <f aca="false">SUM(H697:O697)</f>
        <v>0</v>
      </c>
      <c r="H697" s="118" t="n">
        <f aca="false">H698</f>
        <v>0</v>
      </c>
      <c r="I697" s="118" t="n">
        <f aca="false">I698</f>
        <v>0</v>
      </c>
      <c r="J697" s="118" t="n">
        <f aca="false">J698</f>
        <v>0</v>
      </c>
      <c r="K697" s="118" t="n">
        <f aca="false">K698</f>
        <v>0</v>
      </c>
      <c r="L697" s="118" t="n">
        <f aca="false">L698</f>
        <v>0</v>
      </c>
      <c r="M697" s="118" t="n">
        <f aca="false">M698</f>
        <v>0</v>
      </c>
      <c r="N697" s="119" t="n">
        <f aca="false">N698</f>
        <v>0</v>
      </c>
      <c r="O697" s="118" t="n">
        <f aca="false">O698</f>
        <v>0</v>
      </c>
    </row>
    <row r="698" s="124" customFormat="true" ht="15" hidden="false" customHeight="true" outlineLevel="0" collapsed="false">
      <c r="A698" s="161" t="s">
        <v>1200</v>
      </c>
      <c r="B698" s="90"/>
      <c r="C698" s="121" t="s">
        <v>468</v>
      </c>
      <c r="D698" s="121" t="s">
        <v>1201</v>
      </c>
      <c r="E698" s="118" t="n">
        <f aca="false">SUM(G698:N698)</f>
        <v>0</v>
      </c>
      <c r="F698" s="118" t="n">
        <f aca="false">SUM(G698:N698)</f>
        <v>0</v>
      </c>
      <c r="G698" s="118" t="n">
        <f aca="false">SUM(H698:O698)</f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123" t="n">
        <v>0</v>
      </c>
      <c r="O698" s="35" t="n">
        <v>0</v>
      </c>
    </row>
    <row r="699" s="1" customFormat="true" ht="24" hidden="false" customHeight="true" outlineLevel="0" collapsed="false">
      <c r="A699" s="195"/>
      <c r="B699" s="149" t="s">
        <v>1135</v>
      </c>
      <c r="C699" s="168" t="s">
        <v>1202</v>
      </c>
      <c r="D699" s="168"/>
      <c r="E699" s="152" t="n">
        <f aca="false">SUM(G699:N699)</f>
        <v>0</v>
      </c>
      <c r="F699" s="152" t="n">
        <f aca="false">SUM(G699:N699)</f>
        <v>0</v>
      </c>
      <c r="G699" s="152" t="n">
        <f aca="false">SUM(H699:O699)</f>
        <v>0</v>
      </c>
      <c r="H699" s="152" t="n">
        <f aca="false">H700</f>
        <v>0</v>
      </c>
      <c r="I699" s="152" t="n">
        <f aca="false">I700</f>
        <v>0</v>
      </c>
      <c r="J699" s="152" t="n">
        <f aca="false">J700</f>
        <v>0</v>
      </c>
      <c r="K699" s="152" t="n">
        <f aca="false">K700</f>
        <v>0</v>
      </c>
      <c r="L699" s="152" t="n">
        <f aca="false">L700</f>
        <v>0</v>
      </c>
      <c r="M699" s="152" t="n">
        <f aca="false">M700</f>
        <v>0</v>
      </c>
      <c r="N699" s="153" t="n">
        <f aca="false">N700</f>
        <v>0</v>
      </c>
      <c r="O699" s="152" t="n">
        <f aca="false">O700</f>
        <v>0</v>
      </c>
    </row>
    <row r="700" customFormat="false" ht="21" hidden="false" customHeight="true" outlineLevel="0" collapsed="false">
      <c r="A700" s="125"/>
      <c r="B700" s="125"/>
      <c r="C700" s="116" t="n">
        <v>32</v>
      </c>
      <c r="D700" s="116" t="s">
        <v>575</v>
      </c>
      <c r="E700" s="118" t="n">
        <f aca="false">SUM(G700:N700)</f>
        <v>0</v>
      </c>
      <c r="F700" s="118" t="n">
        <f aca="false">SUM(G700:N700)</f>
        <v>0</v>
      </c>
      <c r="G700" s="118" t="n">
        <f aca="false">SUM(H700:O700)</f>
        <v>0</v>
      </c>
      <c r="H700" s="118" t="n">
        <f aca="false">H701</f>
        <v>0</v>
      </c>
      <c r="I700" s="118" t="n">
        <f aca="false">I701</f>
        <v>0</v>
      </c>
      <c r="J700" s="118" t="n">
        <f aca="false">J701</f>
        <v>0</v>
      </c>
      <c r="K700" s="118" t="n">
        <f aca="false">K701</f>
        <v>0</v>
      </c>
      <c r="L700" s="118" t="n">
        <f aca="false">L701</f>
        <v>0</v>
      </c>
      <c r="M700" s="118" t="n">
        <f aca="false">M701</f>
        <v>0</v>
      </c>
      <c r="N700" s="119" t="n">
        <f aca="false">N701</f>
        <v>0</v>
      </c>
      <c r="O700" s="118" t="n">
        <f aca="false">O701</f>
        <v>0</v>
      </c>
    </row>
    <row r="701" customFormat="false" ht="18" hidden="false" customHeight="true" outlineLevel="0" collapsed="false">
      <c r="A701" s="125"/>
      <c r="B701" s="125"/>
      <c r="C701" s="116" t="n">
        <v>323</v>
      </c>
      <c r="D701" s="116" t="s">
        <v>554</v>
      </c>
      <c r="E701" s="118" t="n">
        <f aca="false">SUM(G701:N701)</f>
        <v>0</v>
      </c>
      <c r="F701" s="118" t="n">
        <f aca="false">SUM(G701:N701)</f>
        <v>0</v>
      </c>
      <c r="G701" s="118" t="n">
        <f aca="false">SUM(H701:O701)</f>
        <v>0</v>
      </c>
      <c r="H701" s="118" t="n">
        <f aca="false">H702+H703</f>
        <v>0</v>
      </c>
      <c r="I701" s="118" t="n">
        <f aca="false">I702+I703</f>
        <v>0</v>
      </c>
      <c r="J701" s="118" t="n">
        <f aca="false">J702+J703</f>
        <v>0</v>
      </c>
      <c r="K701" s="118" t="n">
        <f aca="false">K702+K703</f>
        <v>0</v>
      </c>
      <c r="L701" s="118" t="n">
        <f aca="false">L702+L703</f>
        <v>0</v>
      </c>
      <c r="M701" s="118" t="n">
        <f aca="false">M702+M703</f>
        <v>0</v>
      </c>
      <c r="N701" s="119" t="n">
        <f aca="false">N702+N703</f>
        <v>0</v>
      </c>
      <c r="O701" s="118" t="n">
        <f aca="false">O702+O703</f>
        <v>0</v>
      </c>
    </row>
    <row r="702" s="124" customFormat="true" ht="15" hidden="false" customHeight="true" outlineLevel="0" collapsed="false">
      <c r="A702" s="161" t="s">
        <v>1203</v>
      </c>
      <c r="B702" s="90"/>
      <c r="C702" s="122" t="n">
        <v>3237</v>
      </c>
      <c r="D702" s="122" t="s">
        <v>1204</v>
      </c>
      <c r="E702" s="118" t="n">
        <f aca="false">SUM(G702:N702)</f>
        <v>0</v>
      </c>
      <c r="F702" s="118" t="n">
        <f aca="false">SUM(G702:N702)</f>
        <v>0</v>
      </c>
      <c r="G702" s="118" t="n">
        <f aca="false">SUM(H702:O702)</f>
        <v>0</v>
      </c>
      <c r="H702" s="35" t="n">
        <v>0</v>
      </c>
      <c r="I702" s="35" t="n">
        <v>0</v>
      </c>
      <c r="J702" s="35" t="n">
        <v>0</v>
      </c>
      <c r="K702" s="35" t="n">
        <v>0</v>
      </c>
      <c r="L702" s="35" t="n">
        <v>0</v>
      </c>
      <c r="M702" s="35" t="n">
        <v>0</v>
      </c>
      <c r="N702" s="123" t="n">
        <v>0</v>
      </c>
      <c r="O702" s="35" t="n">
        <v>0</v>
      </c>
    </row>
    <row r="703" s="140" customFormat="true" ht="15" hidden="false" customHeight="true" outlineLevel="0" collapsed="false">
      <c r="A703" s="256" t="s">
        <v>1205</v>
      </c>
      <c r="B703" s="127"/>
      <c r="C703" s="129" t="n">
        <v>3239</v>
      </c>
      <c r="D703" s="129" t="s">
        <v>1206</v>
      </c>
      <c r="E703" s="118" t="n">
        <f aca="false">SUM(G703:N703)</f>
        <v>0</v>
      </c>
      <c r="F703" s="118" t="n">
        <f aca="false">SUM(G703:N703)</f>
        <v>0</v>
      </c>
      <c r="G703" s="118" t="n">
        <f aca="false">SUM(H703:O703)</f>
        <v>0</v>
      </c>
      <c r="H703" s="131" t="n">
        <v>0</v>
      </c>
      <c r="I703" s="131" t="n">
        <v>0</v>
      </c>
      <c r="J703" s="131" t="n">
        <v>0</v>
      </c>
      <c r="K703" s="131" t="n">
        <v>0</v>
      </c>
      <c r="L703" s="131" t="n">
        <v>0</v>
      </c>
      <c r="M703" s="131" t="n">
        <v>0</v>
      </c>
      <c r="N703" s="132" t="n">
        <v>0</v>
      </c>
      <c r="O703" s="131" t="n">
        <v>0</v>
      </c>
    </row>
    <row r="704" s="141" customFormat="true" ht="17.25" hidden="false" customHeight="true" outlineLevel="0" collapsed="false">
      <c r="A704" s="80" t="s">
        <v>492</v>
      </c>
      <c r="B704" s="81" t="s">
        <v>493</v>
      </c>
      <c r="C704" s="82" t="s">
        <v>494</v>
      </c>
      <c r="D704" s="83" t="s">
        <v>495</v>
      </c>
      <c r="E704" s="84" t="s">
        <v>496</v>
      </c>
      <c r="F704" s="84" t="s">
        <v>497</v>
      </c>
      <c r="G704" s="84" t="s">
        <v>498</v>
      </c>
      <c r="H704" s="85" t="s">
        <v>499</v>
      </c>
      <c r="I704" s="85"/>
      <c r="J704" s="85"/>
      <c r="K704" s="85"/>
      <c r="L704" s="85"/>
      <c r="M704" s="85"/>
      <c r="N704" s="85"/>
      <c r="O704" s="269"/>
    </row>
    <row r="705" customFormat="false" ht="36" hidden="false" customHeight="true" outlineLevel="0" collapsed="false">
      <c r="A705" s="80"/>
      <c r="B705" s="80"/>
      <c r="C705" s="82"/>
      <c r="D705" s="83"/>
      <c r="E705" s="84"/>
      <c r="F705" s="84"/>
      <c r="G705" s="84"/>
      <c r="H705" s="142" t="s">
        <v>500</v>
      </c>
      <c r="I705" s="142" t="s">
        <v>501</v>
      </c>
      <c r="J705" s="142" t="s">
        <v>502</v>
      </c>
      <c r="K705" s="142" t="s">
        <v>503</v>
      </c>
      <c r="L705" s="142" t="s">
        <v>504</v>
      </c>
      <c r="M705" s="142" t="s">
        <v>505</v>
      </c>
      <c r="N705" s="163" t="s">
        <v>573</v>
      </c>
      <c r="O705" s="88" t="s">
        <v>507</v>
      </c>
    </row>
    <row r="706" s="93" customFormat="true" ht="10.5" hidden="false" customHeight="true" outlineLevel="0" collapsed="false">
      <c r="A706" s="90" t="n">
        <v>1</v>
      </c>
      <c r="B706" s="90" t="n">
        <v>2</v>
      </c>
      <c r="C706" s="90" t="n">
        <v>3</v>
      </c>
      <c r="D706" s="90" t="n">
        <v>4</v>
      </c>
      <c r="E706" s="90" t="s">
        <v>472</v>
      </c>
      <c r="F706" s="90" t="s">
        <v>508</v>
      </c>
      <c r="G706" s="90" t="s">
        <v>509</v>
      </c>
      <c r="H706" s="90" t="s">
        <v>510</v>
      </c>
      <c r="I706" s="90" t="s">
        <v>511</v>
      </c>
      <c r="J706" s="90" t="s">
        <v>512</v>
      </c>
      <c r="K706" s="90" t="s">
        <v>513</v>
      </c>
      <c r="L706" s="90" t="s">
        <v>514</v>
      </c>
      <c r="M706" s="90" t="s">
        <v>515</v>
      </c>
      <c r="N706" s="91" t="s">
        <v>516</v>
      </c>
      <c r="O706" s="92" t="s">
        <v>517</v>
      </c>
    </row>
    <row r="707" s="219" customFormat="true" ht="48" hidden="false" customHeight="true" outlineLevel="0" collapsed="false">
      <c r="A707" s="148"/>
      <c r="B707" s="149" t="s">
        <v>1135</v>
      </c>
      <c r="C707" s="183" t="s">
        <v>1207</v>
      </c>
      <c r="D707" s="183"/>
      <c r="E707" s="152" t="n">
        <f aca="false">SUM(G707:N707)</f>
        <v>0</v>
      </c>
      <c r="F707" s="152" t="n">
        <f aca="false">SUM(G707:N707)</f>
        <v>0</v>
      </c>
      <c r="G707" s="152" t="n">
        <f aca="false">SUM(H707:O707)</f>
        <v>0</v>
      </c>
      <c r="H707" s="152" t="n">
        <f aca="false">H708+H723</f>
        <v>0</v>
      </c>
      <c r="I707" s="152" t="n">
        <f aca="false">I708+I723</f>
        <v>0</v>
      </c>
      <c r="J707" s="152" t="n">
        <f aca="false">J708+J723</f>
        <v>0</v>
      </c>
      <c r="K707" s="152" t="n">
        <f aca="false">K708+K723</f>
        <v>0</v>
      </c>
      <c r="L707" s="152" t="n">
        <f aca="false">L708+L723</f>
        <v>0</v>
      </c>
      <c r="M707" s="152" t="n">
        <f aca="false">M708+M723</f>
        <v>0</v>
      </c>
      <c r="N707" s="153" t="n">
        <f aca="false">N708+N723</f>
        <v>0</v>
      </c>
      <c r="O707" s="152" t="n">
        <f aca="false">O708+O723</f>
        <v>0</v>
      </c>
    </row>
    <row r="708" customFormat="false" ht="22.5" hidden="false" customHeight="true" outlineLevel="0" collapsed="false">
      <c r="A708" s="227"/>
      <c r="B708" s="228"/>
      <c r="C708" s="229" t="n">
        <v>3</v>
      </c>
      <c r="D708" s="229" t="s">
        <v>1137</v>
      </c>
      <c r="E708" s="117" t="n">
        <f aca="false">SUM(G708:N708)</f>
        <v>0</v>
      </c>
      <c r="F708" s="117" t="n">
        <f aca="false">SUM(G708:N708)</f>
        <v>0</v>
      </c>
      <c r="G708" s="117" t="n">
        <f aca="false">SUM(H708:O708)</f>
        <v>0</v>
      </c>
      <c r="H708" s="117" t="n">
        <f aca="false">H709+H714</f>
        <v>0</v>
      </c>
      <c r="I708" s="117" t="n">
        <f aca="false">I709+I714</f>
        <v>0</v>
      </c>
      <c r="J708" s="117" t="n">
        <f aca="false">J709+J714</f>
        <v>0</v>
      </c>
      <c r="K708" s="117" t="n">
        <f aca="false">K709+K714</f>
        <v>0</v>
      </c>
      <c r="L708" s="117" t="n">
        <f aca="false">L709+L714</f>
        <v>0</v>
      </c>
      <c r="M708" s="117" t="n">
        <f aca="false">M709+M714</f>
        <v>0</v>
      </c>
      <c r="N708" s="231" t="n">
        <f aca="false">N709+N714</f>
        <v>0</v>
      </c>
      <c r="O708" s="117" t="n">
        <f aca="false">O709+O714</f>
        <v>0</v>
      </c>
    </row>
    <row r="709" customFormat="false" ht="21" hidden="false" customHeight="true" outlineLevel="0" collapsed="false">
      <c r="A709" s="154"/>
      <c r="B709" s="125"/>
      <c r="C709" s="114" t="n">
        <v>31</v>
      </c>
      <c r="D709" s="114" t="s">
        <v>523</v>
      </c>
      <c r="E709" s="117" t="n">
        <f aca="false">SUM(G709:N709)</f>
        <v>0</v>
      </c>
      <c r="F709" s="117" t="n">
        <f aca="false">SUM(G709:N709)</f>
        <v>0</v>
      </c>
      <c r="G709" s="117" t="n">
        <f aca="false">SUM(H709:O709)</f>
        <v>0</v>
      </c>
      <c r="H709" s="118" t="n">
        <f aca="false">H710+H712</f>
        <v>0</v>
      </c>
      <c r="I709" s="118" t="n">
        <f aca="false">I710+I712</f>
        <v>0</v>
      </c>
      <c r="J709" s="118" t="n">
        <f aca="false">J710+J712</f>
        <v>0</v>
      </c>
      <c r="K709" s="118" t="n">
        <f aca="false">K710+K712</f>
        <v>0</v>
      </c>
      <c r="L709" s="118" t="n">
        <f aca="false">L710+L712</f>
        <v>0</v>
      </c>
      <c r="M709" s="118" t="n">
        <f aca="false">M710+M712</f>
        <v>0</v>
      </c>
      <c r="N709" s="119" t="n">
        <f aca="false">N710+N712</f>
        <v>0</v>
      </c>
      <c r="O709" s="118" t="n">
        <f aca="false">O710+O712</f>
        <v>0</v>
      </c>
    </row>
    <row r="710" customFormat="false" ht="13.5" hidden="false" customHeight="true" outlineLevel="0" collapsed="false">
      <c r="A710" s="154"/>
      <c r="B710" s="125"/>
      <c r="C710" s="114" t="n">
        <v>311</v>
      </c>
      <c r="D710" s="114" t="s">
        <v>524</v>
      </c>
      <c r="E710" s="117" t="n">
        <f aca="false">SUM(G710:N710)</f>
        <v>0</v>
      </c>
      <c r="F710" s="117" t="n">
        <f aca="false">SUM(G710:N710)</f>
        <v>0</v>
      </c>
      <c r="G710" s="117" t="n">
        <f aca="false">SUM(H710:O710)</f>
        <v>0</v>
      </c>
      <c r="H710" s="118" t="n">
        <f aca="false">H711</f>
        <v>0</v>
      </c>
      <c r="I710" s="118" t="n">
        <f aca="false">I711</f>
        <v>0</v>
      </c>
      <c r="J710" s="118" t="n">
        <f aca="false">J711</f>
        <v>0</v>
      </c>
      <c r="K710" s="118" t="n">
        <f aca="false">K711</f>
        <v>0</v>
      </c>
      <c r="L710" s="118" t="n">
        <f aca="false">L711</f>
        <v>0</v>
      </c>
      <c r="M710" s="118" t="n">
        <f aca="false">M711</f>
        <v>0</v>
      </c>
      <c r="N710" s="119" t="n">
        <f aca="false">N711</f>
        <v>0</v>
      </c>
      <c r="O710" s="118" t="n">
        <f aca="false">O711</f>
        <v>0</v>
      </c>
    </row>
    <row r="711" s="124" customFormat="true" ht="15" hidden="false" customHeight="true" outlineLevel="0" collapsed="false">
      <c r="A711" s="90" t="s">
        <v>1208</v>
      </c>
      <c r="B711" s="90"/>
      <c r="C711" s="121" t="n">
        <v>3111</v>
      </c>
      <c r="D711" s="121" t="s">
        <v>526</v>
      </c>
      <c r="E711" s="117" t="n">
        <f aca="false">SUM(G711:N711)</f>
        <v>0</v>
      </c>
      <c r="F711" s="117" t="n">
        <f aca="false">SUM(G711:N711)</f>
        <v>0</v>
      </c>
      <c r="G711" s="117" t="n">
        <f aca="false">SUM(H711:O711)</f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123" t="n">
        <v>0</v>
      </c>
      <c r="O711" s="35" t="n">
        <v>0</v>
      </c>
    </row>
    <row r="712" customFormat="false" ht="18" hidden="false" customHeight="true" outlineLevel="0" collapsed="false">
      <c r="A712" s="125"/>
      <c r="B712" s="125"/>
      <c r="C712" s="114" t="n">
        <v>313</v>
      </c>
      <c r="D712" s="114" t="s">
        <v>530</v>
      </c>
      <c r="E712" s="117" t="n">
        <f aca="false">SUM(G712:N712)</f>
        <v>0</v>
      </c>
      <c r="F712" s="117" t="n">
        <f aca="false">SUM(G712:N712)</f>
        <v>0</v>
      </c>
      <c r="G712" s="117" t="n">
        <f aca="false">SUM(H712:O712)</f>
        <v>0</v>
      </c>
      <c r="H712" s="118" t="n">
        <f aca="false">H713</f>
        <v>0</v>
      </c>
      <c r="I712" s="118" t="n">
        <f aca="false">I713</f>
        <v>0</v>
      </c>
      <c r="J712" s="118" t="n">
        <f aca="false">J713</f>
        <v>0</v>
      </c>
      <c r="K712" s="118" t="n">
        <f aca="false">K713</f>
        <v>0</v>
      </c>
      <c r="L712" s="118" t="n">
        <f aca="false">L713</f>
        <v>0</v>
      </c>
      <c r="M712" s="118" t="n">
        <f aca="false">M713</f>
        <v>0</v>
      </c>
      <c r="N712" s="119" t="n">
        <f aca="false">N713</f>
        <v>0</v>
      </c>
      <c r="O712" s="118" t="n">
        <f aca="false">O713</f>
        <v>0</v>
      </c>
    </row>
    <row r="713" s="124" customFormat="true" ht="15" hidden="false" customHeight="true" outlineLevel="0" collapsed="false">
      <c r="A713" s="90" t="s">
        <v>1209</v>
      </c>
      <c r="B713" s="90"/>
      <c r="C713" s="121" t="n">
        <v>3132</v>
      </c>
      <c r="D713" s="122" t="s">
        <v>532</v>
      </c>
      <c r="E713" s="117" t="n">
        <f aca="false">SUM(G713:N713)</f>
        <v>0</v>
      </c>
      <c r="F713" s="117" t="n">
        <f aca="false">SUM(G713:N713)</f>
        <v>0</v>
      </c>
      <c r="G713" s="117" t="n">
        <f aca="false">SUM(H713:O713)</f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0</v>
      </c>
      <c r="N713" s="123" t="n">
        <v>0</v>
      </c>
      <c r="O713" s="35" t="n">
        <v>0</v>
      </c>
    </row>
    <row r="714" customFormat="false" ht="21" hidden="false" customHeight="true" outlineLevel="0" collapsed="false">
      <c r="A714" s="125"/>
      <c r="B714" s="125"/>
      <c r="C714" s="114" t="n">
        <v>32</v>
      </c>
      <c r="D714" s="114" t="s">
        <v>575</v>
      </c>
      <c r="E714" s="117" t="n">
        <f aca="false">SUM(G714:N714)</f>
        <v>0</v>
      </c>
      <c r="F714" s="117" t="n">
        <f aca="false">SUM(G714:N714)</f>
        <v>0</v>
      </c>
      <c r="G714" s="117" t="n">
        <f aca="false">SUM(H714:O714)</f>
        <v>0</v>
      </c>
      <c r="H714" s="118" t="n">
        <f aca="false">H715+H718+H720</f>
        <v>0</v>
      </c>
      <c r="I714" s="118" t="n">
        <f aca="false">I715+I718+I720</f>
        <v>0</v>
      </c>
      <c r="J714" s="118" t="n">
        <f aca="false">J715+J718+J720</f>
        <v>0</v>
      </c>
      <c r="K714" s="118" t="n">
        <f aca="false">K715+K718+K720</f>
        <v>0</v>
      </c>
      <c r="L714" s="118" t="n">
        <f aca="false">L715+L718+L720</f>
        <v>0</v>
      </c>
      <c r="M714" s="118" t="n">
        <f aca="false">M715+M718+M720</f>
        <v>0</v>
      </c>
      <c r="N714" s="119" t="n">
        <f aca="false">N715+N718+N720</f>
        <v>0</v>
      </c>
      <c r="O714" s="118" t="n">
        <f aca="false">O715+O718+O720</f>
        <v>0</v>
      </c>
    </row>
    <row r="715" customFormat="false" ht="18" hidden="false" customHeight="true" outlineLevel="0" collapsed="false">
      <c r="A715" s="125"/>
      <c r="B715" s="125"/>
      <c r="C715" s="265" t="n">
        <v>321</v>
      </c>
      <c r="D715" s="114" t="s">
        <v>1142</v>
      </c>
      <c r="E715" s="117" t="n">
        <f aca="false">SUM(G715:N715)</f>
        <v>0</v>
      </c>
      <c r="F715" s="117" t="n">
        <f aca="false">SUM(G715:N715)</f>
        <v>0</v>
      </c>
      <c r="G715" s="117" t="n">
        <f aca="false">SUM(H715:O715)</f>
        <v>0</v>
      </c>
      <c r="H715" s="118" t="n">
        <f aca="false">H716+H717</f>
        <v>0</v>
      </c>
      <c r="I715" s="118" t="n">
        <f aca="false">I716+I717</f>
        <v>0</v>
      </c>
      <c r="J715" s="118" t="n">
        <f aca="false">J716+J717</f>
        <v>0</v>
      </c>
      <c r="K715" s="118" t="n">
        <f aca="false">K716+K717</f>
        <v>0</v>
      </c>
      <c r="L715" s="118" t="n">
        <f aca="false">L716+L717</f>
        <v>0</v>
      </c>
      <c r="M715" s="118" t="n">
        <f aca="false">M716+M717</f>
        <v>0</v>
      </c>
      <c r="N715" s="119" t="n">
        <f aca="false">N716+N717</f>
        <v>0</v>
      </c>
      <c r="O715" s="118" t="n">
        <f aca="false">O716+O717</f>
        <v>0</v>
      </c>
    </row>
    <row r="716" s="124" customFormat="true" ht="15" hidden="false" customHeight="true" outlineLevel="0" collapsed="false">
      <c r="A716" s="90" t="s">
        <v>1210</v>
      </c>
      <c r="B716" s="90"/>
      <c r="C716" s="266" t="n">
        <v>3211</v>
      </c>
      <c r="D716" s="121" t="s">
        <v>536</v>
      </c>
      <c r="E716" s="117" t="n">
        <f aca="false">SUM(G716:N716)</f>
        <v>0</v>
      </c>
      <c r="F716" s="117" t="n">
        <f aca="false">SUM(G716:N716)</f>
        <v>0</v>
      </c>
      <c r="G716" s="117" t="n">
        <f aca="false">SUM(H716:O716)</f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123" t="n">
        <v>0</v>
      </c>
      <c r="O716" s="35" t="n">
        <v>0</v>
      </c>
    </row>
    <row r="717" s="124" customFormat="true" ht="15" hidden="false" customHeight="true" outlineLevel="0" collapsed="false">
      <c r="A717" s="90" t="s">
        <v>1211</v>
      </c>
      <c r="B717" s="90"/>
      <c r="C717" s="266" t="n">
        <v>3213</v>
      </c>
      <c r="D717" s="121" t="s">
        <v>540</v>
      </c>
      <c r="E717" s="117" t="n">
        <f aca="false">SUM(G717:N717)</f>
        <v>0</v>
      </c>
      <c r="F717" s="117" t="n">
        <f aca="false">SUM(G717:N717)</f>
        <v>0</v>
      </c>
      <c r="G717" s="117" t="n">
        <f aca="false">SUM(H717:O717)</f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123" t="n">
        <v>0</v>
      </c>
      <c r="O717" s="35" t="n">
        <v>0</v>
      </c>
    </row>
    <row r="718" customFormat="false" ht="18" hidden="false" customHeight="true" outlineLevel="0" collapsed="false">
      <c r="A718" s="125"/>
      <c r="B718" s="267"/>
      <c r="C718" s="116" t="n">
        <v>322</v>
      </c>
      <c r="D718" s="116" t="s">
        <v>543</v>
      </c>
      <c r="E718" s="117" t="n">
        <f aca="false">SUM(G718:N718)</f>
        <v>0</v>
      </c>
      <c r="F718" s="117" t="n">
        <f aca="false">SUM(G718:N718)</f>
        <v>0</v>
      </c>
      <c r="G718" s="117" t="n">
        <f aca="false">SUM(H718:O718)</f>
        <v>0</v>
      </c>
      <c r="H718" s="118" t="n">
        <f aca="false">H719</f>
        <v>0</v>
      </c>
      <c r="I718" s="118" t="n">
        <f aca="false">I719</f>
        <v>0</v>
      </c>
      <c r="J718" s="118" t="n">
        <f aca="false">J719</f>
        <v>0</v>
      </c>
      <c r="K718" s="118" t="n">
        <f aca="false">K719</f>
        <v>0</v>
      </c>
      <c r="L718" s="118" t="n">
        <f aca="false">L719</f>
        <v>0</v>
      </c>
      <c r="M718" s="118" t="n">
        <f aca="false">M719</f>
        <v>0</v>
      </c>
      <c r="N718" s="119" t="n">
        <f aca="false">N719</f>
        <v>0</v>
      </c>
      <c r="O718" s="118" t="n">
        <f aca="false">O719</f>
        <v>0</v>
      </c>
    </row>
    <row r="719" s="124" customFormat="true" ht="14.45" hidden="false" customHeight="true" outlineLevel="0" collapsed="false">
      <c r="A719" s="90" t="s">
        <v>1212</v>
      </c>
      <c r="B719" s="268"/>
      <c r="C719" s="122" t="n">
        <v>3221</v>
      </c>
      <c r="D719" s="122" t="s">
        <v>1148</v>
      </c>
      <c r="E719" s="117" t="n">
        <f aca="false">SUM(G719:N719)</f>
        <v>0</v>
      </c>
      <c r="F719" s="117" t="n">
        <f aca="false">SUM(G719:N719)</f>
        <v>0</v>
      </c>
      <c r="G719" s="117" t="n">
        <f aca="false">SUM(H719:O719)</f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123" t="n">
        <v>0</v>
      </c>
      <c r="O719" s="35" t="n">
        <v>0</v>
      </c>
    </row>
    <row r="720" customFormat="false" ht="18" hidden="false" customHeight="true" outlineLevel="0" collapsed="false">
      <c r="A720" s="154"/>
      <c r="B720" s="267"/>
      <c r="C720" s="116" t="n">
        <v>323</v>
      </c>
      <c r="D720" s="116" t="s">
        <v>554</v>
      </c>
      <c r="E720" s="117" t="n">
        <f aca="false">SUM(G720:N720)</f>
        <v>0</v>
      </c>
      <c r="F720" s="117" t="n">
        <f aca="false">SUM(G720:N720)</f>
        <v>0</v>
      </c>
      <c r="G720" s="117" t="n">
        <f aca="false">SUM(H720:O720)</f>
        <v>0</v>
      </c>
      <c r="H720" s="118" t="n">
        <f aca="false">H721+H722</f>
        <v>0</v>
      </c>
      <c r="I720" s="118" t="n">
        <f aca="false">I721+I722</f>
        <v>0</v>
      </c>
      <c r="J720" s="118" t="n">
        <f aca="false">J721+J722</f>
        <v>0</v>
      </c>
      <c r="K720" s="118" t="n">
        <f aca="false">K721+K722</f>
        <v>0</v>
      </c>
      <c r="L720" s="118" t="n">
        <f aca="false">L721+L722</f>
        <v>0</v>
      </c>
      <c r="M720" s="118" t="n">
        <f aca="false">M721+M722</f>
        <v>0</v>
      </c>
      <c r="N720" s="119" t="n">
        <f aca="false">N721+N722</f>
        <v>0</v>
      </c>
      <c r="O720" s="118" t="n">
        <f aca="false">O721+O722</f>
        <v>0</v>
      </c>
    </row>
    <row r="721" s="124" customFormat="true" ht="14.45" hidden="false" customHeight="true" outlineLevel="0" collapsed="false">
      <c r="A721" s="90" t="s">
        <v>1213</v>
      </c>
      <c r="B721" s="268"/>
      <c r="C721" s="122" t="n">
        <v>3233</v>
      </c>
      <c r="D721" s="122" t="s">
        <v>578</v>
      </c>
      <c r="E721" s="117" t="n">
        <f aca="false">SUM(G721:N721)</f>
        <v>0</v>
      </c>
      <c r="F721" s="117" t="n">
        <f aca="false">SUM(G721:N721)</f>
        <v>0</v>
      </c>
      <c r="G721" s="117" t="n">
        <f aca="false">SUM(H721:O721)</f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123" t="n">
        <v>0</v>
      </c>
      <c r="O721" s="35" t="n">
        <v>0</v>
      </c>
    </row>
    <row r="722" s="124" customFormat="true" ht="14.45" hidden="false" customHeight="true" outlineLevel="0" collapsed="false">
      <c r="A722" s="90" t="s">
        <v>1214</v>
      </c>
      <c r="B722" s="268"/>
      <c r="C722" s="122" t="n">
        <v>3237</v>
      </c>
      <c r="D722" s="122" t="s">
        <v>1027</v>
      </c>
      <c r="E722" s="117" t="n">
        <f aca="false">SUM(G722:N722)</f>
        <v>0</v>
      </c>
      <c r="F722" s="117" t="n">
        <f aca="false">SUM(G722:N722)</f>
        <v>0</v>
      </c>
      <c r="G722" s="117" t="n">
        <f aca="false">SUM(H722:O722)</f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123" t="n">
        <v>0</v>
      </c>
      <c r="O722" s="35" t="n">
        <v>0</v>
      </c>
    </row>
    <row r="723" customFormat="false" ht="22.5" hidden="false" customHeight="true" outlineLevel="0" collapsed="false">
      <c r="A723" s="125"/>
      <c r="B723" s="125"/>
      <c r="C723" s="116" t="n">
        <v>4</v>
      </c>
      <c r="D723" s="116" t="s">
        <v>1183</v>
      </c>
      <c r="E723" s="117" t="n">
        <f aca="false">SUM(G723:N723)</f>
        <v>0</v>
      </c>
      <c r="F723" s="117" t="n">
        <f aca="false">SUM(G723:N723)</f>
        <v>0</v>
      </c>
      <c r="G723" s="117" t="n">
        <f aca="false">SUM(H723:O723)</f>
        <v>0</v>
      </c>
      <c r="H723" s="118" t="n">
        <f aca="false">H724</f>
        <v>0</v>
      </c>
      <c r="I723" s="118" t="n">
        <f aca="false">I724</f>
        <v>0</v>
      </c>
      <c r="J723" s="118" t="n">
        <f aca="false">J724</f>
        <v>0</v>
      </c>
      <c r="K723" s="118" t="n">
        <f aca="false">K724</f>
        <v>0</v>
      </c>
      <c r="L723" s="118" t="n">
        <f aca="false">L724</f>
        <v>0</v>
      </c>
      <c r="M723" s="118" t="n">
        <f aca="false">M724</f>
        <v>0</v>
      </c>
      <c r="N723" s="119" t="n">
        <f aca="false">N724</f>
        <v>0</v>
      </c>
      <c r="O723" s="118" t="n">
        <f aca="false">O724</f>
        <v>0</v>
      </c>
    </row>
    <row r="724" customFormat="false" ht="18" hidden="false" customHeight="true" outlineLevel="0" collapsed="false">
      <c r="A724" s="125"/>
      <c r="B724" s="125"/>
      <c r="C724" s="116" t="n">
        <v>42</v>
      </c>
      <c r="D724" s="116" t="s">
        <v>588</v>
      </c>
      <c r="E724" s="117" t="n">
        <f aca="false">SUM(G724:N724)</f>
        <v>0</v>
      </c>
      <c r="F724" s="117" t="n">
        <f aca="false">SUM(G724:N724)</f>
        <v>0</v>
      </c>
      <c r="G724" s="117" t="n">
        <f aca="false">SUM(H724:O724)</f>
        <v>0</v>
      </c>
      <c r="H724" s="118" t="n">
        <f aca="false">H725</f>
        <v>0</v>
      </c>
      <c r="I724" s="118" t="n">
        <f aca="false">I725</f>
        <v>0</v>
      </c>
      <c r="J724" s="118" t="n">
        <f aca="false">J725</f>
        <v>0</v>
      </c>
      <c r="K724" s="118" t="n">
        <f aca="false">K725</f>
        <v>0</v>
      </c>
      <c r="L724" s="118" t="n">
        <f aca="false">L725</f>
        <v>0</v>
      </c>
      <c r="M724" s="118" t="n">
        <f aca="false">M725</f>
        <v>0</v>
      </c>
      <c r="N724" s="119" t="n">
        <f aca="false">N725</f>
        <v>0</v>
      </c>
      <c r="O724" s="118" t="n">
        <f aca="false">O725</f>
        <v>0</v>
      </c>
    </row>
    <row r="725" s="124" customFormat="true" ht="15" hidden="false" customHeight="true" outlineLevel="0" collapsed="false">
      <c r="A725" s="90" t="s">
        <v>1215</v>
      </c>
      <c r="B725" s="90"/>
      <c r="C725" s="122" t="n">
        <v>4227</v>
      </c>
      <c r="D725" s="122" t="s">
        <v>598</v>
      </c>
      <c r="E725" s="117" t="n">
        <f aca="false">SUM(G725:N725)</f>
        <v>0</v>
      </c>
      <c r="F725" s="117" t="n">
        <f aca="false">SUM(G725:N725)</f>
        <v>0</v>
      </c>
      <c r="G725" s="117" t="n">
        <f aca="false">SUM(H725:O725)</f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123" t="n">
        <v>0</v>
      </c>
      <c r="O725" s="35" t="n">
        <v>0</v>
      </c>
    </row>
    <row r="726" s="167" customFormat="true" ht="35.1" hidden="false" customHeight="true" outlineLevel="0" collapsed="false">
      <c r="A726" s="260"/>
      <c r="B726" s="261"/>
      <c r="C726" s="209" t="s">
        <v>1216</v>
      </c>
      <c r="D726" s="209"/>
      <c r="E726" s="263" t="n">
        <f aca="false">E727</f>
        <v>232384</v>
      </c>
      <c r="F726" s="263" t="n">
        <v>0</v>
      </c>
      <c r="G726" s="263" t="n">
        <f aca="false">SUM(H726:O726)</f>
        <v>232384</v>
      </c>
      <c r="H726" s="263" t="n">
        <f aca="false">H727</f>
        <v>201524</v>
      </c>
      <c r="I726" s="263" t="n">
        <f aca="false">I727</f>
        <v>3525</v>
      </c>
      <c r="J726" s="263" t="n">
        <f aca="false">J727</f>
        <v>0</v>
      </c>
      <c r="K726" s="263" t="n">
        <f aca="false">K727</f>
        <v>7950</v>
      </c>
      <c r="L726" s="263" t="n">
        <f aca="false">L727</f>
        <v>0</v>
      </c>
      <c r="M726" s="263" t="n">
        <f aca="false">M727</f>
        <v>0</v>
      </c>
      <c r="N726" s="264" t="n">
        <f aca="false">N727</f>
        <v>0</v>
      </c>
      <c r="O726" s="263" t="n">
        <f aca="false">O727</f>
        <v>19385</v>
      </c>
    </row>
    <row r="727" s="167" customFormat="true" ht="27.75" hidden="false" customHeight="true" outlineLevel="0" collapsed="false">
      <c r="A727" s="164"/>
      <c r="B727" s="212"/>
      <c r="C727" s="166" t="s">
        <v>1217</v>
      </c>
      <c r="D727" s="166"/>
      <c r="E727" s="106" t="n">
        <f aca="false">E728+E773</f>
        <v>232384</v>
      </c>
      <c r="F727" s="106" t="n">
        <v>0</v>
      </c>
      <c r="G727" s="106" t="n">
        <f aca="false">SUM(H727:O727)</f>
        <v>232384</v>
      </c>
      <c r="H727" s="106" t="n">
        <f aca="false">H728+H773+H786</f>
        <v>201524</v>
      </c>
      <c r="I727" s="106" t="n">
        <f aca="false">I728+I773+I786</f>
        <v>3525</v>
      </c>
      <c r="J727" s="106" t="n">
        <f aca="false">J728+J773+J786</f>
        <v>0</v>
      </c>
      <c r="K727" s="106" t="n">
        <f aca="false">K728+K773+K786</f>
        <v>7950</v>
      </c>
      <c r="L727" s="106" t="n">
        <f aca="false">L728+L773+L786</f>
        <v>0</v>
      </c>
      <c r="M727" s="106" t="n">
        <f aca="false">M728+M773+M786</f>
        <v>0</v>
      </c>
      <c r="N727" s="107" t="n">
        <f aca="false">N728+N773+N786</f>
        <v>0</v>
      </c>
      <c r="O727" s="106" t="n">
        <f aca="false">O728+O773+O786</f>
        <v>19385</v>
      </c>
    </row>
    <row r="728" s="1" customFormat="true" ht="24" hidden="false" customHeight="true" outlineLevel="0" collapsed="false">
      <c r="A728" s="148"/>
      <c r="B728" s="149" t="s">
        <v>987</v>
      </c>
      <c r="C728" s="168" t="s">
        <v>1218</v>
      </c>
      <c r="D728" s="168"/>
      <c r="E728" s="152" t="n">
        <f aca="false">E729+E740+E764</f>
        <v>211134</v>
      </c>
      <c r="F728" s="152" t="n">
        <v>0</v>
      </c>
      <c r="G728" s="152" t="n">
        <f aca="false">SUM(H728:O728)</f>
        <v>211134</v>
      </c>
      <c r="H728" s="152" t="n">
        <f aca="false">H729+H740+H764+H767</f>
        <v>188224</v>
      </c>
      <c r="I728" s="152" t="n">
        <f aca="false">I729+I740+I764+I767</f>
        <v>3525</v>
      </c>
      <c r="J728" s="152" t="n">
        <f aca="false">J729+J740+J764+J767</f>
        <v>0</v>
      </c>
      <c r="K728" s="152" t="n">
        <f aca="false">K729+K740+K764+K767</f>
        <v>0</v>
      </c>
      <c r="L728" s="152" t="n">
        <f aca="false">L729+L740+L764+L767</f>
        <v>0</v>
      </c>
      <c r="M728" s="152" t="n">
        <f aca="false">M729+M740+M764+M767</f>
        <v>0</v>
      </c>
      <c r="N728" s="153" t="n">
        <f aca="false">N729+N740+N764+N767</f>
        <v>0</v>
      </c>
      <c r="O728" s="152" t="n">
        <f aca="false">O729+O740+O764+O767</f>
        <v>19385</v>
      </c>
    </row>
    <row r="729" customFormat="false" ht="21" hidden="false" customHeight="true" outlineLevel="0" collapsed="false">
      <c r="A729" s="154"/>
      <c r="B729" s="267"/>
      <c r="C729" s="116" t="n">
        <v>31</v>
      </c>
      <c r="D729" s="116" t="s">
        <v>523</v>
      </c>
      <c r="E729" s="118" t="n">
        <v>173909</v>
      </c>
      <c r="F729" s="118" t="n">
        <v>0</v>
      </c>
      <c r="G729" s="118" t="n">
        <f aca="false">SUM(H729:O729)</f>
        <v>173909</v>
      </c>
      <c r="H729" s="118" t="n">
        <f aca="false">H730+H732+H737</f>
        <v>158724</v>
      </c>
      <c r="I729" s="118" t="n">
        <f aca="false">I730+I732+I737</f>
        <v>0</v>
      </c>
      <c r="J729" s="118" t="n">
        <f aca="false">J730+J732+J737</f>
        <v>0</v>
      </c>
      <c r="K729" s="118" t="n">
        <f aca="false">K730+K732+K737</f>
        <v>0</v>
      </c>
      <c r="L729" s="118" t="n">
        <f aca="false">L730+L732+L737</f>
        <v>0</v>
      </c>
      <c r="M729" s="118" t="n">
        <f aca="false">M730+M732+M737</f>
        <v>0</v>
      </c>
      <c r="N729" s="118" t="n">
        <f aca="false">N730+N732+N737</f>
        <v>0</v>
      </c>
      <c r="O729" s="118" t="n">
        <f aca="false">O730+O732+O737</f>
        <v>15185</v>
      </c>
    </row>
    <row r="730" customFormat="false" ht="18" hidden="false" customHeight="true" outlineLevel="0" collapsed="false">
      <c r="A730" s="154"/>
      <c r="B730" s="267"/>
      <c r="C730" s="116" t="n">
        <v>311</v>
      </c>
      <c r="D730" s="116" t="s">
        <v>524</v>
      </c>
      <c r="E730" s="118" t="n">
        <v>146883</v>
      </c>
      <c r="F730" s="118" t="n">
        <v>0</v>
      </c>
      <c r="G730" s="118" t="n">
        <f aca="false">SUM(H730:O730)</f>
        <v>146883</v>
      </c>
      <c r="H730" s="118" t="n">
        <f aca="false">SUM(H731)</f>
        <v>131698</v>
      </c>
      <c r="I730" s="118" t="n">
        <f aca="false">SUM(I731)</f>
        <v>0</v>
      </c>
      <c r="J730" s="118" t="n">
        <f aca="false">SUM(J731)</f>
        <v>0</v>
      </c>
      <c r="K730" s="118" t="n">
        <f aca="false">SUM(K731)</f>
        <v>0</v>
      </c>
      <c r="L730" s="118" t="n">
        <f aca="false">SUM(L731)</f>
        <v>0</v>
      </c>
      <c r="M730" s="118" t="n">
        <f aca="false">SUM(M731)</f>
        <v>0</v>
      </c>
      <c r="N730" s="119" t="n">
        <f aca="false">SUM(N731)</f>
        <v>0</v>
      </c>
      <c r="O730" s="118" t="n">
        <f aca="false">SUM(O731)</f>
        <v>15185</v>
      </c>
    </row>
    <row r="731" s="124" customFormat="true" ht="15" hidden="false" customHeight="true" outlineLevel="0" collapsed="false">
      <c r="A731" s="90" t="s">
        <v>1219</v>
      </c>
      <c r="B731" s="268"/>
      <c r="C731" s="122" t="n">
        <v>3111</v>
      </c>
      <c r="D731" s="122" t="s">
        <v>526</v>
      </c>
      <c r="E731" s="118" t="n">
        <v>146883</v>
      </c>
      <c r="F731" s="118" t="n">
        <v>0</v>
      </c>
      <c r="G731" s="118" t="n">
        <f aca="false">SUM(H731:O731)</f>
        <v>146883</v>
      </c>
      <c r="H731" s="147" t="n">
        <v>131698</v>
      </c>
      <c r="I731" s="147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123" t="n">
        <v>0</v>
      </c>
      <c r="O731" s="35" t="n">
        <v>15185</v>
      </c>
    </row>
    <row r="732" customFormat="false" ht="18" hidden="false" customHeight="true" outlineLevel="0" collapsed="false">
      <c r="A732" s="125"/>
      <c r="B732" s="267"/>
      <c r="C732" s="116" t="n">
        <v>312</v>
      </c>
      <c r="D732" s="116" t="s">
        <v>527</v>
      </c>
      <c r="E732" s="118" t="n">
        <v>3530</v>
      </c>
      <c r="F732" s="118" t="n">
        <v>0</v>
      </c>
      <c r="G732" s="118" t="n">
        <f aca="false">SUM(H732:O732)</f>
        <v>3530</v>
      </c>
      <c r="H732" s="180" t="n">
        <f aca="false">SUM(H733)</f>
        <v>3530</v>
      </c>
      <c r="I732" s="180" t="n">
        <f aca="false">SUM(I733)</f>
        <v>0</v>
      </c>
      <c r="J732" s="118" t="n">
        <f aca="false">SUM(J733)</f>
        <v>0</v>
      </c>
      <c r="K732" s="118" t="n">
        <f aca="false">SUM(K733)</f>
        <v>0</v>
      </c>
      <c r="L732" s="118" t="n">
        <f aca="false">SUM(L733)</f>
        <v>0</v>
      </c>
      <c r="M732" s="118" t="n">
        <f aca="false">SUM(M733)</f>
        <v>0</v>
      </c>
      <c r="N732" s="119" t="n">
        <f aca="false">SUM(N733)</f>
        <v>0</v>
      </c>
      <c r="O732" s="118" t="n">
        <f aca="false">SUM(O733)</f>
        <v>0</v>
      </c>
    </row>
    <row r="733" s="124" customFormat="true" ht="15" hidden="false" customHeight="true" outlineLevel="0" collapsed="false">
      <c r="A733" s="90" t="s">
        <v>1220</v>
      </c>
      <c r="B733" s="268"/>
      <c r="C733" s="122" t="n">
        <v>3121</v>
      </c>
      <c r="D733" s="122" t="s">
        <v>529</v>
      </c>
      <c r="E733" s="118" t="n">
        <v>3530</v>
      </c>
      <c r="F733" s="118" t="n">
        <v>0</v>
      </c>
      <c r="G733" s="118" t="n">
        <f aca="false">SUM(H733:O733)</f>
        <v>3530</v>
      </c>
      <c r="H733" s="147" t="n">
        <v>3530</v>
      </c>
      <c r="I733" s="147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123" t="n">
        <v>0</v>
      </c>
      <c r="O733" s="35" t="n">
        <v>0</v>
      </c>
    </row>
    <row r="734" s="141" customFormat="true" ht="17.25" hidden="false" customHeight="true" outlineLevel="0" collapsed="false">
      <c r="A734" s="80" t="s">
        <v>492</v>
      </c>
      <c r="B734" s="81" t="s">
        <v>493</v>
      </c>
      <c r="C734" s="82" t="s">
        <v>494</v>
      </c>
      <c r="D734" s="83" t="s">
        <v>495</v>
      </c>
      <c r="E734" s="84" t="s">
        <v>496</v>
      </c>
      <c r="F734" s="84" t="s">
        <v>497</v>
      </c>
      <c r="G734" s="84" t="s">
        <v>498</v>
      </c>
      <c r="H734" s="85" t="s">
        <v>499</v>
      </c>
      <c r="I734" s="85"/>
      <c r="J734" s="85"/>
      <c r="K734" s="85"/>
      <c r="L734" s="85"/>
      <c r="M734" s="85"/>
      <c r="N734" s="85"/>
      <c r="O734" s="86"/>
    </row>
    <row r="735" customFormat="false" ht="36" hidden="false" customHeight="true" outlineLevel="0" collapsed="false">
      <c r="A735" s="80"/>
      <c r="B735" s="80"/>
      <c r="C735" s="82"/>
      <c r="D735" s="83"/>
      <c r="E735" s="84"/>
      <c r="F735" s="84"/>
      <c r="G735" s="84"/>
      <c r="H735" s="142" t="s">
        <v>500</v>
      </c>
      <c r="I735" s="142" t="s">
        <v>501</v>
      </c>
      <c r="J735" s="142" t="s">
        <v>502</v>
      </c>
      <c r="K735" s="142" t="s">
        <v>503</v>
      </c>
      <c r="L735" s="142" t="s">
        <v>504</v>
      </c>
      <c r="M735" s="142" t="s">
        <v>505</v>
      </c>
      <c r="N735" s="163" t="s">
        <v>573</v>
      </c>
      <c r="O735" s="88" t="s">
        <v>507</v>
      </c>
    </row>
    <row r="736" s="93" customFormat="true" ht="10.5" hidden="false" customHeight="true" outlineLevel="0" collapsed="false">
      <c r="A736" s="90" t="n">
        <v>1</v>
      </c>
      <c r="B736" s="90" t="n">
        <v>2</v>
      </c>
      <c r="C736" s="90" t="n">
        <v>3</v>
      </c>
      <c r="D736" s="90" t="n">
        <v>4</v>
      </c>
      <c r="E736" s="90" t="s">
        <v>472</v>
      </c>
      <c r="F736" s="90" t="s">
        <v>508</v>
      </c>
      <c r="G736" s="90" t="s">
        <v>509</v>
      </c>
      <c r="H736" s="90" t="s">
        <v>510</v>
      </c>
      <c r="I736" s="90" t="s">
        <v>511</v>
      </c>
      <c r="J736" s="90" t="s">
        <v>512</v>
      </c>
      <c r="K736" s="90" t="s">
        <v>513</v>
      </c>
      <c r="L736" s="90" t="s">
        <v>514</v>
      </c>
      <c r="M736" s="90" t="s">
        <v>515</v>
      </c>
      <c r="N736" s="91" t="s">
        <v>516</v>
      </c>
      <c r="O736" s="92" t="s">
        <v>517</v>
      </c>
    </row>
    <row r="737" customFormat="false" ht="18" hidden="false" customHeight="true" outlineLevel="0" collapsed="false">
      <c r="A737" s="125"/>
      <c r="B737" s="267"/>
      <c r="C737" s="116" t="n">
        <v>313</v>
      </c>
      <c r="D737" s="116" t="s">
        <v>530</v>
      </c>
      <c r="E737" s="118" t="n">
        <v>23496</v>
      </c>
      <c r="F737" s="118" t="n">
        <v>0</v>
      </c>
      <c r="G737" s="118" t="n">
        <f aca="false">SUM(H737:O737)</f>
        <v>23496</v>
      </c>
      <c r="H737" s="180" t="n">
        <f aca="false">SUM(H738:H739)</f>
        <v>23496</v>
      </c>
      <c r="I737" s="180" t="n">
        <f aca="false">SUM(I738:I739)</f>
        <v>0</v>
      </c>
      <c r="J737" s="118" t="n">
        <f aca="false">SUM(J738:J739)</f>
        <v>0</v>
      </c>
      <c r="K737" s="118" t="n">
        <f aca="false">SUM(K738:K739)</f>
        <v>0</v>
      </c>
      <c r="L737" s="118" t="n">
        <f aca="false">SUM(L738:L739)</f>
        <v>0</v>
      </c>
      <c r="M737" s="118" t="n">
        <f aca="false">SUM(M738:M739)</f>
        <v>0</v>
      </c>
      <c r="N737" s="119" t="n">
        <f aca="false">SUM(N738:N739)</f>
        <v>0</v>
      </c>
      <c r="O737" s="118" t="n">
        <f aca="false">SUM(O738:O739)</f>
        <v>0</v>
      </c>
    </row>
    <row r="738" s="124" customFormat="true" ht="15" hidden="false" customHeight="true" outlineLevel="0" collapsed="false">
      <c r="A738" s="90" t="s">
        <v>1221</v>
      </c>
      <c r="B738" s="268"/>
      <c r="C738" s="122" t="n">
        <v>3132</v>
      </c>
      <c r="D738" s="122" t="s">
        <v>532</v>
      </c>
      <c r="E738" s="118" t="n">
        <v>23496</v>
      </c>
      <c r="F738" s="118" t="n">
        <v>0</v>
      </c>
      <c r="G738" s="118" t="n">
        <f aca="false">SUM(H738:O738)</f>
        <v>23496</v>
      </c>
      <c r="H738" s="147" t="n">
        <v>23496</v>
      </c>
      <c r="I738" s="147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123" t="n">
        <v>0</v>
      </c>
      <c r="O738" s="35" t="n">
        <v>0</v>
      </c>
    </row>
    <row r="739" s="124" customFormat="true" ht="15" hidden="false" customHeight="true" outlineLevel="0" collapsed="false">
      <c r="A739" s="90" t="s">
        <v>1222</v>
      </c>
      <c r="B739" s="268"/>
      <c r="C739" s="122" t="n">
        <v>3133</v>
      </c>
      <c r="D739" s="122" t="s">
        <v>1041</v>
      </c>
      <c r="E739" s="118" t="n">
        <f aca="false">SUM(G739:N739)</f>
        <v>0</v>
      </c>
      <c r="F739" s="118" t="n">
        <v>0</v>
      </c>
      <c r="G739" s="118" t="n">
        <f aca="false">SUM(H739:O739)</f>
        <v>0</v>
      </c>
      <c r="H739" s="147" t="n">
        <v>0</v>
      </c>
      <c r="I739" s="147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123" t="n">
        <v>0</v>
      </c>
      <c r="O739" s="35" t="n">
        <v>0</v>
      </c>
    </row>
    <row r="740" customFormat="false" ht="21" hidden="false" customHeight="true" outlineLevel="0" collapsed="false">
      <c r="A740" s="125"/>
      <c r="B740" s="267"/>
      <c r="C740" s="116" t="n">
        <v>32</v>
      </c>
      <c r="D740" s="116" t="s">
        <v>575</v>
      </c>
      <c r="E740" s="118" t="n">
        <v>36225</v>
      </c>
      <c r="F740" s="118" t="n">
        <v>0</v>
      </c>
      <c r="G740" s="118" t="n">
        <f aca="false">SUM(H740:O740)</f>
        <v>36225</v>
      </c>
      <c r="H740" s="180" t="n">
        <f aca="false">H741+H745+H749+H758</f>
        <v>28500</v>
      </c>
      <c r="I740" s="180" t="n">
        <f aca="false">I741+I745+I749+I758</f>
        <v>3525</v>
      </c>
      <c r="J740" s="118" t="n">
        <f aca="false">J741+J745+J749+J758</f>
        <v>0</v>
      </c>
      <c r="K740" s="118" t="n">
        <f aca="false">K741+K745+K749+K758</f>
        <v>0</v>
      </c>
      <c r="L740" s="118" t="n">
        <f aca="false">L741+L745+L749+L758</f>
        <v>0</v>
      </c>
      <c r="M740" s="118" t="n">
        <f aca="false">M741+M745+M749+M758</f>
        <v>0</v>
      </c>
      <c r="N740" s="119" t="n">
        <f aca="false">N741+N745+N749+N758</f>
        <v>0</v>
      </c>
      <c r="O740" s="118" t="n">
        <f aca="false">O741+O745+O749+O758</f>
        <v>4200</v>
      </c>
    </row>
    <row r="741" customFormat="false" ht="18" hidden="false" customHeight="true" outlineLevel="0" collapsed="false">
      <c r="A741" s="125"/>
      <c r="B741" s="125"/>
      <c r="C741" s="265" t="n">
        <v>321</v>
      </c>
      <c r="D741" s="114" t="s">
        <v>1142</v>
      </c>
      <c r="E741" s="118" t="n">
        <v>4700</v>
      </c>
      <c r="F741" s="118" t="n">
        <v>0</v>
      </c>
      <c r="G741" s="118" t="n">
        <f aca="false">SUM(H741:O741)</f>
        <v>4700</v>
      </c>
      <c r="H741" s="180" t="n">
        <f aca="false">SUM(H742:H744)</f>
        <v>2500</v>
      </c>
      <c r="I741" s="180" t="n">
        <f aca="false">SUM(I742:I744)</f>
        <v>0</v>
      </c>
      <c r="J741" s="118" t="n">
        <f aca="false">SUM(J742:J744)</f>
        <v>0</v>
      </c>
      <c r="K741" s="118" t="n">
        <f aca="false">SUM(K742:K744)</f>
        <v>0</v>
      </c>
      <c r="L741" s="118" t="n">
        <f aca="false">SUM(L742:L744)</f>
        <v>0</v>
      </c>
      <c r="M741" s="118" t="n">
        <f aca="false">SUM(M742:M744)</f>
        <v>0</v>
      </c>
      <c r="N741" s="119" t="n">
        <f aca="false">SUM(N742:N744)</f>
        <v>0</v>
      </c>
      <c r="O741" s="118" t="n">
        <f aca="false">SUM(O742:O744)</f>
        <v>2200</v>
      </c>
    </row>
    <row r="742" s="124" customFormat="true" ht="15" hidden="false" customHeight="true" outlineLevel="0" collapsed="false">
      <c r="A742" s="90" t="s">
        <v>1223</v>
      </c>
      <c r="B742" s="90"/>
      <c r="C742" s="266" t="n">
        <v>3211</v>
      </c>
      <c r="D742" s="121" t="s">
        <v>536</v>
      </c>
      <c r="E742" s="118" t="n">
        <v>500</v>
      </c>
      <c r="F742" s="118" t="n">
        <v>0</v>
      </c>
      <c r="G742" s="118" t="n">
        <f aca="false">SUM(H742:O742)</f>
        <v>500</v>
      </c>
      <c r="H742" s="147" t="n">
        <v>500</v>
      </c>
      <c r="I742" s="147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123" t="n">
        <v>0</v>
      </c>
      <c r="O742" s="35" t="n">
        <v>0</v>
      </c>
    </row>
    <row r="743" s="124" customFormat="true" ht="15" hidden="false" customHeight="true" outlineLevel="0" collapsed="false">
      <c r="A743" s="90" t="s">
        <v>1224</v>
      </c>
      <c r="B743" s="90"/>
      <c r="C743" s="266" t="n">
        <v>3212</v>
      </c>
      <c r="D743" s="121" t="s">
        <v>1145</v>
      </c>
      <c r="E743" s="118" t="n">
        <v>2000</v>
      </c>
      <c r="F743" s="118" t="n">
        <v>0</v>
      </c>
      <c r="G743" s="118" t="n">
        <f aca="false">SUM(H743:O743)</f>
        <v>2000</v>
      </c>
      <c r="H743" s="147" t="n">
        <v>2000</v>
      </c>
      <c r="I743" s="147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123" t="n">
        <v>0</v>
      </c>
      <c r="O743" s="35" t="n">
        <v>0</v>
      </c>
    </row>
    <row r="744" s="124" customFormat="true" ht="15" hidden="false" customHeight="true" outlineLevel="0" collapsed="false">
      <c r="A744" s="90" t="s">
        <v>1225</v>
      </c>
      <c r="B744" s="90"/>
      <c r="C744" s="266" t="n">
        <v>3213</v>
      </c>
      <c r="D744" s="121" t="s">
        <v>540</v>
      </c>
      <c r="E744" s="118" t="n">
        <v>2200</v>
      </c>
      <c r="F744" s="118" t="n">
        <v>0</v>
      </c>
      <c r="G744" s="118" t="n">
        <f aca="false">SUM(H744:O744)</f>
        <v>2200</v>
      </c>
      <c r="H744" s="147" t="n">
        <v>0</v>
      </c>
      <c r="I744" s="147" t="n">
        <v>0</v>
      </c>
      <c r="J744" s="35" t="n">
        <v>0</v>
      </c>
      <c r="K744" s="35" t="n">
        <v>0</v>
      </c>
      <c r="L744" s="35" t="n">
        <v>0</v>
      </c>
      <c r="M744" s="35" t="n">
        <v>0</v>
      </c>
      <c r="N744" s="123" t="n">
        <v>0</v>
      </c>
      <c r="O744" s="35" t="n">
        <v>2200</v>
      </c>
    </row>
    <row r="745" customFormat="false" ht="17.25" hidden="false" customHeight="true" outlineLevel="0" collapsed="false">
      <c r="A745" s="125" t="s">
        <v>759</v>
      </c>
      <c r="B745" s="267"/>
      <c r="C745" s="116" t="n">
        <v>322</v>
      </c>
      <c r="D745" s="116" t="s">
        <v>543</v>
      </c>
      <c r="E745" s="118" t="n">
        <v>4000</v>
      </c>
      <c r="F745" s="118" t="n">
        <v>0</v>
      </c>
      <c r="G745" s="118" t="n">
        <f aca="false">SUM(H745:O745)</f>
        <v>4000</v>
      </c>
      <c r="H745" s="180" t="n">
        <f aca="false">H746+H747+H748</f>
        <v>4000</v>
      </c>
      <c r="I745" s="180" t="n">
        <f aca="false">I746+I747+I748</f>
        <v>0</v>
      </c>
      <c r="J745" s="180" t="n">
        <f aca="false">J746+J747+J748</f>
        <v>0</v>
      </c>
      <c r="K745" s="180" t="n">
        <f aca="false">K746+K747+K748</f>
        <v>0</v>
      </c>
      <c r="L745" s="180" t="n">
        <f aca="false">L746+L747+L748</f>
        <v>0</v>
      </c>
      <c r="M745" s="180" t="n">
        <f aca="false">M746+M747+M748</f>
        <v>0</v>
      </c>
      <c r="N745" s="181" t="n">
        <f aca="false">N746+N747+N748</f>
        <v>0</v>
      </c>
      <c r="O745" s="180" t="n">
        <f aca="false">O746+O747+O748</f>
        <v>0</v>
      </c>
    </row>
    <row r="746" s="124" customFormat="true" ht="14.45" hidden="false" customHeight="true" outlineLevel="0" collapsed="false">
      <c r="A746" s="90" t="s">
        <v>1226</v>
      </c>
      <c r="B746" s="268"/>
      <c r="C746" s="122" t="n">
        <v>3221</v>
      </c>
      <c r="D746" s="122" t="s">
        <v>1227</v>
      </c>
      <c r="E746" s="118" t="n">
        <v>2500</v>
      </c>
      <c r="F746" s="118" t="n">
        <v>0</v>
      </c>
      <c r="G746" s="118" t="n">
        <f aca="false">SUM(H746:O746)</f>
        <v>2500</v>
      </c>
      <c r="H746" s="147" t="n">
        <v>2500</v>
      </c>
      <c r="I746" s="147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123" t="n">
        <v>0</v>
      </c>
      <c r="O746" s="35" t="n">
        <v>0</v>
      </c>
    </row>
    <row r="747" s="124" customFormat="true" ht="14.45" hidden="false" customHeight="true" outlineLevel="0" collapsed="false">
      <c r="A747" s="90" t="s">
        <v>1228</v>
      </c>
      <c r="B747" s="268"/>
      <c r="C747" s="122" t="n">
        <v>3224</v>
      </c>
      <c r="D747" s="122" t="s">
        <v>1229</v>
      </c>
      <c r="E747" s="118" t="n">
        <v>1000</v>
      </c>
      <c r="F747" s="118" t="n">
        <v>0</v>
      </c>
      <c r="G747" s="118" t="n">
        <f aca="false">SUM(H747:O747)</f>
        <v>1000</v>
      </c>
      <c r="H747" s="147" t="n">
        <v>1000</v>
      </c>
      <c r="I747" s="147" t="n">
        <v>0</v>
      </c>
      <c r="J747" s="35" t="n">
        <v>0</v>
      </c>
      <c r="K747" s="35" t="n">
        <v>0</v>
      </c>
      <c r="L747" s="35" t="n">
        <v>0</v>
      </c>
      <c r="M747" s="35" t="n">
        <v>0</v>
      </c>
      <c r="N747" s="123" t="n">
        <v>0</v>
      </c>
      <c r="O747" s="35" t="n">
        <v>0</v>
      </c>
    </row>
    <row r="748" s="124" customFormat="true" ht="14.45" hidden="false" customHeight="true" outlineLevel="0" collapsed="false">
      <c r="A748" s="90" t="s">
        <v>1230</v>
      </c>
      <c r="B748" s="268"/>
      <c r="C748" s="122" t="n">
        <v>3225</v>
      </c>
      <c r="D748" s="122" t="s">
        <v>1231</v>
      </c>
      <c r="E748" s="118" t="n">
        <v>500</v>
      </c>
      <c r="F748" s="118" t="n">
        <v>0</v>
      </c>
      <c r="G748" s="118" t="n">
        <f aca="false">SUM(H748:O748)</f>
        <v>500</v>
      </c>
      <c r="H748" s="147" t="n">
        <v>500</v>
      </c>
      <c r="I748" s="147" t="n">
        <v>0</v>
      </c>
      <c r="J748" s="35" t="n">
        <v>0</v>
      </c>
      <c r="K748" s="35" t="n">
        <v>0</v>
      </c>
      <c r="L748" s="35" t="n">
        <v>0</v>
      </c>
      <c r="M748" s="35" t="n">
        <v>0</v>
      </c>
      <c r="N748" s="123" t="n">
        <v>0</v>
      </c>
      <c r="O748" s="35" t="n">
        <v>0</v>
      </c>
    </row>
    <row r="749" customFormat="false" ht="18" hidden="false" customHeight="true" outlineLevel="0" collapsed="false">
      <c r="A749" s="154"/>
      <c r="B749" s="267"/>
      <c r="C749" s="116" t="n">
        <v>323</v>
      </c>
      <c r="D749" s="116" t="s">
        <v>554</v>
      </c>
      <c r="E749" s="118" t="n">
        <v>23525</v>
      </c>
      <c r="F749" s="118" t="n">
        <v>0</v>
      </c>
      <c r="G749" s="118" t="n">
        <f aca="false">SUM(H749:O749)</f>
        <v>23525</v>
      </c>
      <c r="H749" s="180" t="n">
        <f aca="false">SUM(H750:H757)</f>
        <v>18000</v>
      </c>
      <c r="I749" s="180" t="n">
        <f aca="false">SUM(I750:I757)</f>
        <v>3525</v>
      </c>
      <c r="J749" s="118" t="n">
        <f aca="false">SUM(J750:J757)</f>
        <v>0</v>
      </c>
      <c r="K749" s="118" t="n">
        <f aca="false">SUM(K750:K757)</f>
        <v>0</v>
      </c>
      <c r="L749" s="118" t="n">
        <f aca="false">SUM(L750:L757)</f>
        <v>0</v>
      </c>
      <c r="M749" s="118" t="n">
        <f aca="false">SUM(M750:M757)</f>
        <v>0</v>
      </c>
      <c r="N749" s="119" t="n">
        <f aca="false">SUM(N750:N757)</f>
        <v>0</v>
      </c>
      <c r="O749" s="118" t="n">
        <f aca="false">SUM(O750:O757)</f>
        <v>2000</v>
      </c>
    </row>
    <row r="750" s="124" customFormat="true" ht="14.45" hidden="false" customHeight="true" outlineLevel="0" collapsed="false">
      <c r="A750" s="90" t="s">
        <v>1232</v>
      </c>
      <c r="B750" s="268"/>
      <c r="C750" s="122" t="n">
        <v>3231</v>
      </c>
      <c r="D750" s="122" t="s">
        <v>556</v>
      </c>
      <c r="E750" s="118" t="n">
        <v>1200</v>
      </c>
      <c r="F750" s="118" t="n">
        <v>0</v>
      </c>
      <c r="G750" s="118" t="n">
        <f aca="false">SUM(H750:O750)</f>
        <v>1200</v>
      </c>
      <c r="H750" s="147" t="n">
        <v>1200</v>
      </c>
      <c r="I750" s="147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123" t="n">
        <v>0</v>
      </c>
      <c r="O750" s="35" t="n">
        <v>0</v>
      </c>
    </row>
    <row r="751" s="124" customFormat="true" ht="14.45" hidden="false" customHeight="true" outlineLevel="0" collapsed="false">
      <c r="A751" s="90" t="s">
        <v>1233</v>
      </c>
      <c r="B751" s="268"/>
      <c r="C751" s="122" t="n">
        <v>3232</v>
      </c>
      <c r="D751" s="122" t="s">
        <v>726</v>
      </c>
      <c r="E751" s="118" t="n">
        <v>2000</v>
      </c>
      <c r="F751" s="118" t="n">
        <v>0</v>
      </c>
      <c r="G751" s="118" t="n">
        <f aca="false">SUM(H751:O751)</f>
        <v>2000</v>
      </c>
      <c r="H751" s="147" t="n">
        <v>2000</v>
      </c>
      <c r="I751" s="147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123" t="n">
        <v>0</v>
      </c>
      <c r="O751" s="35" t="n">
        <v>0</v>
      </c>
    </row>
    <row r="752" s="124" customFormat="true" ht="14.45" hidden="false" customHeight="true" outlineLevel="0" collapsed="false">
      <c r="A752" s="90" t="s">
        <v>1234</v>
      </c>
      <c r="B752" s="268"/>
      <c r="C752" s="122" t="n">
        <v>3233</v>
      </c>
      <c r="D752" s="122" t="s">
        <v>578</v>
      </c>
      <c r="E752" s="118" t="n">
        <v>500</v>
      </c>
      <c r="F752" s="118" t="n">
        <v>0</v>
      </c>
      <c r="G752" s="118" t="n">
        <f aca="false">SUM(H752:O752)</f>
        <v>500</v>
      </c>
      <c r="H752" s="147" t="n">
        <v>500</v>
      </c>
      <c r="I752" s="147" t="n">
        <v>0</v>
      </c>
      <c r="J752" s="35" t="n">
        <v>0</v>
      </c>
      <c r="K752" s="35" t="n">
        <v>0</v>
      </c>
      <c r="L752" s="147" t="n">
        <v>0</v>
      </c>
      <c r="M752" s="35" t="n">
        <v>0</v>
      </c>
      <c r="N752" s="123" t="n">
        <v>0</v>
      </c>
      <c r="O752" s="35" t="n">
        <v>0</v>
      </c>
    </row>
    <row r="753" s="124" customFormat="true" ht="14.45" hidden="false" customHeight="true" outlineLevel="0" collapsed="false">
      <c r="A753" s="90" t="s">
        <v>1235</v>
      </c>
      <c r="B753" s="268"/>
      <c r="C753" s="122" t="n">
        <v>3234</v>
      </c>
      <c r="D753" s="122" t="s">
        <v>1162</v>
      </c>
      <c r="E753" s="118" t="n">
        <v>200</v>
      </c>
      <c r="F753" s="118" t="n">
        <v>0</v>
      </c>
      <c r="G753" s="118" t="n">
        <f aca="false">SUM(H753:O753)</f>
        <v>200</v>
      </c>
      <c r="H753" s="147" t="n">
        <v>200</v>
      </c>
      <c r="I753" s="147" t="n">
        <v>0</v>
      </c>
      <c r="J753" s="35" t="n">
        <v>0</v>
      </c>
      <c r="K753" s="35" t="n">
        <v>0</v>
      </c>
      <c r="L753" s="147" t="n">
        <v>0</v>
      </c>
      <c r="M753" s="35" t="n">
        <v>0</v>
      </c>
      <c r="N753" s="123" t="n">
        <v>0</v>
      </c>
      <c r="O753" s="35" t="n">
        <v>0</v>
      </c>
    </row>
    <row r="754" s="124" customFormat="true" ht="15" hidden="false" customHeight="true" outlineLevel="0" collapsed="false">
      <c r="A754" s="90" t="s">
        <v>1236</v>
      </c>
      <c r="B754" s="90"/>
      <c r="C754" s="121" t="s">
        <v>562</v>
      </c>
      <c r="D754" s="122" t="s">
        <v>563</v>
      </c>
      <c r="E754" s="118" t="n">
        <v>100</v>
      </c>
      <c r="F754" s="118" t="n">
        <v>0</v>
      </c>
      <c r="G754" s="118" t="n">
        <f aca="false">SUM(H754:O754)</f>
        <v>100</v>
      </c>
      <c r="H754" s="35" t="n">
        <v>10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123" t="n">
        <v>0</v>
      </c>
      <c r="O754" s="35" t="n">
        <v>0</v>
      </c>
    </row>
    <row r="755" s="124" customFormat="true" ht="14.45" hidden="false" customHeight="true" outlineLevel="0" collapsed="false">
      <c r="A755" s="90" t="s">
        <v>1237</v>
      </c>
      <c r="B755" s="268"/>
      <c r="C755" s="122" t="n">
        <v>3237</v>
      </c>
      <c r="D755" s="122" t="s">
        <v>1238</v>
      </c>
      <c r="E755" s="118" t="n">
        <v>13525</v>
      </c>
      <c r="F755" s="118" t="n">
        <v>0</v>
      </c>
      <c r="G755" s="118" t="n">
        <f aca="false">SUM(H755:O755)</f>
        <v>13525</v>
      </c>
      <c r="H755" s="147" t="n">
        <v>10000</v>
      </c>
      <c r="I755" s="147" t="n">
        <v>3525</v>
      </c>
      <c r="J755" s="35" t="n">
        <v>0</v>
      </c>
      <c r="K755" s="35" t="n">
        <v>0</v>
      </c>
      <c r="L755" s="147" t="n">
        <v>0</v>
      </c>
      <c r="M755" s="35" t="n">
        <v>0</v>
      </c>
      <c r="N755" s="123" t="n">
        <v>0</v>
      </c>
      <c r="O755" s="35" t="n">
        <v>0</v>
      </c>
    </row>
    <row r="756" s="124" customFormat="true" ht="14.45" hidden="false" customHeight="true" outlineLevel="0" collapsed="false">
      <c r="A756" s="90" t="s">
        <v>1239</v>
      </c>
      <c r="B756" s="268"/>
      <c r="C756" s="122" t="n">
        <v>3238</v>
      </c>
      <c r="D756" s="122" t="s">
        <v>638</v>
      </c>
      <c r="E756" s="118" t="n">
        <v>2000</v>
      </c>
      <c r="F756" s="118" t="n">
        <v>0</v>
      </c>
      <c r="G756" s="118" t="n">
        <f aca="false">SUM(H756:O756)</f>
        <v>2000</v>
      </c>
      <c r="H756" s="44" t="n">
        <v>2000</v>
      </c>
      <c r="I756" s="44" t="n">
        <v>0</v>
      </c>
      <c r="J756" s="44" t="n">
        <v>0</v>
      </c>
      <c r="K756" s="44" t="n">
        <v>0</v>
      </c>
      <c r="L756" s="44" t="n">
        <v>0</v>
      </c>
      <c r="M756" s="44" t="n">
        <v>0</v>
      </c>
      <c r="N756" s="270" t="n">
        <v>0</v>
      </c>
      <c r="O756" s="44" t="n">
        <v>0</v>
      </c>
    </row>
    <row r="757" s="124" customFormat="true" ht="14.45" hidden="false" customHeight="true" outlineLevel="0" collapsed="false">
      <c r="A757" s="90" t="s">
        <v>1240</v>
      </c>
      <c r="B757" s="268"/>
      <c r="C757" s="122" t="n">
        <v>3239</v>
      </c>
      <c r="D757" s="122" t="s">
        <v>568</v>
      </c>
      <c r="E757" s="118" t="n">
        <v>4000</v>
      </c>
      <c r="F757" s="118" t="n">
        <v>0</v>
      </c>
      <c r="G757" s="118" t="n">
        <f aca="false">SUM(H757:O757)</f>
        <v>4000</v>
      </c>
      <c r="H757" s="44" t="n">
        <v>2000</v>
      </c>
      <c r="I757" s="44" t="n">
        <v>0</v>
      </c>
      <c r="J757" s="44" t="n">
        <v>0</v>
      </c>
      <c r="K757" s="44" t="n">
        <v>0</v>
      </c>
      <c r="L757" s="44" t="n">
        <v>0</v>
      </c>
      <c r="M757" s="44" t="n">
        <v>0</v>
      </c>
      <c r="N757" s="270" t="n">
        <v>0</v>
      </c>
      <c r="O757" s="44" t="n">
        <v>2000</v>
      </c>
    </row>
    <row r="758" customFormat="false" ht="18" hidden="false" customHeight="true" outlineLevel="0" collapsed="false">
      <c r="A758" s="154" t="s">
        <v>759</v>
      </c>
      <c r="B758" s="267"/>
      <c r="C758" s="116" t="n">
        <v>329</v>
      </c>
      <c r="D758" s="116" t="s">
        <v>1241</v>
      </c>
      <c r="E758" s="118" t="n">
        <v>4000</v>
      </c>
      <c r="F758" s="118" t="n">
        <v>0</v>
      </c>
      <c r="G758" s="118" t="n">
        <f aca="false">SUM(H758:O758)</f>
        <v>4000</v>
      </c>
      <c r="H758" s="252" t="n">
        <f aca="false">SUM(H759:H763)</f>
        <v>4000</v>
      </c>
      <c r="I758" s="252" t="n">
        <f aca="false">SUM(I759:I763)</f>
        <v>0</v>
      </c>
      <c r="J758" s="252" t="n">
        <f aca="false">SUM(J759:J763)</f>
        <v>0</v>
      </c>
      <c r="K758" s="252" t="n">
        <f aca="false">SUM(K759:K763)</f>
        <v>0</v>
      </c>
      <c r="L758" s="252" t="n">
        <f aca="false">SUM(L759:L763)</f>
        <v>0</v>
      </c>
      <c r="M758" s="252" t="n">
        <f aca="false">SUM(M759:M763)</f>
        <v>0</v>
      </c>
      <c r="N758" s="271" t="n">
        <f aca="false">SUM(N759:N763)</f>
        <v>0</v>
      </c>
      <c r="O758" s="252" t="n">
        <f aca="false">SUM(O759:O763)</f>
        <v>0</v>
      </c>
    </row>
    <row r="759" s="124" customFormat="true" ht="14.45" hidden="false" customHeight="true" outlineLevel="0" collapsed="false">
      <c r="A759" s="90" t="s">
        <v>1242</v>
      </c>
      <c r="B759" s="268"/>
      <c r="C759" s="122" t="n">
        <v>3292</v>
      </c>
      <c r="D759" s="122" t="s">
        <v>619</v>
      </c>
      <c r="E759" s="118" t="n">
        <v>2000</v>
      </c>
      <c r="F759" s="118" t="n">
        <v>0</v>
      </c>
      <c r="G759" s="118" t="n">
        <f aca="false">SUM(H759:O759)</f>
        <v>2000</v>
      </c>
      <c r="H759" s="44" t="n">
        <v>2000</v>
      </c>
      <c r="I759" s="44" t="n">
        <v>0</v>
      </c>
      <c r="J759" s="44" t="n">
        <v>0</v>
      </c>
      <c r="K759" s="44" t="n">
        <v>0</v>
      </c>
      <c r="L759" s="44" t="n">
        <v>0</v>
      </c>
      <c r="M759" s="44" t="n">
        <v>0</v>
      </c>
      <c r="N759" s="270" t="n">
        <v>0</v>
      </c>
      <c r="O759" s="44" t="n">
        <v>0</v>
      </c>
    </row>
    <row r="760" s="124" customFormat="true" ht="14.45" hidden="false" customHeight="true" outlineLevel="0" collapsed="false">
      <c r="A760" s="127" t="s">
        <v>1243</v>
      </c>
      <c r="B760" s="127"/>
      <c r="C760" s="272" t="n">
        <v>3293</v>
      </c>
      <c r="D760" s="128" t="s">
        <v>572</v>
      </c>
      <c r="E760" s="118" t="n">
        <v>1000</v>
      </c>
      <c r="F760" s="118" t="n">
        <v>0</v>
      </c>
      <c r="G760" s="118" t="n">
        <f aca="false">SUM(H760:O760)</f>
        <v>1000</v>
      </c>
      <c r="H760" s="273" t="n">
        <v>1000</v>
      </c>
      <c r="I760" s="273" t="n">
        <v>0</v>
      </c>
      <c r="J760" s="131" t="n">
        <v>0</v>
      </c>
      <c r="K760" s="131" t="n">
        <v>0</v>
      </c>
      <c r="L760" s="131" t="n">
        <v>0</v>
      </c>
      <c r="M760" s="131" t="n">
        <v>0</v>
      </c>
      <c r="N760" s="132" t="n">
        <v>0</v>
      </c>
      <c r="O760" s="131" t="n">
        <v>0</v>
      </c>
    </row>
    <row r="761" s="140" customFormat="true" ht="14.45" hidden="false" customHeight="true" outlineLevel="0" collapsed="false">
      <c r="A761" s="90" t="s">
        <v>1244</v>
      </c>
      <c r="B761" s="90"/>
      <c r="C761" s="266" t="n">
        <v>3294</v>
      </c>
      <c r="D761" s="121" t="s">
        <v>1245</v>
      </c>
      <c r="E761" s="118" t="n">
        <f aca="false">SUM(G761:N761)</f>
        <v>0</v>
      </c>
      <c r="F761" s="118" t="n">
        <v>0</v>
      </c>
      <c r="G761" s="118" t="n">
        <f aca="false">SUM(H761:O761)</f>
        <v>0</v>
      </c>
      <c r="H761" s="44" t="n">
        <v>0</v>
      </c>
      <c r="I761" s="44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123" t="n">
        <v>0</v>
      </c>
      <c r="O761" s="35" t="n">
        <v>0</v>
      </c>
    </row>
    <row r="762" s="140" customFormat="true" ht="14.45" hidden="false" customHeight="true" outlineLevel="0" collapsed="false">
      <c r="A762" s="90" t="s">
        <v>1246</v>
      </c>
      <c r="B762" s="90"/>
      <c r="C762" s="266" t="n">
        <v>3295</v>
      </c>
      <c r="D762" s="121" t="s">
        <v>647</v>
      </c>
      <c r="E762" s="118" t="n">
        <v>1000</v>
      </c>
      <c r="F762" s="118" t="n">
        <v>0</v>
      </c>
      <c r="G762" s="118" t="n">
        <f aca="false">SUM(H762:O762)</f>
        <v>1000</v>
      </c>
      <c r="H762" s="147" t="n">
        <v>1000</v>
      </c>
      <c r="I762" s="147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123" t="n">
        <v>0</v>
      </c>
      <c r="O762" s="35" t="n">
        <v>0</v>
      </c>
    </row>
    <row r="763" s="140" customFormat="true" ht="14.45" hidden="false" customHeight="true" outlineLevel="0" collapsed="false">
      <c r="A763" s="90" t="s">
        <v>1247</v>
      </c>
      <c r="B763" s="90"/>
      <c r="C763" s="266" t="n">
        <v>3299</v>
      </c>
      <c r="D763" s="121" t="s">
        <v>622</v>
      </c>
      <c r="E763" s="118" t="n">
        <f aca="false">SUM(G763:N763)</f>
        <v>0</v>
      </c>
      <c r="F763" s="118" t="n">
        <v>0</v>
      </c>
      <c r="G763" s="118" t="n">
        <f aca="false">SUM(H763:O763)</f>
        <v>0</v>
      </c>
      <c r="H763" s="147" t="n">
        <v>0</v>
      </c>
      <c r="I763" s="147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123" t="n">
        <v>0</v>
      </c>
      <c r="O763" s="35" t="n">
        <v>0</v>
      </c>
    </row>
    <row r="764" customFormat="false" ht="21" hidden="false" customHeight="true" outlineLevel="0" collapsed="false">
      <c r="A764" s="228"/>
      <c r="B764" s="228"/>
      <c r="C764" s="230" t="n">
        <v>34</v>
      </c>
      <c r="D764" s="230" t="s">
        <v>1180</v>
      </c>
      <c r="E764" s="118" t="n">
        <v>1000</v>
      </c>
      <c r="F764" s="118" t="n">
        <v>0</v>
      </c>
      <c r="G764" s="118" t="n">
        <f aca="false">SUM(H764:O764)</f>
        <v>1000</v>
      </c>
      <c r="H764" s="117" t="n">
        <f aca="false">H765</f>
        <v>1000</v>
      </c>
      <c r="I764" s="117" t="n">
        <f aca="false">I765</f>
        <v>0</v>
      </c>
      <c r="J764" s="117" t="n">
        <f aca="false">J765</f>
        <v>0</v>
      </c>
      <c r="K764" s="117" t="n">
        <f aca="false">K765</f>
        <v>0</v>
      </c>
      <c r="L764" s="117" t="n">
        <f aca="false">L765</f>
        <v>0</v>
      </c>
      <c r="M764" s="117" t="n">
        <f aca="false">M765</f>
        <v>0</v>
      </c>
      <c r="N764" s="231" t="n">
        <f aca="false">N765</f>
        <v>0</v>
      </c>
      <c r="O764" s="117" t="n">
        <f aca="false">O765</f>
        <v>0</v>
      </c>
    </row>
    <row r="765" customFormat="false" ht="18" hidden="false" customHeight="true" outlineLevel="0" collapsed="false">
      <c r="A765" s="125"/>
      <c r="B765" s="125"/>
      <c r="C765" s="116" t="n">
        <v>343</v>
      </c>
      <c r="D765" s="116" t="s">
        <v>679</v>
      </c>
      <c r="E765" s="118" t="n">
        <v>1000</v>
      </c>
      <c r="F765" s="118" t="n">
        <v>0</v>
      </c>
      <c r="G765" s="118" t="n">
        <f aca="false">SUM(H765:O765)</f>
        <v>1000</v>
      </c>
      <c r="H765" s="118" t="n">
        <f aca="false">SUM(H766)</f>
        <v>1000</v>
      </c>
      <c r="I765" s="118" t="n">
        <f aca="false">SUM(I766)</f>
        <v>0</v>
      </c>
      <c r="J765" s="118" t="n">
        <f aca="false">SUM(J766)</f>
        <v>0</v>
      </c>
      <c r="K765" s="118" t="n">
        <f aca="false">SUM(K766)</f>
        <v>0</v>
      </c>
      <c r="L765" s="118" t="n">
        <f aca="false">SUM(L766)</f>
        <v>0</v>
      </c>
      <c r="M765" s="118" t="n">
        <f aca="false">SUM(M766)</f>
        <v>0</v>
      </c>
      <c r="N765" s="119" t="n">
        <f aca="false">SUM(N766)</f>
        <v>0</v>
      </c>
      <c r="O765" s="118" t="n">
        <f aca="false">SUM(O766)</f>
        <v>0</v>
      </c>
    </row>
    <row r="766" s="124" customFormat="true" ht="14.45" hidden="false" customHeight="true" outlineLevel="0" collapsed="false">
      <c r="A766" s="90" t="s">
        <v>1248</v>
      </c>
      <c r="B766" s="90"/>
      <c r="C766" s="122" t="n">
        <v>3431</v>
      </c>
      <c r="D766" s="122" t="s">
        <v>1182</v>
      </c>
      <c r="E766" s="118" t="n">
        <v>1000</v>
      </c>
      <c r="F766" s="118" t="n">
        <v>0</v>
      </c>
      <c r="G766" s="118" t="n">
        <f aca="false">SUM(H766:O766)</f>
        <v>1000</v>
      </c>
      <c r="H766" s="147" t="n">
        <v>1000</v>
      </c>
      <c r="I766" s="147" t="n">
        <v>0</v>
      </c>
      <c r="J766" s="147" t="n">
        <v>0</v>
      </c>
      <c r="K766" s="147" t="n">
        <v>0</v>
      </c>
      <c r="L766" s="35" t="n">
        <v>0</v>
      </c>
      <c r="M766" s="35" t="n">
        <v>0</v>
      </c>
      <c r="N766" s="123" t="n">
        <v>0</v>
      </c>
      <c r="O766" s="35" t="n">
        <v>0</v>
      </c>
    </row>
    <row r="767" customFormat="false" ht="21" hidden="false" customHeight="true" outlineLevel="0" collapsed="false">
      <c r="A767" s="125"/>
      <c r="B767" s="125"/>
      <c r="C767" s="116" t="n">
        <v>38</v>
      </c>
      <c r="D767" s="160" t="s">
        <v>626</v>
      </c>
      <c r="E767" s="118" t="n">
        <f aca="false">SUM(G767:N767)</f>
        <v>0</v>
      </c>
      <c r="F767" s="118" t="n">
        <f aca="false">SUM(G767:N767)</f>
        <v>0</v>
      </c>
      <c r="G767" s="118" t="n">
        <f aca="false">SUM(H767:O767)</f>
        <v>0</v>
      </c>
      <c r="H767" s="180" t="n">
        <f aca="false">H768</f>
        <v>0</v>
      </c>
      <c r="I767" s="180" t="n">
        <f aca="false">I768</f>
        <v>0</v>
      </c>
      <c r="J767" s="180" t="n">
        <f aca="false">J768</f>
        <v>0</v>
      </c>
      <c r="K767" s="180" t="n">
        <f aca="false">K768</f>
        <v>0</v>
      </c>
      <c r="L767" s="118" t="n">
        <f aca="false">L768</f>
        <v>0</v>
      </c>
      <c r="M767" s="118" t="n">
        <f aca="false">M768</f>
        <v>0</v>
      </c>
      <c r="N767" s="119" t="n">
        <f aca="false">N768</f>
        <v>0</v>
      </c>
      <c r="O767" s="118" t="n">
        <f aca="false">O768</f>
        <v>0</v>
      </c>
    </row>
    <row r="768" customFormat="false" ht="18" hidden="false" customHeight="true" outlineLevel="0" collapsed="false">
      <c r="A768" s="125"/>
      <c r="B768" s="125"/>
      <c r="C768" s="116" t="n">
        <v>381</v>
      </c>
      <c r="D768" s="116" t="s">
        <v>627</v>
      </c>
      <c r="E768" s="118" t="n">
        <f aca="false">SUM(G768:N768)</f>
        <v>0</v>
      </c>
      <c r="F768" s="118" t="n">
        <f aca="false">SUM(G768:N768)</f>
        <v>0</v>
      </c>
      <c r="G768" s="118" t="n">
        <f aca="false">SUM(H768:O768)</f>
        <v>0</v>
      </c>
      <c r="H768" s="180" t="n">
        <f aca="false">SUM(H769)</f>
        <v>0</v>
      </c>
      <c r="I768" s="180" t="n">
        <f aca="false">SUM(I769)</f>
        <v>0</v>
      </c>
      <c r="J768" s="180" t="n">
        <f aca="false">SUM(J769)</f>
        <v>0</v>
      </c>
      <c r="K768" s="180" t="n">
        <f aca="false">SUM(K769)</f>
        <v>0</v>
      </c>
      <c r="L768" s="118" t="n">
        <f aca="false">SUM(L769)</f>
        <v>0</v>
      </c>
      <c r="M768" s="118" t="n">
        <f aca="false">SUM(M769)</f>
        <v>0</v>
      </c>
      <c r="N768" s="119" t="n">
        <f aca="false">SUM(N769)</f>
        <v>0</v>
      </c>
      <c r="O768" s="118" t="n">
        <f aca="false">SUM(O769)</f>
        <v>0</v>
      </c>
    </row>
    <row r="769" s="124" customFormat="true" ht="21.75" hidden="false" customHeight="true" outlineLevel="0" collapsed="false">
      <c r="A769" s="90" t="s">
        <v>1249</v>
      </c>
      <c r="B769" s="90"/>
      <c r="C769" s="122" t="n">
        <v>3811</v>
      </c>
      <c r="D769" s="122" t="s">
        <v>1005</v>
      </c>
      <c r="E769" s="118" t="n">
        <f aca="false">SUM(G769:N769)</f>
        <v>0</v>
      </c>
      <c r="F769" s="118" t="n">
        <f aca="false">SUM(G769:N769)</f>
        <v>0</v>
      </c>
      <c r="G769" s="118" t="n">
        <f aca="false">SUM(H769:O769)</f>
        <v>0</v>
      </c>
      <c r="H769" s="147" t="n">
        <v>0</v>
      </c>
      <c r="I769" s="147" t="n">
        <v>0</v>
      </c>
      <c r="J769" s="147" t="n">
        <v>0</v>
      </c>
      <c r="K769" s="147" t="n">
        <v>0</v>
      </c>
      <c r="L769" s="35" t="n">
        <v>0</v>
      </c>
      <c r="M769" s="35" t="n">
        <v>0</v>
      </c>
      <c r="N769" s="123" t="n">
        <v>0</v>
      </c>
      <c r="O769" s="35" t="n">
        <v>0</v>
      </c>
    </row>
    <row r="770" s="141" customFormat="true" ht="17.25" hidden="false" customHeight="true" outlineLevel="0" collapsed="false">
      <c r="A770" s="80" t="s">
        <v>492</v>
      </c>
      <c r="B770" s="81" t="s">
        <v>493</v>
      </c>
      <c r="C770" s="82" t="s">
        <v>494</v>
      </c>
      <c r="D770" s="83" t="s">
        <v>495</v>
      </c>
      <c r="E770" s="84" t="s">
        <v>496</v>
      </c>
      <c r="F770" s="84" t="s">
        <v>497</v>
      </c>
      <c r="G770" s="84" t="s">
        <v>498</v>
      </c>
      <c r="H770" s="85" t="s">
        <v>499</v>
      </c>
      <c r="I770" s="85"/>
      <c r="J770" s="85"/>
      <c r="K770" s="85"/>
      <c r="L770" s="85"/>
      <c r="M770" s="85"/>
      <c r="N770" s="85"/>
      <c r="O770" s="86"/>
    </row>
    <row r="771" customFormat="false" ht="36" hidden="false" customHeight="true" outlineLevel="0" collapsed="false">
      <c r="A771" s="80"/>
      <c r="B771" s="80"/>
      <c r="C771" s="82"/>
      <c r="D771" s="83"/>
      <c r="E771" s="84"/>
      <c r="F771" s="84"/>
      <c r="G771" s="84"/>
      <c r="H771" s="142" t="s">
        <v>500</v>
      </c>
      <c r="I771" s="142" t="s">
        <v>501</v>
      </c>
      <c r="J771" s="142" t="s">
        <v>502</v>
      </c>
      <c r="K771" s="142" t="s">
        <v>503</v>
      </c>
      <c r="L771" s="142" t="s">
        <v>504</v>
      </c>
      <c r="M771" s="142" t="s">
        <v>505</v>
      </c>
      <c r="N771" s="163" t="s">
        <v>573</v>
      </c>
      <c r="O771" s="88" t="s">
        <v>507</v>
      </c>
    </row>
    <row r="772" s="93" customFormat="true" ht="10.5" hidden="false" customHeight="true" outlineLevel="0" collapsed="false">
      <c r="A772" s="90" t="n">
        <v>1</v>
      </c>
      <c r="B772" s="90" t="n">
        <v>2</v>
      </c>
      <c r="C772" s="90" t="n">
        <v>3</v>
      </c>
      <c r="D772" s="90" t="n">
        <v>4</v>
      </c>
      <c r="E772" s="90" t="s">
        <v>472</v>
      </c>
      <c r="F772" s="90" t="s">
        <v>508</v>
      </c>
      <c r="G772" s="90" t="s">
        <v>509</v>
      </c>
      <c r="H772" s="90" t="s">
        <v>510</v>
      </c>
      <c r="I772" s="90" t="s">
        <v>511</v>
      </c>
      <c r="J772" s="90" t="s">
        <v>512</v>
      </c>
      <c r="K772" s="90" t="s">
        <v>513</v>
      </c>
      <c r="L772" s="90" t="s">
        <v>514</v>
      </c>
      <c r="M772" s="90" t="s">
        <v>515</v>
      </c>
      <c r="N772" s="91" t="s">
        <v>516</v>
      </c>
      <c r="O772" s="92" t="s">
        <v>517</v>
      </c>
    </row>
    <row r="773" s="1" customFormat="true" ht="24" hidden="false" customHeight="true" outlineLevel="0" collapsed="false">
      <c r="A773" s="195"/>
      <c r="B773" s="149" t="s">
        <v>987</v>
      </c>
      <c r="C773" s="243" t="s">
        <v>1250</v>
      </c>
      <c r="D773" s="243"/>
      <c r="E773" s="152" t="n">
        <f aca="false">E774+E783</f>
        <v>21250</v>
      </c>
      <c r="F773" s="152" t="n">
        <v>0</v>
      </c>
      <c r="G773" s="152" t="n">
        <f aca="false">SUM(H773:O773)</f>
        <v>21250</v>
      </c>
      <c r="H773" s="254" t="n">
        <f aca="false">H774+H783</f>
        <v>13300</v>
      </c>
      <c r="I773" s="254" t="n">
        <f aca="false">I774+I783</f>
        <v>0</v>
      </c>
      <c r="J773" s="254" t="n">
        <f aca="false">J774+J783</f>
        <v>0</v>
      </c>
      <c r="K773" s="254" t="n">
        <f aca="false">K774+K783</f>
        <v>7950</v>
      </c>
      <c r="L773" s="152" t="n">
        <f aca="false">L774+L783</f>
        <v>0</v>
      </c>
      <c r="M773" s="152" t="n">
        <f aca="false">M774+M783</f>
        <v>0</v>
      </c>
      <c r="N773" s="153" t="n">
        <f aca="false">N774+N783</f>
        <v>0</v>
      </c>
      <c r="O773" s="152" t="n">
        <f aca="false">O774+O783</f>
        <v>0</v>
      </c>
    </row>
    <row r="774" customFormat="false" ht="21" hidden="false" customHeight="true" outlineLevel="0" collapsed="false">
      <c r="A774" s="125"/>
      <c r="B774" s="125"/>
      <c r="C774" s="116" t="n">
        <v>42</v>
      </c>
      <c r="D774" s="116" t="s">
        <v>587</v>
      </c>
      <c r="E774" s="118" t="n">
        <v>20250</v>
      </c>
      <c r="F774" s="118" t="n">
        <v>0</v>
      </c>
      <c r="G774" s="118" t="n">
        <f aca="false">SUM(H774:O774)</f>
        <v>20250</v>
      </c>
      <c r="H774" s="180" t="n">
        <f aca="false">SUM(H775+H778+H780)</f>
        <v>12300</v>
      </c>
      <c r="I774" s="180" t="n">
        <f aca="false">SUM(I775+I778+I780)</f>
        <v>0</v>
      </c>
      <c r="J774" s="180" t="n">
        <f aca="false">SUM(J775+J778+J780)</f>
        <v>0</v>
      </c>
      <c r="K774" s="180" t="n">
        <f aca="false">SUM(K775+K778+K780)</f>
        <v>7950</v>
      </c>
      <c r="L774" s="118" t="n">
        <f aca="false">SUM(L775+L778+L780)</f>
        <v>0</v>
      </c>
      <c r="M774" s="118" t="n">
        <f aca="false">SUM(M775+M778+M780)</f>
        <v>0</v>
      </c>
      <c r="N774" s="119" t="n">
        <f aca="false">SUM(N775+N778+N780)</f>
        <v>0</v>
      </c>
      <c r="O774" s="118" t="n">
        <f aca="false">SUM(O775+O778+O780)</f>
        <v>0</v>
      </c>
    </row>
    <row r="775" customFormat="false" ht="18" hidden="false" customHeight="true" outlineLevel="0" collapsed="false">
      <c r="A775" s="125"/>
      <c r="B775" s="125"/>
      <c r="C775" s="116" t="n">
        <v>422</v>
      </c>
      <c r="D775" s="116" t="s">
        <v>588</v>
      </c>
      <c r="E775" s="118" t="n">
        <v>3000</v>
      </c>
      <c r="F775" s="118" t="n">
        <v>0</v>
      </c>
      <c r="G775" s="118" t="n">
        <f aca="false">SUM(H775:O775)</f>
        <v>3000</v>
      </c>
      <c r="H775" s="180" t="n">
        <f aca="false">H776+H777</f>
        <v>3000</v>
      </c>
      <c r="I775" s="180" t="n">
        <f aca="false">I776+I777</f>
        <v>0</v>
      </c>
      <c r="J775" s="180" t="n">
        <f aca="false">J776+J777</f>
        <v>0</v>
      </c>
      <c r="K775" s="180" t="n">
        <f aca="false">K776+K777</f>
        <v>0</v>
      </c>
      <c r="L775" s="118" t="n">
        <f aca="false">L776+L777</f>
        <v>0</v>
      </c>
      <c r="M775" s="118" t="n">
        <f aca="false">M776+M777</f>
        <v>0</v>
      </c>
      <c r="N775" s="119" t="n">
        <f aca="false">N776+N777</f>
        <v>0</v>
      </c>
      <c r="O775" s="118" t="n">
        <f aca="false">O776+O777</f>
        <v>0</v>
      </c>
    </row>
    <row r="776" s="124" customFormat="true" ht="14.45" hidden="false" customHeight="true" outlineLevel="0" collapsed="false">
      <c r="A776" s="90" t="s">
        <v>1251</v>
      </c>
      <c r="B776" s="90"/>
      <c r="C776" s="122" t="n">
        <v>4221</v>
      </c>
      <c r="D776" s="122" t="s">
        <v>1252</v>
      </c>
      <c r="E776" s="118" t="n">
        <v>3000</v>
      </c>
      <c r="F776" s="118" t="n">
        <v>0</v>
      </c>
      <c r="G776" s="118" t="n">
        <f aca="false">SUM(H776:O776)</f>
        <v>3000</v>
      </c>
      <c r="H776" s="147" t="n">
        <v>3000</v>
      </c>
      <c r="I776" s="147" t="n">
        <v>0</v>
      </c>
      <c r="J776" s="147" t="n">
        <v>0</v>
      </c>
      <c r="K776" s="147" t="n">
        <v>0</v>
      </c>
      <c r="L776" s="35" t="n">
        <v>0</v>
      </c>
      <c r="M776" s="35" t="n">
        <v>0</v>
      </c>
      <c r="N776" s="123" t="n">
        <v>0</v>
      </c>
      <c r="O776" s="35" t="n">
        <v>0</v>
      </c>
    </row>
    <row r="777" s="124" customFormat="true" ht="14.45" hidden="false" customHeight="true" outlineLevel="0" collapsed="false">
      <c r="A777" s="90" t="s">
        <v>1253</v>
      </c>
      <c r="B777" s="90"/>
      <c r="C777" s="122" t="n">
        <v>4223</v>
      </c>
      <c r="D777" s="122" t="s">
        <v>1189</v>
      </c>
      <c r="E777" s="118" t="n">
        <f aca="false">SUM(G777:N777)</f>
        <v>0</v>
      </c>
      <c r="F777" s="118" t="n">
        <v>0</v>
      </c>
      <c r="G777" s="118" t="n">
        <f aca="false">SUM(H777:O777)</f>
        <v>0</v>
      </c>
      <c r="H777" s="147" t="n">
        <v>0</v>
      </c>
      <c r="I777" s="147" t="n">
        <v>0</v>
      </c>
      <c r="J777" s="147" t="n">
        <v>0</v>
      </c>
      <c r="K777" s="147" t="n">
        <v>0</v>
      </c>
      <c r="L777" s="35" t="n">
        <v>0</v>
      </c>
      <c r="M777" s="35" t="n">
        <v>0</v>
      </c>
      <c r="N777" s="123" t="n">
        <v>0</v>
      </c>
      <c r="O777" s="35" t="n">
        <v>0</v>
      </c>
    </row>
    <row r="778" customFormat="false" ht="18" hidden="false" customHeight="true" outlineLevel="0" collapsed="false">
      <c r="A778" s="125" t="s">
        <v>759</v>
      </c>
      <c r="B778" s="125"/>
      <c r="C778" s="116" t="n">
        <v>424</v>
      </c>
      <c r="D778" s="116" t="s">
        <v>1254</v>
      </c>
      <c r="E778" s="118" t="n">
        <v>17250</v>
      </c>
      <c r="F778" s="118" t="n">
        <v>0</v>
      </c>
      <c r="G778" s="118" t="n">
        <f aca="false">SUM(H778:O778)</f>
        <v>17250</v>
      </c>
      <c r="H778" s="180" t="n">
        <f aca="false">SUM(H779)</f>
        <v>9300</v>
      </c>
      <c r="I778" s="180" t="n">
        <f aca="false">SUM(I779)</f>
        <v>0</v>
      </c>
      <c r="J778" s="180" t="n">
        <f aca="false">SUM(J779)</f>
        <v>0</v>
      </c>
      <c r="K778" s="180" t="n">
        <f aca="false">SUM(K779)</f>
        <v>7950</v>
      </c>
      <c r="L778" s="118" t="n">
        <f aca="false">SUM(L779)</f>
        <v>0</v>
      </c>
      <c r="M778" s="118" t="n">
        <f aca="false">SUM(M779)</f>
        <v>0</v>
      </c>
      <c r="N778" s="119" t="n">
        <f aca="false">SUM(N779)</f>
        <v>0</v>
      </c>
      <c r="O778" s="118" t="n">
        <f aca="false">SUM(O779)</f>
        <v>0</v>
      </c>
    </row>
    <row r="779" s="124" customFormat="true" ht="14.45" hidden="false" customHeight="true" outlineLevel="0" collapsed="false">
      <c r="A779" s="90" t="s">
        <v>1255</v>
      </c>
      <c r="B779" s="90"/>
      <c r="C779" s="122" t="n">
        <v>4241</v>
      </c>
      <c r="D779" s="122" t="s">
        <v>1256</v>
      </c>
      <c r="E779" s="118" t="n">
        <v>17250</v>
      </c>
      <c r="F779" s="118" t="n">
        <v>0</v>
      </c>
      <c r="G779" s="118" t="n">
        <f aca="false">SUM(H779:O779)</f>
        <v>17250</v>
      </c>
      <c r="H779" s="147" t="n">
        <v>9300</v>
      </c>
      <c r="I779" s="147" t="n">
        <v>0</v>
      </c>
      <c r="J779" s="147" t="n">
        <v>0</v>
      </c>
      <c r="K779" s="147" t="n">
        <v>7950</v>
      </c>
      <c r="L779" s="35" t="n">
        <v>0</v>
      </c>
      <c r="M779" s="35" t="n">
        <v>0</v>
      </c>
      <c r="N779" s="123" t="n">
        <v>0</v>
      </c>
      <c r="O779" s="35" t="n">
        <v>0</v>
      </c>
    </row>
    <row r="780" customFormat="false" ht="18" hidden="false" customHeight="true" outlineLevel="0" collapsed="false">
      <c r="A780" s="125" t="s">
        <v>759</v>
      </c>
      <c r="B780" s="125"/>
      <c r="C780" s="116" t="n">
        <v>426</v>
      </c>
      <c r="D780" s="116" t="s">
        <v>1194</v>
      </c>
      <c r="E780" s="118" t="n">
        <f aca="false">SUM(G780:N780)</f>
        <v>0</v>
      </c>
      <c r="F780" s="118" t="n">
        <v>0</v>
      </c>
      <c r="G780" s="118" t="n">
        <f aca="false">SUM(H780:O780)</f>
        <v>0</v>
      </c>
      <c r="H780" s="180" t="n">
        <f aca="false">H781+H782</f>
        <v>0</v>
      </c>
      <c r="I780" s="180" t="n">
        <f aca="false">I781+I782</f>
        <v>0</v>
      </c>
      <c r="J780" s="180" t="n">
        <f aca="false">J781+J782</f>
        <v>0</v>
      </c>
      <c r="K780" s="180" t="n">
        <f aca="false">K781+K782</f>
        <v>0</v>
      </c>
      <c r="L780" s="118" t="n">
        <f aca="false">L781+L782</f>
        <v>0</v>
      </c>
      <c r="M780" s="118" t="n">
        <f aca="false">M781+M782</f>
        <v>0</v>
      </c>
      <c r="N780" s="119" t="n">
        <f aca="false">N781+N782</f>
        <v>0</v>
      </c>
      <c r="O780" s="118" t="n">
        <f aca="false">O781+O782</f>
        <v>0</v>
      </c>
    </row>
    <row r="781" s="124" customFormat="true" ht="14.45" hidden="false" customHeight="true" outlineLevel="0" collapsed="false">
      <c r="A781" s="90" t="s">
        <v>1257</v>
      </c>
      <c r="B781" s="90"/>
      <c r="C781" s="122" t="n">
        <v>4262</v>
      </c>
      <c r="D781" s="122" t="s">
        <v>1196</v>
      </c>
      <c r="E781" s="118" t="n">
        <f aca="false">SUM(G781:N781)</f>
        <v>0</v>
      </c>
      <c r="F781" s="118" t="n">
        <v>0</v>
      </c>
      <c r="G781" s="118" t="n">
        <f aca="false">SUM(H781:O781)</f>
        <v>0</v>
      </c>
      <c r="H781" s="147" t="n">
        <v>0</v>
      </c>
      <c r="I781" s="147" t="n">
        <v>0</v>
      </c>
      <c r="J781" s="147" t="n">
        <v>0</v>
      </c>
      <c r="K781" s="147" t="n">
        <v>0</v>
      </c>
      <c r="L781" s="35" t="n">
        <v>0</v>
      </c>
      <c r="M781" s="35" t="n">
        <v>0</v>
      </c>
      <c r="N781" s="123" t="n">
        <v>0</v>
      </c>
      <c r="O781" s="35" t="n">
        <v>0</v>
      </c>
    </row>
    <row r="782" s="124" customFormat="true" ht="14.45" hidden="false" customHeight="true" outlineLevel="0" collapsed="false">
      <c r="A782" s="90" t="s">
        <v>1258</v>
      </c>
      <c r="B782" s="90"/>
      <c r="C782" s="122" t="n">
        <v>4263</v>
      </c>
      <c r="D782" s="122" t="s">
        <v>1259</v>
      </c>
      <c r="E782" s="118" t="n">
        <f aca="false">SUM(G782:N782)</f>
        <v>0</v>
      </c>
      <c r="F782" s="118" t="n">
        <v>0</v>
      </c>
      <c r="G782" s="118" t="n">
        <f aca="false">SUM(H782:O782)</f>
        <v>0</v>
      </c>
      <c r="H782" s="147" t="n">
        <v>0</v>
      </c>
      <c r="I782" s="147" t="n">
        <v>0</v>
      </c>
      <c r="J782" s="147" t="n">
        <v>0</v>
      </c>
      <c r="K782" s="147" t="n">
        <v>0</v>
      </c>
      <c r="L782" s="35" t="n">
        <v>0</v>
      </c>
      <c r="M782" s="35" t="n">
        <v>0</v>
      </c>
      <c r="N782" s="123" t="n">
        <v>0</v>
      </c>
      <c r="O782" s="35" t="n">
        <v>0</v>
      </c>
    </row>
    <row r="783" customFormat="false" ht="21" hidden="false" customHeight="true" outlineLevel="0" collapsed="false">
      <c r="A783" s="125"/>
      <c r="B783" s="125"/>
      <c r="C783" s="116" t="n">
        <v>43</v>
      </c>
      <c r="D783" s="116" t="s">
        <v>1260</v>
      </c>
      <c r="E783" s="118" t="n">
        <v>1000</v>
      </c>
      <c r="F783" s="118" t="n">
        <v>0</v>
      </c>
      <c r="G783" s="118" t="n">
        <f aca="false">SUM(H783:O783)</f>
        <v>1000</v>
      </c>
      <c r="H783" s="118" t="n">
        <f aca="false">SUM(H784+H851+H853)</f>
        <v>1000</v>
      </c>
      <c r="I783" s="118" t="n">
        <f aca="false">SUM(I784+I851+I853)</f>
        <v>0</v>
      </c>
      <c r="J783" s="118" t="n">
        <f aca="false">SUM(J784+J851+J853)</f>
        <v>0</v>
      </c>
      <c r="K783" s="118" t="n">
        <f aca="false">SUM(K784+K851+K853)</f>
        <v>0</v>
      </c>
      <c r="L783" s="118" t="n">
        <f aca="false">SUM(L784+L851+L853)</f>
        <v>0</v>
      </c>
      <c r="M783" s="118" t="n">
        <f aca="false">SUM(M784+M851+M853)</f>
        <v>0</v>
      </c>
      <c r="N783" s="119" t="n">
        <f aca="false">SUM(N784+N851+N853)</f>
        <v>0</v>
      </c>
      <c r="O783" s="118" t="n">
        <f aca="false">SUM(O784+O851+O853)</f>
        <v>0</v>
      </c>
    </row>
    <row r="784" customFormat="false" ht="18" hidden="false" customHeight="true" outlineLevel="0" collapsed="false">
      <c r="A784" s="125"/>
      <c r="B784" s="125"/>
      <c r="C784" s="116" t="n">
        <v>431</v>
      </c>
      <c r="D784" s="116" t="s">
        <v>1261</v>
      </c>
      <c r="E784" s="118" t="n">
        <v>1000</v>
      </c>
      <c r="F784" s="118" t="n">
        <v>0</v>
      </c>
      <c r="G784" s="118" t="n">
        <f aca="false">SUM(H784:O784)</f>
        <v>1000</v>
      </c>
      <c r="H784" s="118" t="n">
        <f aca="false">H785</f>
        <v>1000</v>
      </c>
      <c r="I784" s="118" t="n">
        <f aca="false">I785</f>
        <v>0</v>
      </c>
      <c r="J784" s="118" t="n">
        <f aca="false">J785</f>
        <v>0</v>
      </c>
      <c r="K784" s="118" t="n">
        <f aca="false">K785</f>
        <v>0</v>
      </c>
      <c r="L784" s="118" t="n">
        <f aca="false">L785</f>
        <v>0</v>
      </c>
      <c r="M784" s="118" t="n">
        <f aca="false">M785</f>
        <v>0</v>
      </c>
      <c r="N784" s="119" t="n">
        <f aca="false">N785</f>
        <v>0</v>
      </c>
      <c r="O784" s="118" t="n">
        <f aca="false">O785</f>
        <v>0</v>
      </c>
    </row>
    <row r="785" s="124" customFormat="true" ht="14.45" hidden="false" customHeight="true" outlineLevel="0" collapsed="false">
      <c r="A785" s="90" t="s">
        <v>1262</v>
      </c>
      <c r="B785" s="90"/>
      <c r="C785" s="122" t="n">
        <v>4312</v>
      </c>
      <c r="D785" s="122" t="s">
        <v>1263</v>
      </c>
      <c r="E785" s="118" t="n">
        <v>1000</v>
      </c>
      <c r="F785" s="118" t="n">
        <v>0</v>
      </c>
      <c r="G785" s="118" t="n">
        <f aca="false">SUM(H785:O785)</f>
        <v>1000</v>
      </c>
      <c r="H785" s="35" t="n">
        <v>1000</v>
      </c>
      <c r="I785" s="147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123" t="n">
        <v>0</v>
      </c>
      <c r="O785" s="35" t="n">
        <v>0</v>
      </c>
    </row>
    <row r="786" s="1" customFormat="true" ht="24" hidden="false" customHeight="true" outlineLevel="0" collapsed="false">
      <c r="A786" s="195"/>
      <c r="B786" s="149" t="s">
        <v>987</v>
      </c>
      <c r="C786" s="243" t="s">
        <v>1264</v>
      </c>
      <c r="D786" s="243"/>
      <c r="E786" s="152" t="n">
        <f aca="false">SUM(G786:N786)</f>
        <v>0</v>
      </c>
      <c r="F786" s="152" t="n">
        <v>0</v>
      </c>
      <c r="G786" s="152" t="n">
        <f aca="false">SUM(H786:O786)</f>
        <v>0</v>
      </c>
      <c r="H786" s="254" t="n">
        <f aca="false">H787</f>
        <v>0</v>
      </c>
      <c r="I786" s="254" t="n">
        <f aca="false">I787</f>
        <v>0</v>
      </c>
      <c r="J786" s="254" t="n">
        <f aca="false">J787</f>
        <v>0</v>
      </c>
      <c r="K786" s="254" t="n">
        <f aca="false">K787</f>
        <v>0</v>
      </c>
      <c r="L786" s="254" t="n">
        <f aca="false">L787</f>
        <v>0</v>
      </c>
      <c r="M786" s="254" t="n">
        <f aca="false">M787</f>
        <v>0</v>
      </c>
      <c r="N786" s="274" t="n">
        <f aca="false">N787</f>
        <v>0</v>
      </c>
      <c r="O786" s="254" t="n">
        <f aca="false">O787</f>
        <v>0</v>
      </c>
    </row>
    <row r="787" customFormat="false" ht="21" hidden="false" customHeight="true" outlineLevel="0" collapsed="false">
      <c r="A787" s="125"/>
      <c r="B787" s="125"/>
      <c r="C787" s="116" t="n">
        <v>41</v>
      </c>
      <c r="D787" s="116" t="s">
        <v>1265</v>
      </c>
      <c r="E787" s="118" t="n">
        <f aca="false">SUM(G787:N787)</f>
        <v>0</v>
      </c>
      <c r="F787" s="118" t="n">
        <f aca="false">SUM(G787:N787)</f>
        <v>0</v>
      </c>
      <c r="G787" s="118" t="n">
        <f aca="false">SUM(H787:O787)</f>
        <v>0</v>
      </c>
      <c r="H787" s="180" t="n">
        <f aca="false">H788</f>
        <v>0</v>
      </c>
      <c r="I787" s="180" t="n">
        <f aca="false">I788</f>
        <v>0</v>
      </c>
      <c r="J787" s="180" t="n">
        <f aca="false">J788</f>
        <v>0</v>
      </c>
      <c r="K787" s="180" t="n">
        <f aca="false">K788</f>
        <v>0</v>
      </c>
      <c r="L787" s="180" t="n">
        <f aca="false">L788</f>
        <v>0</v>
      </c>
      <c r="M787" s="180" t="n">
        <f aca="false">M788</f>
        <v>0</v>
      </c>
      <c r="N787" s="181" t="n">
        <f aca="false">N788</f>
        <v>0</v>
      </c>
      <c r="O787" s="180" t="n">
        <f aca="false">O788</f>
        <v>0</v>
      </c>
    </row>
    <row r="788" customFormat="false" ht="18" hidden="false" customHeight="true" outlineLevel="0" collapsed="false">
      <c r="A788" s="125"/>
      <c r="B788" s="125"/>
      <c r="C788" s="116" t="n">
        <v>412</v>
      </c>
      <c r="D788" s="116" t="s">
        <v>1266</v>
      </c>
      <c r="E788" s="118" t="n">
        <f aca="false">SUM(G788:N788)</f>
        <v>0</v>
      </c>
      <c r="F788" s="118" t="n">
        <f aca="false">SUM(G788:N788)</f>
        <v>0</v>
      </c>
      <c r="G788" s="118" t="n">
        <f aca="false">SUM(H788:O788)</f>
        <v>0</v>
      </c>
      <c r="H788" s="180" t="n">
        <v>0</v>
      </c>
      <c r="I788" s="180" t="n">
        <f aca="false">I789</f>
        <v>0</v>
      </c>
      <c r="J788" s="180" t="n">
        <f aca="false">J789+J790</f>
        <v>0</v>
      </c>
      <c r="K788" s="180" t="n">
        <f aca="false">K789</f>
        <v>0</v>
      </c>
      <c r="L788" s="180" t="n">
        <f aca="false">L789</f>
        <v>0</v>
      </c>
      <c r="M788" s="180" t="n">
        <f aca="false">M789</f>
        <v>0</v>
      </c>
      <c r="N788" s="181" t="n">
        <f aca="false">N789</f>
        <v>0</v>
      </c>
      <c r="O788" s="180" t="n">
        <f aca="false">O789</f>
        <v>0</v>
      </c>
    </row>
    <row r="789" s="124" customFormat="true" ht="14.45" hidden="false" customHeight="true" outlineLevel="0" collapsed="false">
      <c r="A789" s="90" t="s">
        <v>1267</v>
      </c>
      <c r="B789" s="90"/>
      <c r="C789" s="122" t="n">
        <v>4124</v>
      </c>
      <c r="D789" s="184" t="s">
        <v>1268</v>
      </c>
      <c r="E789" s="118" t="n">
        <f aca="false">SUM(G789:N789)</f>
        <v>0</v>
      </c>
      <c r="F789" s="118" t="n">
        <f aca="false">SUM(G789:N789)</f>
        <v>0</v>
      </c>
      <c r="G789" s="118" t="n">
        <f aca="false">SUM(H789:O789)</f>
        <v>0</v>
      </c>
      <c r="H789" s="147" t="n">
        <v>0</v>
      </c>
      <c r="I789" s="147" t="n">
        <v>0</v>
      </c>
      <c r="J789" s="147" t="n">
        <v>0</v>
      </c>
      <c r="K789" s="147" t="n">
        <v>0</v>
      </c>
      <c r="L789" s="35" t="n">
        <v>0</v>
      </c>
      <c r="M789" s="35" t="n">
        <v>0</v>
      </c>
      <c r="N789" s="123" t="n">
        <v>0</v>
      </c>
      <c r="O789" s="35" t="n">
        <v>0</v>
      </c>
    </row>
    <row r="790" s="167" customFormat="true" ht="35.1" hidden="false" customHeight="true" outlineLevel="0" collapsed="false">
      <c r="A790" s="260"/>
      <c r="B790" s="261"/>
      <c r="C790" s="275" t="s">
        <v>1269</v>
      </c>
      <c r="D790" s="275"/>
      <c r="E790" s="263" t="n">
        <f aca="false">E791</f>
        <v>800000</v>
      </c>
      <c r="F790" s="263" t="n">
        <v>0</v>
      </c>
      <c r="G790" s="263" t="n">
        <f aca="false">SUM(H790:O790)</f>
        <v>800000</v>
      </c>
      <c r="H790" s="263" t="n">
        <f aca="false">H791</f>
        <v>459950</v>
      </c>
      <c r="I790" s="263" t="n">
        <f aca="false">I791</f>
        <v>250050</v>
      </c>
      <c r="J790" s="263" t="n">
        <f aca="false">J791</f>
        <v>0</v>
      </c>
      <c r="K790" s="263" t="n">
        <f aca="false">K791</f>
        <v>50000</v>
      </c>
      <c r="L790" s="263" t="n">
        <f aca="false">L791</f>
        <v>0</v>
      </c>
      <c r="M790" s="263" t="n">
        <f aca="false">M791</f>
        <v>0</v>
      </c>
      <c r="N790" s="264" t="n">
        <f aca="false">N791</f>
        <v>0</v>
      </c>
      <c r="O790" s="263" t="n">
        <f aca="false">O791</f>
        <v>40000</v>
      </c>
    </row>
    <row r="791" s="167" customFormat="true" ht="27.75" hidden="false" customHeight="true" outlineLevel="0" collapsed="false">
      <c r="A791" s="164"/>
      <c r="B791" s="212"/>
      <c r="C791" s="178" t="s">
        <v>1270</v>
      </c>
      <c r="D791" s="178"/>
      <c r="E791" s="106" t="n">
        <f aca="false">E792</f>
        <v>800000</v>
      </c>
      <c r="F791" s="106" t="n">
        <v>0</v>
      </c>
      <c r="G791" s="106" t="n">
        <f aca="false">SUM(H791:O791)</f>
        <v>800000</v>
      </c>
      <c r="H791" s="106" t="n">
        <f aca="false">H792</f>
        <v>459950</v>
      </c>
      <c r="I791" s="106" t="n">
        <f aca="false">I792</f>
        <v>250050</v>
      </c>
      <c r="J791" s="106" t="n">
        <f aca="false">J792</f>
        <v>0</v>
      </c>
      <c r="K791" s="106" t="n">
        <f aca="false">K792</f>
        <v>50000</v>
      </c>
      <c r="L791" s="106" t="n">
        <f aca="false">L792</f>
        <v>0</v>
      </c>
      <c r="M791" s="106" t="n">
        <f aca="false">M792</f>
        <v>0</v>
      </c>
      <c r="N791" s="107" t="n">
        <f aca="false">N792</f>
        <v>0</v>
      </c>
      <c r="O791" s="106" t="n">
        <f aca="false">O792</f>
        <v>40000</v>
      </c>
    </row>
    <row r="792" s="1" customFormat="true" ht="23.25" hidden="false" customHeight="true" outlineLevel="0" collapsed="false">
      <c r="A792" s="148"/>
      <c r="B792" s="149" t="s">
        <v>987</v>
      </c>
      <c r="C792" s="168" t="s">
        <v>1271</v>
      </c>
      <c r="D792" s="168"/>
      <c r="E792" s="152" t="n">
        <f aca="false">E793+E836</f>
        <v>800000</v>
      </c>
      <c r="F792" s="152" t="n">
        <v>0</v>
      </c>
      <c r="G792" s="152" t="n">
        <f aca="false">SUM(H792:O792)</f>
        <v>800000</v>
      </c>
      <c r="H792" s="152" t="n">
        <f aca="false">H793+H836</f>
        <v>459950</v>
      </c>
      <c r="I792" s="152" t="n">
        <f aca="false">I793+I836</f>
        <v>250050</v>
      </c>
      <c r="J792" s="152" t="n">
        <f aca="false">J793+J836</f>
        <v>0</v>
      </c>
      <c r="K792" s="152" t="n">
        <f aca="false">K793+K836</f>
        <v>50000</v>
      </c>
      <c r="L792" s="152" t="n">
        <f aca="false">L793+L836</f>
        <v>0</v>
      </c>
      <c r="M792" s="152" t="n">
        <f aca="false">M793+M836</f>
        <v>0</v>
      </c>
      <c r="N792" s="153" t="n">
        <f aca="false">N793+N836</f>
        <v>0</v>
      </c>
      <c r="O792" s="152" t="n">
        <f aca="false">O793+O836</f>
        <v>40000</v>
      </c>
    </row>
    <row r="793" customFormat="false" ht="22.5" hidden="false" customHeight="true" outlineLevel="0" collapsed="false">
      <c r="A793" s="154"/>
      <c r="B793" s="125"/>
      <c r="C793" s="114" t="n">
        <v>3</v>
      </c>
      <c r="D793" s="114" t="s">
        <v>1137</v>
      </c>
      <c r="E793" s="118" t="n">
        <f aca="false">E794+E805+E833</f>
        <v>770000</v>
      </c>
      <c r="F793" s="118" t="n">
        <v>0</v>
      </c>
      <c r="G793" s="118" t="n">
        <f aca="false">SUM(H793:O793)</f>
        <v>770000</v>
      </c>
      <c r="H793" s="118" t="n">
        <f aca="false">H794+H805+H833</f>
        <v>446950</v>
      </c>
      <c r="I793" s="118" t="n">
        <f aca="false">I794+I805+I833</f>
        <v>241500</v>
      </c>
      <c r="J793" s="118" t="n">
        <f aca="false">J794+J805+J833</f>
        <v>0</v>
      </c>
      <c r="K793" s="118" t="n">
        <f aca="false">K794+K805+K833</f>
        <v>50000</v>
      </c>
      <c r="L793" s="118" t="n">
        <f aca="false">L794+L805+L833</f>
        <v>0</v>
      </c>
      <c r="M793" s="118" t="n">
        <f aca="false">M794+M805+M833</f>
        <v>0</v>
      </c>
      <c r="N793" s="119" t="n">
        <f aca="false">N794+N805+N833</f>
        <v>0</v>
      </c>
      <c r="O793" s="118" t="n">
        <f aca="false">O794+O805+O833</f>
        <v>31550</v>
      </c>
    </row>
    <row r="794" customFormat="false" ht="21" hidden="false" customHeight="true" outlineLevel="0" collapsed="false">
      <c r="A794" s="154"/>
      <c r="B794" s="125"/>
      <c r="C794" s="114" t="n">
        <v>31</v>
      </c>
      <c r="D794" s="114" t="s">
        <v>523</v>
      </c>
      <c r="E794" s="118" t="n">
        <v>320950</v>
      </c>
      <c r="F794" s="118" t="n">
        <v>0</v>
      </c>
      <c r="G794" s="118" t="n">
        <f aca="false">SUM(H794:O794)</f>
        <v>320950</v>
      </c>
      <c r="H794" s="118" t="n">
        <f aca="false">H795+H797+H799</f>
        <v>320950</v>
      </c>
      <c r="I794" s="118" t="n">
        <f aca="false">I795+I797+I799</f>
        <v>0</v>
      </c>
      <c r="J794" s="118" t="n">
        <f aca="false">J795+J797+J799</f>
        <v>0</v>
      </c>
      <c r="K794" s="118" t="n">
        <f aca="false">K795+K797+K799</f>
        <v>0</v>
      </c>
      <c r="L794" s="118" t="n">
        <f aca="false">L795+L797+L799</f>
        <v>0</v>
      </c>
      <c r="M794" s="118" t="n">
        <f aca="false">M795+M797+M799</f>
        <v>0</v>
      </c>
      <c r="N794" s="119" t="n">
        <f aca="false">N795+N797+N799</f>
        <v>0</v>
      </c>
      <c r="O794" s="118" t="n">
        <f aca="false">O795+O797+O799</f>
        <v>0</v>
      </c>
    </row>
    <row r="795" customFormat="false" ht="18" hidden="false" customHeight="true" outlineLevel="0" collapsed="false">
      <c r="A795" s="154"/>
      <c r="B795" s="125"/>
      <c r="C795" s="114" t="n">
        <v>311</v>
      </c>
      <c r="D795" s="114" t="s">
        <v>524</v>
      </c>
      <c r="E795" s="118" t="n">
        <v>235950</v>
      </c>
      <c r="F795" s="118" t="n">
        <v>0</v>
      </c>
      <c r="G795" s="118" t="n">
        <f aca="false">SUM(H795:O795)</f>
        <v>235950</v>
      </c>
      <c r="H795" s="118" t="n">
        <f aca="false">H796</f>
        <v>235950</v>
      </c>
      <c r="I795" s="118" t="n">
        <v>0</v>
      </c>
      <c r="J795" s="118" t="n">
        <v>0</v>
      </c>
      <c r="K795" s="118" t="n">
        <v>0</v>
      </c>
      <c r="L795" s="118" t="n">
        <v>0</v>
      </c>
      <c r="M795" s="118" t="n">
        <v>0</v>
      </c>
      <c r="N795" s="119" t="n">
        <v>0</v>
      </c>
      <c r="O795" s="118" t="n">
        <v>0</v>
      </c>
    </row>
    <row r="796" s="124" customFormat="true" ht="15" hidden="false" customHeight="true" outlineLevel="0" collapsed="false">
      <c r="A796" s="90" t="s">
        <v>1272</v>
      </c>
      <c r="B796" s="90"/>
      <c r="C796" s="121" t="n">
        <v>3111</v>
      </c>
      <c r="D796" s="121" t="s">
        <v>526</v>
      </c>
      <c r="E796" s="118" t="n">
        <v>235950</v>
      </c>
      <c r="F796" s="118" t="n">
        <v>0</v>
      </c>
      <c r="G796" s="118" t="n">
        <f aca="false">SUM(H796:O796)</f>
        <v>235950</v>
      </c>
      <c r="H796" s="35" t="n">
        <v>23595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123" t="n">
        <v>0</v>
      </c>
      <c r="O796" s="35" t="n">
        <v>0</v>
      </c>
    </row>
    <row r="797" customFormat="false" ht="18" hidden="false" customHeight="true" outlineLevel="0" collapsed="false">
      <c r="A797" s="125"/>
      <c r="B797" s="125"/>
      <c r="C797" s="114" t="n">
        <v>312</v>
      </c>
      <c r="D797" s="114" t="s">
        <v>527</v>
      </c>
      <c r="E797" s="118" t="n">
        <v>43000</v>
      </c>
      <c r="F797" s="118" t="n">
        <v>0</v>
      </c>
      <c r="G797" s="118" t="n">
        <f aca="false">SUM(H797:O797)</f>
        <v>43000</v>
      </c>
      <c r="H797" s="118" t="n">
        <f aca="false">H798</f>
        <v>43000</v>
      </c>
      <c r="I797" s="118" t="n">
        <f aca="false">I798</f>
        <v>0</v>
      </c>
      <c r="J797" s="118" t="n">
        <f aca="false">J798</f>
        <v>0</v>
      </c>
      <c r="K797" s="118" t="n">
        <f aca="false">K798</f>
        <v>0</v>
      </c>
      <c r="L797" s="118" t="n">
        <f aca="false">L798</f>
        <v>0</v>
      </c>
      <c r="M797" s="118" t="n">
        <f aca="false">M798</f>
        <v>0</v>
      </c>
      <c r="N797" s="119" t="n">
        <f aca="false">N798</f>
        <v>0</v>
      </c>
      <c r="O797" s="118" t="n">
        <f aca="false">O798</f>
        <v>0</v>
      </c>
    </row>
    <row r="798" s="124" customFormat="true" ht="15" hidden="false" customHeight="true" outlineLevel="0" collapsed="false">
      <c r="A798" s="90" t="s">
        <v>1273</v>
      </c>
      <c r="B798" s="90"/>
      <c r="C798" s="121" t="n">
        <v>3121</v>
      </c>
      <c r="D798" s="121" t="s">
        <v>529</v>
      </c>
      <c r="E798" s="118" t="n">
        <v>43000</v>
      </c>
      <c r="F798" s="118" t="n">
        <v>0</v>
      </c>
      <c r="G798" s="118" t="n">
        <f aca="false">SUM(H798:O798)</f>
        <v>43000</v>
      </c>
      <c r="H798" s="35" t="n">
        <v>4300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123" t="n">
        <v>0</v>
      </c>
      <c r="O798" s="35" t="n">
        <v>0</v>
      </c>
    </row>
    <row r="799" customFormat="false" ht="18" hidden="false" customHeight="true" outlineLevel="0" collapsed="false">
      <c r="A799" s="125"/>
      <c r="B799" s="125"/>
      <c r="C799" s="114" t="n">
        <v>313</v>
      </c>
      <c r="D799" s="114" t="s">
        <v>530</v>
      </c>
      <c r="E799" s="118" t="n">
        <v>42000</v>
      </c>
      <c r="F799" s="118" t="n">
        <v>0</v>
      </c>
      <c r="G799" s="118" t="n">
        <f aca="false">SUM(H799:O799)</f>
        <v>42000</v>
      </c>
      <c r="H799" s="118" t="n">
        <f aca="false">SUM(H800:H800)</f>
        <v>42000</v>
      </c>
      <c r="I799" s="118" t="n">
        <f aca="false">SUM(I800:I800)</f>
        <v>0</v>
      </c>
      <c r="J799" s="118" t="n">
        <f aca="false">SUM(J800:J800)</f>
        <v>0</v>
      </c>
      <c r="K799" s="118" t="n">
        <f aca="false">SUM(K800:K800)</f>
        <v>0</v>
      </c>
      <c r="L799" s="118" t="n">
        <f aca="false">SUM(L800:L800)</f>
        <v>0</v>
      </c>
      <c r="M799" s="118" t="n">
        <f aca="false">SUM(M800:M800)</f>
        <v>0</v>
      </c>
      <c r="N799" s="119" t="n">
        <f aca="false">SUM(N800:N800)</f>
        <v>0</v>
      </c>
      <c r="O799" s="118" t="n">
        <f aca="false">SUM(O800:O800)</f>
        <v>0</v>
      </c>
    </row>
    <row r="800" s="124" customFormat="true" ht="13.5" hidden="false" customHeight="true" outlineLevel="0" collapsed="false">
      <c r="A800" s="90" t="s">
        <v>1274</v>
      </c>
      <c r="B800" s="90"/>
      <c r="C800" s="121" t="n">
        <v>3132</v>
      </c>
      <c r="D800" s="122" t="s">
        <v>532</v>
      </c>
      <c r="E800" s="118" t="n">
        <v>42000</v>
      </c>
      <c r="F800" s="118" t="n">
        <v>0</v>
      </c>
      <c r="G800" s="118" t="n">
        <f aca="false">SUM(H800:O800)</f>
        <v>42000</v>
      </c>
      <c r="H800" s="35" t="n">
        <v>4200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123" t="n">
        <v>0</v>
      </c>
      <c r="O800" s="35" t="n">
        <v>0</v>
      </c>
    </row>
    <row r="801" customFormat="false" ht="33" hidden="true" customHeight="true" outlineLevel="0" collapsed="false">
      <c r="E801" s="118" t="n">
        <f aca="false">SUM(G801:N801)</f>
        <v>0</v>
      </c>
      <c r="F801" s="118" t="n">
        <f aca="false">SUM(G801:N801)</f>
        <v>0</v>
      </c>
      <c r="G801" s="118" t="n">
        <f aca="false">SUM(H801:O801)</f>
        <v>0</v>
      </c>
    </row>
    <row r="802" s="141" customFormat="true" ht="17.25" hidden="false" customHeight="true" outlineLevel="0" collapsed="false">
      <c r="A802" s="80" t="s">
        <v>492</v>
      </c>
      <c r="B802" s="81" t="s">
        <v>493</v>
      </c>
      <c r="C802" s="82" t="s">
        <v>494</v>
      </c>
      <c r="D802" s="83" t="s">
        <v>495</v>
      </c>
      <c r="E802" s="84" t="s">
        <v>496</v>
      </c>
      <c r="F802" s="84" t="s">
        <v>497</v>
      </c>
      <c r="G802" s="84" t="s">
        <v>498</v>
      </c>
      <c r="H802" s="85" t="s">
        <v>499</v>
      </c>
      <c r="I802" s="85"/>
      <c r="J802" s="85"/>
      <c r="K802" s="85"/>
      <c r="L802" s="85"/>
      <c r="M802" s="85"/>
      <c r="N802" s="85"/>
      <c r="O802" s="86"/>
    </row>
    <row r="803" customFormat="false" ht="36" hidden="false" customHeight="true" outlineLevel="0" collapsed="false">
      <c r="A803" s="80"/>
      <c r="B803" s="80"/>
      <c r="C803" s="82"/>
      <c r="D803" s="83"/>
      <c r="E803" s="84"/>
      <c r="F803" s="84"/>
      <c r="G803" s="84"/>
      <c r="H803" s="142" t="s">
        <v>500</v>
      </c>
      <c r="I803" s="142" t="s">
        <v>501</v>
      </c>
      <c r="J803" s="142" t="s">
        <v>502</v>
      </c>
      <c r="K803" s="142" t="s">
        <v>503</v>
      </c>
      <c r="L803" s="142" t="s">
        <v>504</v>
      </c>
      <c r="M803" s="142" t="s">
        <v>505</v>
      </c>
      <c r="N803" s="163" t="s">
        <v>573</v>
      </c>
      <c r="O803" s="88" t="s">
        <v>507</v>
      </c>
    </row>
    <row r="804" s="93" customFormat="true" ht="10.5" hidden="false" customHeight="true" outlineLevel="0" collapsed="false">
      <c r="A804" s="90" t="n">
        <v>1</v>
      </c>
      <c r="B804" s="90" t="n">
        <v>2</v>
      </c>
      <c r="C804" s="90" t="n">
        <v>3</v>
      </c>
      <c r="D804" s="90" t="n">
        <v>4</v>
      </c>
      <c r="E804" s="90" t="s">
        <v>472</v>
      </c>
      <c r="F804" s="90" t="s">
        <v>508</v>
      </c>
      <c r="G804" s="90" t="s">
        <v>509</v>
      </c>
      <c r="H804" s="90" t="s">
        <v>510</v>
      </c>
      <c r="I804" s="90" t="s">
        <v>511</v>
      </c>
      <c r="J804" s="90" t="s">
        <v>512</v>
      </c>
      <c r="K804" s="90" t="s">
        <v>513</v>
      </c>
      <c r="L804" s="90" t="s">
        <v>514</v>
      </c>
      <c r="M804" s="90" t="s">
        <v>515</v>
      </c>
      <c r="N804" s="91" t="s">
        <v>516</v>
      </c>
      <c r="O804" s="92" t="s">
        <v>517</v>
      </c>
    </row>
    <row r="805" customFormat="false" ht="21" hidden="false" customHeight="true" outlineLevel="0" collapsed="false">
      <c r="A805" s="125"/>
      <c r="B805" s="125"/>
      <c r="C805" s="114" t="n">
        <v>32</v>
      </c>
      <c r="D805" s="114" t="s">
        <v>575</v>
      </c>
      <c r="E805" s="118" t="n">
        <v>436050</v>
      </c>
      <c r="F805" s="118" t="n">
        <v>0</v>
      </c>
      <c r="G805" s="118" t="n">
        <f aca="false">SUM(H805:O805)</f>
        <v>436050</v>
      </c>
      <c r="H805" s="118" t="n">
        <f aca="false">H806+H810+H816+H825+H827</f>
        <v>113000</v>
      </c>
      <c r="I805" s="118" t="n">
        <f aca="false">I806+I810+I816+I825+I827</f>
        <v>241500</v>
      </c>
      <c r="J805" s="118" t="n">
        <f aca="false">J806+J810+J816+J825+J827</f>
        <v>0</v>
      </c>
      <c r="K805" s="118" t="n">
        <f aca="false">K806+K810+K816+K825+K827</f>
        <v>50000</v>
      </c>
      <c r="L805" s="118" t="n">
        <f aca="false">L806+L810+L816+L825+L827</f>
        <v>0</v>
      </c>
      <c r="M805" s="118" t="n">
        <f aca="false">M806+M810+M816+M825+M827</f>
        <v>0</v>
      </c>
      <c r="N805" s="119" t="n">
        <f aca="false">N806+N810+N816+N825+N827</f>
        <v>0</v>
      </c>
      <c r="O805" s="118" t="n">
        <f aca="false">O806+O810+O816+O825+O827</f>
        <v>31550</v>
      </c>
    </row>
    <row r="806" customFormat="false" ht="18" hidden="false" customHeight="true" outlineLevel="0" collapsed="false">
      <c r="A806" s="125"/>
      <c r="B806" s="125"/>
      <c r="C806" s="265" t="n">
        <v>321</v>
      </c>
      <c r="D806" s="114" t="s">
        <v>1142</v>
      </c>
      <c r="E806" s="118" t="n">
        <v>6000</v>
      </c>
      <c r="F806" s="118" t="n">
        <v>0</v>
      </c>
      <c r="G806" s="118" t="n">
        <f aca="false">SUM(H806:O806)</f>
        <v>6000</v>
      </c>
      <c r="H806" s="118" t="n">
        <f aca="false">SUM(H807:H809)</f>
        <v>0</v>
      </c>
      <c r="I806" s="118" t="n">
        <f aca="false">SUM(I807:I809)</f>
        <v>6000</v>
      </c>
      <c r="J806" s="118" t="n">
        <f aca="false">SUM(J807:J809)</f>
        <v>0</v>
      </c>
      <c r="K806" s="118" t="n">
        <f aca="false">SUM(K807:K809)</f>
        <v>0</v>
      </c>
      <c r="L806" s="118" t="n">
        <f aca="false">SUM(L807:L809)</f>
        <v>0</v>
      </c>
      <c r="M806" s="118" t="n">
        <f aca="false">SUM(M807:M809)</f>
        <v>0</v>
      </c>
      <c r="N806" s="119" t="n">
        <f aca="false">SUM(N807:N809)</f>
        <v>0</v>
      </c>
      <c r="O806" s="118" t="n">
        <f aca="false">SUM(O807:O809)</f>
        <v>0</v>
      </c>
    </row>
    <row r="807" s="124" customFormat="true" ht="15" hidden="false" customHeight="true" outlineLevel="0" collapsed="false">
      <c r="A807" s="90" t="s">
        <v>1275</v>
      </c>
      <c r="B807" s="90"/>
      <c r="C807" s="266" t="n">
        <v>3211</v>
      </c>
      <c r="D807" s="121" t="s">
        <v>536</v>
      </c>
      <c r="E807" s="118" t="n">
        <v>2000</v>
      </c>
      <c r="F807" s="118" t="n">
        <v>0</v>
      </c>
      <c r="G807" s="118" t="n">
        <f aca="false">SUM(H807:O807)</f>
        <v>2000</v>
      </c>
      <c r="H807" s="35" t="n">
        <v>0</v>
      </c>
      <c r="I807" s="35" t="n">
        <v>2000</v>
      </c>
      <c r="J807" s="35" t="n">
        <v>0</v>
      </c>
      <c r="K807" s="35" t="n">
        <v>0</v>
      </c>
      <c r="L807" s="35" t="n">
        <v>0</v>
      </c>
      <c r="M807" s="35" t="n">
        <v>0</v>
      </c>
      <c r="N807" s="123" t="n">
        <v>0</v>
      </c>
      <c r="O807" s="35" t="n">
        <v>0</v>
      </c>
    </row>
    <row r="808" s="124" customFormat="true" ht="15" hidden="false" customHeight="true" outlineLevel="0" collapsed="false">
      <c r="A808" s="90" t="s">
        <v>1276</v>
      </c>
      <c r="B808" s="90"/>
      <c r="C808" s="266" t="n">
        <v>3212</v>
      </c>
      <c r="D808" s="121" t="s">
        <v>1145</v>
      </c>
      <c r="E808" s="118" t="n">
        <v>3000</v>
      </c>
      <c r="F808" s="118" t="n">
        <v>0</v>
      </c>
      <c r="G808" s="118" t="n">
        <f aca="false">SUM(H808:O808)</f>
        <v>3000</v>
      </c>
      <c r="H808" s="35" t="n">
        <v>0</v>
      </c>
      <c r="I808" s="35" t="n">
        <v>3000</v>
      </c>
      <c r="J808" s="35" t="n">
        <v>0</v>
      </c>
      <c r="K808" s="35" t="n">
        <v>0</v>
      </c>
      <c r="L808" s="35" t="n">
        <v>0</v>
      </c>
      <c r="M808" s="35" t="n">
        <v>0</v>
      </c>
      <c r="N808" s="123" t="n">
        <v>0</v>
      </c>
      <c r="O808" s="35" t="n">
        <v>0</v>
      </c>
    </row>
    <row r="809" s="124" customFormat="true" ht="15" hidden="false" customHeight="true" outlineLevel="0" collapsed="false">
      <c r="A809" s="90" t="s">
        <v>1277</v>
      </c>
      <c r="B809" s="90"/>
      <c r="C809" s="266" t="n">
        <v>3213</v>
      </c>
      <c r="D809" s="121" t="s">
        <v>540</v>
      </c>
      <c r="E809" s="118" t="n">
        <v>1000</v>
      </c>
      <c r="F809" s="118" t="n">
        <v>0</v>
      </c>
      <c r="G809" s="118" t="n">
        <f aca="false">SUM(H809:O809)</f>
        <v>1000</v>
      </c>
      <c r="H809" s="35" t="n">
        <v>0</v>
      </c>
      <c r="I809" s="35" t="n">
        <v>1000</v>
      </c>
      <c r="J809" s="35" t="n">
        <v>0</v>
      </c>
      <c r="K809" s="35" t="n">
        <v>0</v>
      </c>
      <c r="L809" s="35" t="n">
        <v>0</v>
      </c>
      <c r="M809" s="35" t="n">
        <v>0</v>
      </c>
      <c r="N809" s="123" t="n">
        <v>0</v>
      </c>
      <c r="O809" s="35" t="n">
        <v>0</v>
      </c>
    </row>
    <row r="810" customFormat="false" ht="18" hidden="false" customHeight="true" outlineLevel="0" collapsed="false">
      <c r="A810" s="125"/>
      <c r="B810" s="267"/>
      <c r="C810" s="116" t="n">
        <v>322</v>
      </c>
      <c r="D810" s="116" t="s">
        <v>543</v>
      </c>
      <c r="E810" s="118" t="n">
        <v>12500</v>
      </c>
      <c r="F810" s="118" t="n">
        <v>0</v>
      </c>
      <c r="G810" s="118" t="n">
        <f aca="false">SUM(H810:O810)</f>
        <v>12500</v>
      </c>
      <c r="H810" s="118" t="n">
        <f aca="false">SUM(H811:H815)</f>
        <v>0</v>
      </c>
      <c r="I810" s="118" t="n">
        <f aca="false">SUM(I811:I815)</f>
        <v>12500</v>
      </c>
      <c r="J810" s="118" t="n">
        <f aca="false">SUM(J811:J815)</f>
        <v>0</v>
      </c>
      <c r="K810" s="118" t="n">
        <f aca="false">SUM(K811:K815)</f>
        <v>0</v>
      </c>
      <c r="L810" s="118" t="n">
        <f aca="false">SUM(L811:L815)</f>
        <v>0</v>
      </c>
      <c r="M810" s="118" t="n">
        <f aca="false">SUM(M811:M815)</f>
        <v>0</v>
      </c>
      <c r="N810" s="119" t="n">
        <f aca="false">SUM(N811:N815)</f>
        <v>0</v>
      </c>
      <c r="O810" s="118" t="n">
        <f aca="false">SUM(O811:O815)</f>
        <v>0</v>
      </c>
    </row>
    <row r="811" s="124" customFormat="true" ht="14.45" hidden="false" customHeight="true" outlineLevel="0" collapsed="false">
      <c r="A811" s="90" t="s">
        <v>1278</v>
      </c>
      <c r="B811" s="268"/>
      <c r="C811" s="122" t="n">
        <v>3221</v>
      </c>
      <c r="D811" s="122" t="s">
        <v>1148</v>
      </c>
      <c r="E811" s="118" t="n">
        <v>5000</v>
      </c>
      <c r="F811" s="118" t="n">
        <v>0</v>
      </c>
      <c r="G811" s="118" t="n">
        <f aca="false">SUM(H811:O811)</f>
        <v>5000</v>
      </c>
      <c r="H811" s="35" t="n">
        <v>0</v>
      </c>
      <c r="I811" s="35" t="n">
        <v>5000</v>
      </c>
      <c r="J811" s="35" t="n">
        <v>0</v>
      </c>
      <c r="K811" s="35" t="n">
        <v>0</v>
      </c>
      <c r="L811" s="35" t="n">
        <v>0</v>
      </c>
      <c r="M811" s="35" t="n">
        <v>0</v>
      </c>
      <c r="N811" s="123" t="n">
        <v>0</v>
      </c>
      <c r="O811" s="35" t="n">
        <v>0</v>
      </c>
    </row>
    <row r="812" s="124" customFormat="true" ht="14.45" hidden="false" customHeight="true" outlineLevel="0" collapsed="false">
      <c r="A812" s="90" t="s">
        <v>1279</v>
      </c>
      <c r="B812" s="268"/>
      <c r="C812" s="122" t="n">
        <v>3223</v>
      </c>
      <c r="D812" s="122" t="s">
        <v>1152</v>
      </c>
      <c r="E812" s="118" t="n">
        <v>0</v>
      </c>
      <c r="F812" s="118" t="n">
        <v>0</v>
      </c>
      <c r="G812" s="118" t="n">
        <f aca="false">SUM(H812:O812)</f>
        <v>0</v>
      </c>
      <c r="H812" s="35" t="n">
        <v>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123" t="n">
        <v>0</v>
      </c>
      <c r="O812" s="35" t="n">
        <v>0</v>
      </c>
    </row>
    <row r="813" s="124" customFormat="true" ht="14.45" hidden="false" customHeight="true" outlineLevel="0" collapsed="false">
      <c r="A813" s="90" t="s">
        <v>1280</v>
      </c>
      <c r="B813" s="268"/>
      <c r="C813" s="122" t="n">
        <v>3224</v>
      </c>
      <c r="D813" s="122" t="s">
        <v>1154</v>
      </c>
      <c r="E813" s="118" t="n">
        <v>1500</v>
      </c>
      <c r="F813" s="118" t="n">
        <v>0</v>
      </c>
      <c r="G813" s="118" t="n">
        <f aca="false">SUM(H813:O813)</f>
        <v>1500</v>
      </c>
      <c r="H813" s="35" t="n">
        <v>0</v>
      </c>
      <c r="I813" s="35" t="n">
        <v>1500</v>
      </c>
      <c r="J813" s="35" t="n">
        <v>0</v>
      </c>
      <c r="K813" s="35" t="n">
        <v>0</v>
      </c>
      <c r="L813" s="35" t="n">
        <v>0</v>
      </c>
      <c r="M813" s="35" t="n">
        <v>0</v>
      </c>
      <c r="N813" s="123" t="n">
        <v>0</v>
      </c>
      <c r="O813" s="35" t="n">
        <v>0</v>
      </c>
    </row>
    <row r="814" s="124" customFormat="true" ht="14.45" hidden="false" customHeight="true" outlineLevel="0" collapsed="false">
      <c r="A814" s="90" t="s">
        <v>1281</v>
      </c>
      <c r="B814" s="268"/>
      <c r="C814" s="122" t="n">
        <v>3225</v>
      </c>
      <c r="D814" s="122" t="s">
        <v>551</v>
      </c>
      <c r="E814" s="118" t="n">
        <v>1000</v>
      </c>
      <c r="F814" s="118" t="n">
        <v>0</v>
      </c>
      <c r="G814" s="118" t="n">
        <f aca="false">SUM(H814:O814)</f>
        <v>1000</v>
      </c>
      <c r="H814" s="35" t="n">
        <v>0</v>
      </c>
      <c r="I814" s="35" t="n">
        <v>1000</v>
      </c>
      <c r="J814" s="35" t="n">
        <v>0</v>
      </c>
      <c r="K814" s="35" t="n">
        <v>0</v>
      </c>
      <c r="L814" s="35" t="n">
        <v>0</v>
      </c>
      <c r="M814" s="35" t="n">
        <v>0</v>
      </c>
      <c r="N814" s="123" t="n">
        <v>0</v>
      </c>
      <c r="O814" s="35" t="n">
        <v>0</v>
      </c>
    </row>
    <row r="815" s="124" customFormat="true" ht="14.45" hidden="false" customHeight="true" outlineLevel="0" collapsed="false">
      <c r="A815" s="90" t="s">
        <v>1282</v>
      </c>
      <c r="B815" s="268"/>
      <c r="C815" s="122" t="n">
        <v>3227</v>
      </c>
      <c r="D815" s="122" t="s">
        <v>1156</v>
      </c>
      <c r="E815" s="118" t="n">
        <v>5000</v>
      </c>
      <c r="F815" s="118" t="n">
        <v>0</v>
      </c>
      <c r="G815" s="118" t="n">
        <f aca="false">SUM(H815:O815)</f>
        <v>5000</v>
      </c>
      <c r="H815" s="35" t="n">
        <v>0</v>
      </c>
      <c r="I815" s="35" t="n">
        <v>5000</v>
      </c>
      <c r="J815" s="35" t="n">
        <v>0</v>
      </c>
      <c r="K815" s="35" t="n">
        <v>0</v>
      </c>
      <c r="L815" s="35" t="n">
        <v>0</v>
      </c>
      <c r="M815" s="35" t="n">
        <v>0</v>
      </c>
      <c r="N815" s="123" t="n">
        <v>0</v>
      </c>
      <c r="O815" s="35" t="n">
        <v>0</v>
      </c>
    </row>
    <row r="816" customFormat="false" ht="18" hidden="false" customHeight="true" outlineLevel="0" collapsed="false">
      <c r="A816" s="154"/>
      <c r="B816" s="267"/>
      <c r="C816" s="116" t="n">
        <v>323</v>
      </c>
      <c r="D816" s="116" t="s">
        <v>554</v>
      </c>
      <c r="E816" s="118" t="n">
        <v>397550</v>
      </c>
      <c r="F816" s="118" t="n">
        <v>0</v>
      </c>
      <c r="G816" s="118" t="n">
        <f aca="false">SUM(H816:O816)</f>
        <v>397550</v>
      </c>
      <c r="H816" s="118" t="n">
        <f aca="false">H817+H818+H819+H820+H821+H822+H823+H824</f>
        <v>93000</v>
      </c>
      <c r="I816" s="118" t="n">
        <f aca="false">I817+I818+I819+I820+I821+I822+I823+I824</f>
        <v>223000</v>
      </c>
      <c r="J816" s="118" t="n">
        <f aca="false">J817+J818+J819+J820+J821+J822+J823+J824</f>
        <v>0</v>
      </c>
      <c r="K816" s="118" t="n">
        <f aca="false">K817+K818+K819+K820+K821+K822+K823+K824</f>
        <v>50000</v>
      </c>
      <c r="L816" s="118" t="n">
        <f aca="false">L817+L818+L819+L820+L821+L822+L823+L824</f>
        <v>0</v>
      </c>
      <c r="M816" s="118" t="n">
        <f aca="false">M817+M818+M819+M820+M821+M822+M823+M824</f>
        <v>0</v>
      </c>
      <c r="N816" s="119" t="n">
        <f aca="false">N817+N818+N819+N820+N821+N822+N823+N824</f>
        <v>0</v>
      </c>
      <c r="O816" s="118" t="n">
        <f aca="false">O817+O818+O819+O820+O821+O822+O823+O824</f>
        <v>31550</v>
      </c>
    </row>
    <row r="817" s="124" customFormat="true" ht="14.45" hidden="false" customHeight="true" outlineLevel="0" collapsed="false">
      <c r="A817" s="90" t="s">
        <v>1283</v>
      </c>
      <c r="B817" s="268"/>
      <c r="C817" s="122" t="n">
        <v>3231</v>
      </c>
      <c r="D817" s="122" t="s">
        <v>1158</v>
      </c>
      <c r="E817" s="118" t="n">
        <v>2000</v>
      </c>
      <c r="F817" s="118" t="n">
        <v>0</v>
      </c>
      <c r="G817" s="118" t="n">
        <f aca="false">SUM(H817:O817)</f>
        <v>2000</v>
      </c>
      <c r="H817" s="35" t="n">
        <v>0</v>
      </c>
      <c r="I817" s="35" t="n">
        <v>2000</v>
      </c>
      <c r="J817" s="35" t="n">
        <v>0</v>
      </c>
      <c r="K817" s="35" t="n">
        <v>0</v>
      </c>
      <c r="L817" s="35" t="n">
        <v>0</v>
      </c>
      <c r="M817" s="35" t="n">
        <v>0</v>
      </c>
      <c r="N817" s="123" t="n">
        <v>0</v>
      </c>
      <c r="O817" s="35" t="n">
        <v>0</v>
      </c>
    </row>
    <row r="818" s="124" customFormat="true" ht="14.45" hidden="false" customHeight="true" outlineLevel="0" collapsed="false">
      <c r="A818" s="90" t="s">
        <v>1284</v>
      </c>
      <c r="B818" s="268"/>
      <c r="C818" s="122" t="n">
        <v>3232</v>
      </c>
      <c r="D818" s="122" t="s">
        <v>726</v>
      </c>
      <c r="E818" s="118" t="n">
        <f aca="false">SUM(G818:N818)</f>
        <v>0</v>
      </c>
      <c r="F818" s="118" t="n">
        <v>0</v>
      </c>
      <c r="G818" s="118" t="n">
        <f aca="false">SUM(H818:O818)</f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123" t="n">
        <v>0</v>
      </c>
      <c r="O818" s="35" t="n">
        <v>0</v>
      </c>
    </row>
    <row r="819" s="124" customFormat="true" ht="14.45" hidden="false" customHeight="true" outlineLevel="0" collapsed="false">
      <c r="A819" s="90" t="s">
        <v>1285</v>
      </c>
      <c r="B819" s="268"/>
      <c r="C819" s="122" t="n">
        <v>3233</v>
      </c>
      <c r="D819" s="122" t="s">
        <v>578</v>
      </c>
      <c r="E819" s="118" t="n">
        <v>10000</v>
      </c>
      <c r="F819" s="118" t="n">
        <v>0</v>
      </c>
      <c r="G819" s="118" t="n">
        <f aca="false">SUM(H819:O819)</f>
        <v>10000</v>
      </c>
      <c r="H819" s="35" t="n">
        <v>0</v>
      </c>
      <c r="I819" s="35" t="n">
        <v>10000</v>
      </c>
      <c r="J819" s="35" t="n">
        <v>0</v>
      </c>
      <c r="K819" s="35" t="n">
        <v>0</v>
      </c>
      <c r="L819" s="35" t="n">
        <v>0</v>
      </c>
      <c r="M819" s="35" t="n">
        <v>0</v>
      </c>
      <c r="N819" s="123" t="n">
        <v>0</v>
      </c>
      <c r="O819" s="35" t="n">
        <v>0</v>
      </c>
    </row>
    <row r="820" s="124" customFormat="true" ht="14.45" hidden="false" customHeight="true" outlineLevel="0" collapsed="false">
      <c r="A820" s="90" t="s">
        <v>1286</v>
      </c>
      <c r="B820" s="268"/>
      <c r="C820" s="122" t="n">
        <v>3234</v>
      </c>
      <c r="D820" s="122" t="s">
        <v>1162</v>
      </c>
      <c r="E820" s="118" t="n">
        <f aca="false">SUM(G820:N820)</f>
        <v>0</v>
      </c>
      <c r="F820" s="118" t="n">
        <v>0</v>
      </c>
      <c r="G820" s="118" t="n">
        <f aca="false">SUM(H820:O820)</f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123" t="n">
        <v>0</v>
      </c>
      <c r="O820" s="35" t="n">
        <v>0</v>
      </c>
    </row>
    <row r="821" s="124" customFormat="true" ht="14.45" hidden="false" customHeight="true" outlineLevel="0" collapsed="false">
      <c r="A821" s="90" t="s">
        <v>1287</v>
      </c>
      <c r="B821" s="268"/>
      <c r="C821" s="122" t="n">
        <v>3235</v>
      </c>
      <c r="D821" s="122" t="s">
        <v>563</v>
      </c>
      <c r="E821" s="118" t="n">
        <v>10000</v>
      </c>
      <c r="F821" s="118" t="n">
        <v>0</v>
      </c>
      <c r="G821" s="118" t="n">
        <f aca="false">SUM(H821:O821)</f>
        <v>10000</v>
      </c>
      <c r="H821" s="35" t="n">
        <v>0</v>
      </c>
      <c r="I821" s="35" t="n">
        <v>10000</v>
      </c>
      <c r="J821" s="35" t="n">
        <v>0</v>
      </c>
      <c r="K821" s="35" t="n">
        <v>0</v>
      </c>
      <c r="L821" s="35" t="n">
        <v>0</v>
      </c>
      <c r="M821" s="35" t="n">
        <v>0</v>
      </c>
      <c r="N821" s="123" t="n">
        <v>0</v>
      </c>
      <c r="O821" s="35" t="n">
        <v>0</v>
      </c>
    </row>
    <row r="822" s="124" customFormat="true" ht="14.45" hidden="false" customHeight="true" outlineLevel="0" collapsed="false">
      <c r="A822" s="90" t="s">
        <v>1288</v>
      </c>
      <c r="B822" s="268"/>
      <c r="C822" s="122" t="n">
        <v>3237</v>
      </c>
      <c r="D822" s="122" t="s">
        <v>1027</v>
      </c>
      <c r="E822" s="118" t="n">
        <v>250550</v>
      </c>
      <c r="F822" s="118" t="n">
        <v>0</v>
      </c>
      <c r="G822" s="118" t="n">
        <f aca="false">SUM(H822:O822)</f>
        <v>250550</v>
      </c>
      <c r="H822" s="35" t="n">
        <v>0</v>
      </c>
      <c r="I822" s="35" t="n">
        <v>194000</v>
      </c>
      <c r="J822" s="35" t="n">
        <v>0</v>
      </c>
      <c r="K822" s="35" t="n">
        <v>25000</v>
      </c>
      <c r="L822" s="35" t="n">
        <v>0</v>
      </c>
      <c r="M822" s="35" t="n">
        <v>0</v>
      </c>
      <c r="N822" s="123" t="n">
        <v>0</v>
      </c>
      <c r="O822" s="35" t="n">
        <v>31550</v>
      </c>
    </row>
    <row r="823" s="124" customFormat="true" ht="14.45" hidden="false" customHeight="true" outlineLevel="0" collapsed="false">
      <c r="A823" s="90" t="s">
        <v>1289</v>
      </c>
      <c r="B823" s="268"/>
      <c r="C823" s="122" t="n">
        <v>3238</v>
      </c>
      <c r="D823" s="122" t="s">
        <v>638</v>
      </c>
      <c r="E823" s="118" t="n">
        <f aca="false">SUM(G823:N823)</f>
        <v>0</v>
      </c>
      <c r="F823" s="118" t="n">
        <v>0</v>
      </c>
      <c r="G823" s="118" t="n">
        <f aca="false">SUM(H823:O823)</f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123" t="n">
        <v>0</v>
      </c>
      <c r="O823" s="35" t="n">
        <v>0</v>
      </c>
    </row>
    <row r="824" s="124" customFormat="true" ht="14.45" hidden="false" customHeight="true" outlineLevel="0" collapsed="false">
      <c r="A824" s="90" t="s">
        <v>1290</v>
      </c>
      <c r="B824" s="268"/>
      <c r="C824" s="122" t="n">
        <v>3239</v>
      </c>
      <c r="D824" s="122" t="s">
        <v>568</v>
      </c>
      <c r="E824" s="118" t="n">
        <v>125000</v>
      </c>
      <c r="F824" s="118" t="n">
        <v>0</v>
      </c>
      <c r="G824" s="118" t="n">
        <f aca="false">SUM(H824:O824)</f>
        <v>125000</v>
      </c>
      <c r="H824" s="35" t="n">
        <v>93000</v>
      </c>
      <c r="I824" s="35" t="n">
        <v>7000</v>
      </c>
      <c r="J824" s="35" t="n">
        <v>0</v>
      </c>
      <c r="K824" s="35" t="n">
        <v>25000</v>
      </c>
      <c r="L824" s="35" t="n">
        <v>0</v>
      </c>
      <c r="M824" s="35" t="n">
        <v>0</v>
      </c>
      <c r="N824" s="123" t="n">
        <v>0</v>
      </c>
      <c r="O824" s="35" t="n">
        <v>0</v>
      </c>
    </row>
    <row r="825" customFormat="false" ht="18" hidden="false" customHeight="true" outlineLevel="0" collapsed="false">
      <c r="A825" s="154"/>
      <c r="B825" s="125"/>
      <c r="C825" s="114" t="s">
        <v>361</v>
      </c>
      <c r="D825" s="114" t="s">
        <v>1168</v>
      </c>
      <c r="E825" s="118" t="n">
        <f aca="false">SUM(G825:N825)</f>
        <v>0</v>
      </c>
      <c r="F825" s="118" t="n">
        <f aca="false">SUM(G825:N825)</f>
        <v>0</v>
      </c>
      <c r="G825" s="118" t="n">
        <f aca="false">SUM(H825:O825)</f>
        <v>0</v>
      </c>
      <c r="H825" s="118" t="n">
        <f aca="false">H826</f>
        <v>0</v>
      </c>
      <c r="I825" s="118" t="n">
        <f aca="false">I826</f>
        <v>0</v>
      </c>
      <c r="J825" s="118" t="n">
        <f aca="false">J826</f>
        <v>0</v>
      </c>
      <c r="K825" s="118" t="n">
        <f aca="false">K826</f>
        <v>0</v>
      </c>
      <c r="L825" s="118" t="n">
        <f aca="false">L826</f>
        <v>0</v>
      </c>
      <c r="M825" s="118" t="n">
        <f aca="false">M826</f>
        <v>0</v>
      </c>
      <c r="N825" s="119" t="n">
        <f aca="false">N826</f>
        <v>0</v>
      </c>
      <c r="O825" s="118" t="n">
        <f aca="false">O826</f>
        <v>0</v>
      </c>
    </row>
    <row r="826" s="124" customFormat="true" ht="14.45" hidden="false" customHeight="true" outlineLevel="0" collapsed="false">
      <c r="A826" s="90" t="s">
        <v>1291</v>
      </c>
      <c r="B826" s="90"/>
      <c r="C826" s="121" t="s">
        <v>363</v>
      </c>
      <c r="D826" s="121" t="s">
        <v>1170</v>
      </c>
      <c r="E826" s="118" t="n">
        <f aca="false">SUM(G826:N826)</f>
        <v>0</v>
      </c>
      <c r="F826" s="118" t="n">
        <f aca="false">SUM(G826:N826)</f>
        <v>0</v>
      </c>
      <c r="G826" s="118" t="n">
        <f aca="false">SUM(H826:O826)</f>
        <v>0</v>
      </c>
      <c r="H826" s="35" t="n">
        <v>0</v>
      </c>
      <c r="I826" s="35" t="n">
        <v>0</v>
      </c>
      <c r="J826" s="35" t="n">
        <v>0</v>
      </c>
      <c r="K826" s="35" t="n">
        <v>0</v>
      </c>
      <c r="L826" s="35" t="n">
        <v>0</v>
      </c>
      <c r="M826" s="35" t="n">
        <v>0</v>
      </c>
      <c r="N826" s="123" t="n">
        <v>0</v>
      </c>
      <c r="O826" s="35" t="n">
        <v>0</v>
      </c>
    </row>
    <row r="827" customFormat="false" ht="18" hidden="false" customHeight="true" outlineLevel="0" collapsed="false">
      <c r="A827" s="154"/>
      <c r="B827" s="125"/>
      <c r="C827" s="114" t="n">
        <v>329</v>
      </c>
      <c r="D827" s="114" t="s">
        <v>1171</v>
      </c>
      <c r="E827" s="118" t="n">
        <v>20000</v>
      </c>
      <c r="F827" s="118" t="n">
        <v>0</v>
      </c>
      <c r="G827" s="118" t="n">
        <f aca="false">SUM(H827:O827)</f>
        <v>20000</v>
      </c>
      <c r="H827" s="118" t="n">
        <f aca="false">SUM(H828:H832)</f>
        <v>20000</v>
      </c>
      <c r="I827" s="118" t="n">
        <f aca="false">SUM(I828:I832)</f>
        <v>0</v>
      </c>
      <c r="J827" s="118" t="n">
        <f aca="false">SUM(J828:J832)</f>
        <v>0</v>
      </c>
      <c r="K827" s="118" t="n">
        <f aca="false">SUM(K828:K832)</f>
        <v>0</v>
      </c>
      <c r="L827" s="118" t="n">
        <f aca="false">SUM(L828:L832)</f>
        <v>0</v>
      </c>
      <c r="M827" s="118" t="n">
        <f aca="false">SUM(M828:M832)</f>
        <v>0</v>
      </c>
      <c r="N827" s="119" t="n">
        <f aca="false">SUM(N828:N832)</f>
        <v>0</v>
      </c>
      <c r="O827" s="118" t="n">
        <f aca="false">SUM(O828:O832)</f>
        <v>0</v>
      </c>
    </row>
    <row r="828" s="124" customFormat="true" ht="15" hidden="false" customHeight="true" outlineLevel="0" collapsed="false">
      <c r="A828" s="90" t="s">
        <v>1292</v>
      </c>
      <c r="B828" s="90"/>
      <c r="C828" s="121" t="n">
        <v>3291</v>
      </c>
      <c r="D828" s="121" t="s">
        <v>1173</v>
      </c>
      <c r="E828" s="118" t="n">
        <v>5000</v>
      </c>
      <c r="F828" s="118" t="n">
        <v>0</v>
      </c>
      <c r="G828" s="118" t="n">
        <f aca="false">SUM(H828:O828)</f>
        <v>5000</v>
      </c>
      <c r="H828" s="35" t="n">
        <v>500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123" t="n">
        <v>0</v>
      </c>
      <c r="O828" s="35" t="n">
        <v>0</v>
      </c>
    </row>
    <row r="829" s="124" customFormat="true" ht="15" hidden="false" customHeight="true" outlineLevel="0" collapsed="false">
      <c r="A829" s="90" t="s">
        <v>1293</v>
      </c>
      <c r="B829" s="90"/>
      <c r="C829" s="266" t="n">
        <v>3292</v>
      </c>
      <c r="D829" s="121" t="s">
        <v>1175</v>
      </c>
      <c r="E829" s="118" t="n">
        <f aca="false">SUM(G829:N829)</f>
        <v>0</v>
      </c>
      <c r="F829" s="118" t="n">
        <v>0</v>
      </c>
      <c r="G829" s="118" t="n">
        <f aca="false">SUM(H829:O829)</f>
        <v>0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0</v>
      </c>
      <c r="N829" s="123" t="n">
        <v>0</v>
      </c>
      <c r="O829" s="35" t="n">
        <v>0</v>
      </c>
    </row>
    <row r="830" s="124" customFormat="true" ht="15" hidden="false" customHeight="true" outlineLevel="0" collapsed="false">
      <c r="A830" s="90" t="s">
        <v>1294</v>
      </c>
      <c r="B830" s="90"/>
      <c r="C830" s="266" t="n">
        <v>3293</v>
      </c>
      <c r="D830" s="121" t="s">
        <v>572</v>
      </c>
      <c r="E830" s="118" t="n">
        <v>10000</v>
      </c>
      <c r="F830" s="118" t="n">
        <v>0</v>
      </c>
      <c r="G830" s="118" t="n">
        <f aca="false">SUM(H830:O830)</f>
        <v>10000</v>
      </c>
      <c r="H830" s="35" t="n">
        <v>1000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0</v>
      </c>
      <c r="N830" s="123" t="n">
        <v>0</v>
      </c>
      <c r="O830" s="35" t="n">
        <v>0</v>
      </c>
    </row>
    <row r="831" s="124" customFormat="true" ht="15" hidden="false" customHeight="true" outlineLevel="0" collapsed="false">
      <c r="A831" s="90" t="s">
        <v>1295</v>
      </c>
      <c r="B831" s="90"/>
      <c r="C831" s="266" t="n">
        <v>3295</v>
      </c>
      <c r="D831" s="121" t="s">
        <v>647</v>
      </c>
      <c r="E831" s="118" t="n">
        <v>1000</v>
      </c>
      <c r="F831" s="118" t="n">
        <v>0</v>
      </c>
      <c r="G831" s="118" t="n">
        <f aca="false">SUM(H831:O831)</f>
        <v>1000</v>
      </c>
      <c r="H831" s="35" t="n">
        <v>100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123" t="n">
        <v>0</v>
      </c>
      <c r="O831" s="35" t="n">
        <v>0</v>
      </c>
    </row>
    <row r="832" s="124" customFormat="true" ht="15" hidden="false" customHeight="true" outlineLevel="0" collapsed="false">
      <c r="A832" s="90" t="s">
        <v>1296</v>
      </c>
      <c r="B832" s="90"/>
      <c r="C832" s="266" t="n">
        <v>3299</v>
      </c>
      <c r="D832" s="121" t="s">
        <v>1297</v>
      </c>
      <c r="E832" s="118" t="n">
        <v>4000</v>
      </c>
      <c r="F832" s="118" t="n">
        <v>0</v>
      </c>
      <c r="G832" s="118" t="n">
        <f aca="false">SUM(H832:O832)</f>
        <v>4000</v>
      </c>
      <c r="H832" s="35" t="n">
        <v>400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123" t="n">
        <v>0</v>
      </c>
      <c r="O832" s="35" t="n">
        <v>0</v>
      </c>
    </row>
    <row r="833" customFormat="false" ht="21" hidden="false" customHeight="true" outlineLevel="0" collapsed="false">
      <c r="A833" s="125"/>
      <c r="B833" s="125"/>
      <c r="C833" s="116" t="n">
        <v>34</v>
      </c>
      <c r="D833" s="116" t="s">
        <v>1180</v>
      </c>
      <c r="E833" s="118" t="n">
        <v>13000</v>
      </c>
      <c r="F833" s="118" t="n">
        <v>0</v>
      </c>
      <c r="G833" s="118" t="n">
        <f aca="false">SUM(H833:O833)</f>
        <v>13000</v>
      </c>
      <c r="H833" s="118" t="n">
        <f aca="false">H834</f>
        <v>13000</v>
      </c>
      <c r="I833" s="118" t="n">
        <f aca="false">I834</f>
        <v>0</v>
      </c>
      <c r="J833" s="118" t="n">
        <f aca="false">J834</f>
        <v>0</v>
      </c>
      <c r="K833" s="118" t="n">
        <f aca="false">K834</f>
        <v>0</v>
      </c>
      <c r="L833" s="118" t="n">
        <f aca="false">L834</f>
        <v>0</v>
      </c>
      <c r="M833" s="118" t="n">
        <f aca="false">M834</f>
        <v>0</v>
      </c>
      <c r="N833" s="119" t="n">
        <f aca="false">N834</f>
        <v>0</v>
      </c>
      <c r="O833" s="118" t="n">
        <f aca="false">O834</f>
        <v>0</v>
      </c>
    </row>
    <row r="834" customFormat="false" ht="18" hidden="false" customHeight="true" outlineLevel="0" collapsed="false">
      <c r="A834" s="125"/>
      <c r="B834" s="125"/>
      <c r="C834" s="116" t="n">
        <v>343</v>
      </c>
      <c r="D834" s="116" t="s">
        <v>679</v>
      </c>
      <c r="E834" s="118" t="n">
        <v>13000</v>
      </c>
      <c r="F834" s="118" t="n">
        <v>0</v>
      </c>
      <c r="G834" s="118" t="n">
        <f aca="false">SUM(H834:O834)</f>
        <v>13000</v>
      </c>
      <c r="H834" s="118" t="n">
        <f aca="false">SUM(H835)</f>
        <v>13000</v>
      </c>
      <c r="I834" s="118" t="n">
        <f aca="false">SUM(I835)</f>
        <v>0</v>
      </c>
      <c r="J834" s="118" t="n">
        <f aca="false">SUM(J835)</f>
        <v>0</v>
      </c>
      <c r="K834" s="118" t="n">
        <f aca="false">SUM(K835)</f>
        <v>0</v>
      </c>
      <c r="L834" s="118" t="n">
        <f aca="false">SUM(L835)</f>
        <v>0</v>
      </c>
      <c r="M834" s="118" t="n">
        <f aca="false">SUM(M835)</f>
        <v>0</v>
      </c>
      <c r="N834" s="119" t="n">
        <f aca="false">SUM(N835)</f>
        <v>0</v>
      </c>
      <c r="O834" s="118" t="n">
        <f aca="false">SUM(O835)</f>
        <v>0</v>
      </c>
    </row>
    <row r="835" s="140" customFormat="true" ht="15" hidden="false" customHeight="true" outlineLevel="0" collapsed="false">
      <c r="A835" s="127" t="s">
        <v>1298</v>
      </c>
      <c r="B835" s="127"/>
      <c r="C835" s="129" t="n">
        <v>3431</v>
      </c>
      <c r="D835" s="129" t="s">
        <v>1182</v>
      </c>
      <c r="E835" s="118" t="n">
        <v>13000</v>
      </c>
      <c r="F835" s="118" t="n">
        <v>0</v>
      </c>
      <c r="G835" s="118" t="n">
        <f aca="false">SUM(H835:O835)</f>
        <v>13000</v>
      </c>
      <c r="H835" s="131" t="n">
        <v>13000</v>
      </c>
      <c r="I835" s="131" t="n">
        <v>0</v>
      </c>
      <c r="J835" s="131" t="n">
        <v>0</v>
      </c>
      <c r="K835" s="131" t="n">
        <v>0</v>
      </c>
      <c r="L835" s="131" t="n">
        <v>0</v>
      </c>
      <c r="M835" s="131" t="n">
        <v>0</v>
      </c>
      <c r="N835" s="132" t="n">
        <v>0</v>
      </c>
      <c r="O835" s="131" t="n">
        <v>0</v>
      </c>
    </row>
    <row r="836" s="141" customFormat="true" ht="22.5" hidden="false" customHeight="true" outlineLevel="0" collapsed="false">
      <c r="A836" s="125"/>
      <c r="B836" s="125"/>
      <c r="C836" s="116" t="n">
        <v>4</v>
      </c>
      <c r="D836" s="116" t="s">
        <v>1183</v>
      </c>
      <c r="E836" s="118" t="n">
        <f aca="false">E837</f>
        <v>30000</v>
      </c>
      <c r="F836" s="118" t="n">
        <v>0</v>
      </c>
      <c r="G836" s="118" t="n">
        <f aca="false">SUM(H836:O836)</f>
        <v>30000</v>
      </c>
      <c r="H836" s="118" t="n">
        <f aca="false">SUM(H837)</f>
        <v>13000</v>
      </c>
      <c r="I836" s="118" t="n">
        <f aca="false">SUM(I837)</f>
        <v>8550</v>
      </c>
      <c r="J836" s="118" t="n">
        <f aca="false">SUM(J837)</f>
        <v>0</v>
      </c>
      <c r="K836" s="118" t="n">
        <f aca="false">SUM(K837)</f>
        <v>0</v>
      </c>
      <c r="L836" s="118" t="n">
        <f aca="false">SUM(L837)</f>
        <v>0</v>
      </c>
      <c r="M836" s="118" t="n">
        <f aca="false">SUM(M837)</f>
        <v>0</v>
      </c>
      <c r="N836" s="119" t="n">
        <f aca="false">SUM(N837)</f>
        <v>0</v>
      </c>
      <c r="O836" s="118" t="n">
        <f aca="false">SUM(O837)</f>
        <v>8450</v>
      </c>
    </row>
    <row r="837" customFormat="false" ht="21" hidden="false" customHeight="true" outlineLevel="0" collapsed="false">
      <c r="A837" s="220"/>
      <c r="B837" s="220"/>
      <c r="C837" s="276" t="n">
        <v>42</v>
      </c>
      <c r="D837" s="276" t="s">
        <v>587</v>
      </c>
      <c r="E837" s="118" t="n">
        <v>30000</v>
      </c>
      <c r="F837" s="118" t="n">
        <v>0</v>
      </c>
      <c r="G837" s="118" t="n">
        <f aca="false">SUM(H837:O837)</f>
        <v>30000</v>
      </c>
      <c r="H837" s="277" t="n">
        <f aca="false">H841+H848</f>
        <v>13000</v>
      </c>
      <c r="I837" s="277" t="n">
        <f aca="false">I841+I848</f>
        <v>8550</v>
      </c>
      <c r="J837" s="277" t="n">
        <f aca="false">J841+J848</f>
        <v>0</v>
      </c>
      <c r="K837" s="277" t="n">
        <f aca="false">K841+K848</f>
        <v>0</v>
      </c>
      <c r="L837" s="277" t="n">
        <f aca="false">L841+L848</f>
        <v>0</v>
      </c>
      <c r="M837" s="277" t="n">
        <f aca="false">M841+M848</f>
        <v>0</v>
      </c>
      <c r="N837" s="278" t="n">
        <f aca="false">N841+N848</f>
        <v>0</v>
      </c>
      <c r="O837" s="277" t="n">
        <f aca="false">O841+O848</f>
        <v>8450</v>
      </c>
    </row>
    <row r="838" s="141" customFormat="true" ht="17.25" hidden="false" customHeight="true" outlineLevel="0" collapsed="false">
      <c r="A838" s="80" t="s">
        <v>492</v>
      </c>
      <c r="B838" s="81" t="s">
        <v>493</v>
      </c>
      <c r="C838" s="82" t="s">
        <v>494</v>
      </c>
      <c r="D838" s="83" t="s">
        <v>495</v>
      </c>
      <c r="E838" s="84" t="s">
        <v>496</v>
      </c>
      <c r="F838" s="84" t="s">
        <v>497</v>
      </c>
      <c r="G838" s="84" t="s">
        <v>498</v>
      </c>
      <c r="H838" s="85" t="s">
        <v>499</v>
      </c>
      <c r="I838" s="85"/>
      <c r="J838" s="85"/>
      <c r="K838" s="85"/>
      <c r="L838" s="85"/>
      <c r="M838" s="85"/>
      <c r="N838" s="85"/>
      <c r="O838" s="86"/>
    </row>
    <row r="839" customFormat="false" ht="36" hidden="false" customHeight="true" outlineLevel="0" collapsed="false">
      <c r="A839" s="80"/>
      <c r="B839" s="80"/>
      <c r="C839" s="82"/>
      <c r="D839" s="83"/>
      <c r="E839" s="84"/>
      <c r="F839" s="84"/>
      <c r="G839" s="84"/>
      <c r="H839" s="142" t="s">
        <v>500</v>
      </c>
      <c r="I839" s="142" t="s">
        <v>501</v>
      </c>
      <c r="J839" s="142" t="s">
        <v>502</v>
      </c>
      <c r="K839" s="142" t="s">
        <v>503</v>
      </c>
      <c r="L839" s="142" t="s">
        <v>504</v>
      </c>
      <c r="M839" s="142" t="s">
        <v>505</v>
      </c>
      <c r="N839" s="163" t="s">
        <v>573</v>
      </c>
      <c r="O839" s="88" t="s">
        <v>507</v>
      </c>
    </row>
    <row r="840" s="93" customFormat="true" ht="10.5" hidden="false" customHeight="true" outlineLevel="0" collapsed="false">
      <c r="A840" s="90" t="n">
        <v>1</v>
      </c>
      <c r="B840" s="90" t="n">
        <v>2</v>
      </c>
      <c r="C840" s="90" t="n">
        <v>3</v>
      </c>
      <c r="D840" s="90" t="n">
        <v>4</v>
      </c>
      <c r="E840" s="90" t="s">
        <v>472</v>
      </c>
      <c r="F840" s="90" t="s">
        <v>508</v>
      </c>
      <c r="G840" s="90" t="s">
        <v>509</v>
      </c>
      <c r="H840" s="90" t="s">
        <v>510</v>
      </c>
      <c r="I840" s="90" t="s">
        <v>511</v>
      </c>
      <c r="J840" s="90" t="s">
        <v>512</v>
      </c>
      <c r="K840" s="90" t="s">
        <v>513</v>
      </c>
      <c r="L840" s="90" t="s">
        <v>514</v>
      </c>
      <c r="M840" s="90" t="s">
        <v>515</v>
      </c>
      <c r="N840" s="91" t="s">
        <v>516</v>
      </c>
      <c r="O840" s="92" t="s">
        <v>517</v>
      </c>
    </row>
    <row r="841" customFormat="false" ht="18" hidden="false" customHeight="true" outlineLevel="0" collapsed="false">
      <c r="A841" s="125"/>
      <c r="B841" s="125"/>
      <c r="C841" s="116" t="n">
        <v>422</v>
      </c>
      <c r="D841" s="116" t="s">
        <v>588</v>
      </c>
      <c r="E841" s="118" t="n">
        <v>26000</v>
      </c>
      <c r="F841" s="118" t="n">
        <v>0</v>
      </c>
      <c r="G841" s="118" t="n">
        <f aca="false">SUM(H841:O841)</f>
        <v>26000</v>
      </c>
      <c r="H841" s="118" t="n">
        <f aca="false">H842+H843+H844+H845+H846+H847</f>
        <v>9000</v>
      </c>
      <c r="I841" s="118" t="n">
        <f aca="false">I842+I843+I844+I845+I846+I847</f>
        <v>8550</v>
      </c>
      <c r="J841" s="118" t="n">
        <f aca="false">J842+J843+J844+J845+J846+J847</f>
        <v>0</v>
      </c>
      <c r="K841" s="118" t="n">
        <f aca="false">K842+K843+K844+K845+K846+K847</f>
        <v>0</v>
      </c>
      <c r="L841" s="118" t="n">
        <f aca="false">L842+L843+L844+L845+L846+L847</f>
        <v>0</v>
      </c>
      <c r="M841" s="118" t="n">
        <f aca="false">M842+M843+M844+M845+M846+M847</f>
        <v>0</v>
      </c>
      <c r="N841" s="119" t="n">
        <f aca="false">N842+N843+N844+N845+N846+N847</f>
        <v>0</v>
      </c>
      <c r="O841" s="118" t="n">
        <f aca="false">O842+O843+O844+O845+O846+O847</f>
        <v>8450</v>
      </c>
    </row>
    <row r="842" s="124" customFormat="true" ht="15" hidden="false" customHeight="true" outlineLevel="0" collapsed="false">
      <c r="A842" s="90" t="s">
        <v>1299</v>
      </c>
      <c r="B842" s="90"/>
      <c r="C842" s="122" t="n">
        <v>4221</v>
      </c>
      <c r="D842" s="122" t="s">
        <v>1185</v>
      </c>
      <c r="E842" s="118" t="n">
        <v>26000</v>
      </c>
      <c r="F842" s="118" t="n">
        <v>0</v>
      </c>
      <c r="G842" s="118" t="n">
        <f aca="false">SUM(H842:O842)</f>
        <v>26000</v>
      </c>
      <c r="H842" s="35" t="n">
        <v>9000</v>
      </c>
      <c r="I842" s="35" t="n">
        <v>8550</v>
      </c>
      <c r="J842" s="35" t="n">
        <v>0</v>
      </c>
      <c r="K842" s="35" t="n">
        <v>0</v>
      </c>
      <c r="L842" s="35" t="n">
        <v>0</v>
      </c>
      <c r="M842" s="35" t="n">
        <v>0</v>
      </c>
      <c r="N842" s="123" t="n">
        <v>0</v>
      </c>
      <c r="O842" s="35" t="n">
        <v>8450</v>
      </c>
    </row>
    <row r="843" s="124" customFormat="true" ht="15" hidden="false" customHeight="true" outlineLevel="0" collapsed="false">
      <c r="A843" s="90" t="s">
        <v>1300</v>
      </c>
      <c r="B843" s="90"/>
      <c r="C843" s="122" t="n">
        <v>4222</v>
      </c>
      <c r="D843" s="122" t="s">
        <v>1187</v>
      </c>
      <c r="E843" s="118" t="n">
        <f aca="false">SUM(G843:N843)</f>
        <v>0</v>
      </c>
      <c r="F843" s="118" t="n">
        <v>0</v>
      </c>
      <c r="G843" s="118" t="n">
        <f aca="false">SUM(H843:O843)</f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123" t="n">
        <v>0</v>
      </c>
      <c r="O843" s="35" t="n">
        <v>0</v>
      </c>
    </row>
    <row r="844" s="124" customFormat="true" ht="15" hidden="false" customHeight="true" outlineLevel="0" collapsed="false">
      <c r="A844" s="90" t="s">
        <v>1301</v>
      </c>
      <c r="B844" s="90"/>
      <c r="C844" s="122" t="n">
        <v>4223</v>
      </c>
      <c r="D844" s="122" t="s">
        <v>1189</v>
      </c>
      <c r="E844" s="118" t="n">
        <f aca="false">SUM(G844:N844)</f>
        <v>0</v>
      </c>
      <c r="F844" s="118" t="n">
        <v>0</v>
      </c>
      <c r="G844" s="118" t="n">
        <f aca="false">SUM(H844:O844)</f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123" t="n">
        <v>0</v>
      </c>
      <c r="O844" s="35" t="n">
        <v>0</v>
      </c>
    </row>
    <row r="845" s="124" customFormat="true" ht="15" hidden="false" customHeight="true" outlineLevel="0" collapsed="false">
      <c r="A845" s="90" t="s">
        <v>1302</v>
      </c>
      <c r="B845" s="90"/>
      <c r="C845" s="122" t="n">
        <v>4225</v>
      </c>
      <c r="D845" s="122" t="s">
        <v>596</v>
      </c>
      <c r="E845" s="118" t="n">
        <f aca="false">SUM(G845:N845)</f>
        <v>0</v>
      </c>
      <c r="F845" s="118" t="n">
        <v>0</v>
      </c>
      <c r="G845" s="118" t="n">
        <f aca="false">SUM(H845:O845)</f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123" t="n">
        <v>0</v>
      </c>
      <c r="O845" s="35" t="n">
        <v>0</v>
      </c>
    </row>
    <row r="846" s="124" customFormat="true" ht="15" hidden="false" customHeight="true" outlineLevel="0" collapsed="false">
      <c r="A846" s="90" t="s">
        <v>1303</v>
      </c>
      <c r="B846" s="90"/>
      <c r="C846" s="122" t="n">
        <v>4226</v>
      </c>
      <c r="D846" s="122" t="s">
        <v>1192</v>
      </c>
      <c r="E846" s="118" t="n">
        <f aca="false">SUM(G846:N846)</f>
        <v>0</v>
      </c>
      <c r="F846" s="118" t="n">
        <v>0</v>
      </c>
      <c r="G846" s="118" t="n">
        <f aca="false">SUM(H846:O846)</f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0</v>
      </c>
      <c r="M846" s="35" t="n">
        <v>0</v>
      </c>
      <c r="N846" s="123" t="n">
        <v>0</v>
      </c>
      <c r="O846" s="35" t="n">
        <v>0</v>
      </c>
    </row>
    <row r="847" s="124" customFormat="true" ht="15" hidden="false" customHeight="true" outlineLevel="0" collapsed="false">
      <c r="A847" s="90" t="s">
        <v>1304</v>
      </c>
      <c r="B847" s="90"/>
      <c r="C847" s="122" t="n">
        <v>4227</v>
      </c>
      <c r="D847" s="122" t="s">
        <v>598</v>
      </c>
      <c r="E847" s="118" t="n">
        <f aca="false">SUM(G847:N847)</f>
        <v>0</v>
      </c>
      <c r="F847" s="118" t="n">
        <v>0</v>
      </c>
      <c r="G847" s="118" t="n">
        <f aca="false">SUM(H847:O847)</f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5" t="n">
        <v>0</v>
      </c>
      <c r="M847" s="35" t="n">
        <v>0</v>
      </c>
      <c r="N847" s="123" t="n">
        <v>0</v>
      </c>
      <c r="O847" s="35" t="n">
        <v>0</v>
      </c>
    </row>
    <row r="848" customFormat="false" ht="18" hidden="false" customHeight="true" outlineLevel="0" collapsed="false">
      <c r="A848" s="125" t="s">
        <v>759</v>
      </c>
      <c r="B848" s="125"/>
      <c r="C848" s="116" t="n">
        <v>426</v>
      </c>
      <c r="D848" s="116" t="s">
        <v>1194</v>
      </c>
      <c r="E848" s="118" t="n">
        <v>4000</v>
      </c>
      <c r="F848" s="118" t="n">
        <v>0</v>
      </c>
      <c r="G848" s="118" t="n">
        <f aca="false">SUM(H848:O848)</f>
        <v>4000</v>
      </c>
      <c r="H848" s="118" t="n">
        <f aca="false">SUM(H849)</f>
        <v>4000</v>
      </c>
      <c r="I848" s="118" t="n">
        <f aca="false">SUM(I849)</f>
        <v>0</v>
      </c>
      <c r="J848" s="118" t="n">
        <f aca="false">SUM(J849)</f>
        <v>0</v>
      </c>
      <c r="K848" s="118" t="n">
        <f aca="false">SUM(K849)</f>
        <v>0</v>
      </c>
      <c r="L848" s="118" t="n">
        <f aca="false">SUM(L849)</f>
        <v>0</v>
      </c>
      <c r="M848" s="118" t="n">
        <f aca="false">SUM(M849)</f>
        <v>0</v>
      </c>
      <c r="N848" s="119" t="n">
        <f aca="false">SUM(N849)</f>
        <v>0</v>
      </c>
      <c r="O848" s="118" t="n">
        <f aca="false">SUM(O849)</f>
        <v>0</v>
      </c>
    </row>
    <row r="849" s="124" customFormat="true" ht="15" hidden="false" customHeight="true" outlineLevel="0" collapsed="false">
      <c r="A849" s="90" t="s">
        <v>1305</v>
      </c>
      <c r="B849" s="90"/>
      <c r="C849" s="122" t="n">
        <v>4262</v>
      </c>
      <c r="D849" s="122" t="s">
        <v>1196</v>
      </c>
      <c r="E849" s="118" t="n">
        <v>4000</v>
      </c>
      <c r="F849" s="118" t="n">
        <v>0</v>
      </c>
      <c r="G849" s="118" t="n">
        <f aca="false">SUM(H849:O849)</f>
        <v>4000</v>
      </c>
      <c r="H849" s="35" t="n">
        <v>4000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123" t="n">
        <v>0</v>
      </c>
      <c r="O849" s="35" t="n">
        <v>0</v>
      </c>
    </row>
    <row r="850" s="1" customFormat="true" ht="27" hidden="false" customHeight="true" outlineLevel="0" collapsed="false">
      <c r="A850" s="148"/>
      <c r="B850" s="195"/>
      <c r="C850" s="279"/>
      <c r="D850" s="280" t="s">
        <v>1306</v>
      </c>
      <c r="E850" s="159" t="n">
        <f aca="false">E5</f>
        <v>24049414</v>
      </c>
      <c r="F850" s="159" t="n">
        <f aca="false">F5</f>
        <v>8939636</v>
      </c>
      <c r="G850" s="159" t="n">
        <f aca="false">SUM(H850:O850)</f>
        <v>32989050</v>
      </c>
      <c r="H850" s="153" t="n">
        <f aca="false">H5</f>
        <v>7578000</v>
      </c>
      <c r="I850" s="159" t="n">
        <f aca="false">I5</f>
        <v>254645</v>
      </c>
      <c r="J850" s="152" t="n">
        <f aca="false">J5</f>
        <v>1668100</v>
      </c>
      <c r="K850" s="152" t="n">
        <f aca="false">K5</f>
        <v>3965950</v>
      </c>
      <c r="L850" s="152" t="n">
        <f aca="false">L5</f>
        <v>2000</v>
      </c>
      <c r="M850" s="152" t="n">
        <f aca="false">M5</f>
        <v>10500</v>
      </c>
      <c r="N850" s="153" t="n">
        <f aca="false">N5</f>
        <v>12751636</v>
      </c>
      <c r="O850" s="159" t="n">
        <f aca="false">O5</f>
        <v>6758219</v>
      </c>
    </row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</sheetData>
  <mergeCells count="337">
    <mergeCell ref="A2:A3"/>
    <mergeCell ref="B2:B3"/>
    <mergeCell ref="C2:C3"/>
    <mergeCell ref="D2:D3"/>
    <mergeCell ref="E2:E3"/>
    <mergeCell ref="F2:F3"/>
    <mergeCell ref="G2:G3"/>
    <mergeCell ref="H2:N2"/>
    <mergeCell ref="B5:D5"/>
    <mergeCell ref="C6:D6"/>
    <mergeCell ref="C7:D7"/>
    <mergeCell ref="C8:D8"/>
    <mergeCell ref="A37:A38"/>
    <mergeCell ref="B37:B38"/>
    <mergeCell ref="C37:C38"/>
    <mergeCell ref="D37:D38"/>
    <mergeCell ref="E37:E38"/>
    <mergeCell ref="F37:F38"/>
    <mergeCell ref="G37:G38"/>
    <mergeCell ref="H37:N37"/>
    <mergeCell ref="C40:D40"/>
    <mergeCell ref="C49:D49"/>
    <mergeCell ref="C61:D61"/>
    <mergeCell ref="C62:D62"/>
    <mergeCell ref="A70:A71"/>
    <mergeCell ref="B70:B71"/>
    <mergeCell ref="C70:C71"/>
    <mergeCell ref="D70:D71"/>
    <mergeCell ref="E70:E71"/>
    <mergeCell ref="F70:F71"/>
    <mergeCell ref="G70:G71"/>
    <mergeCell ref="H70:N70"/>
    <mergeCell ref="C79:D79"/>
    <mergeCell ref="C86:D86"/>
    <mergeCell ref="C87:D87"/>
    <mergeCell ref="A104:A105"/>
    <mergeCell ref="B104:B105"/>
    <mergeCell ref="C104:C105"/>
    <mergeCell ref="D104:D105"/>
    <mergeCell ref="E104:E105"/>
    <mergeCell ref="F104:F105"/>
    <mergeCell ref="G104:G105"/>
    <mergeCell ref="H104:N104"/>
    <mergeCell ref="C114:D114"/>
    <mergeCell ref="C115:D115"/>
    <mergeCell ref="C124:D124"/>
    <mergeCell ref="A135:A136"/>
    <mergeCell ref="B135:B136"/>
    <mergeCell ref="C135:C136"/>
    <mergeCell ref="D135:D136"/>
    <mergeCell ref="E135:E136"/>
    <mergeCell ref="F135:F136"/>
    <mergeCell ref="G135:G136"/>
    <mergeCell ref="H135:N135"/>
    <mergeCell ref="C138:D138"/>
    <mergeCell ref="C139:D139"/>
    <mergeCell ref="C144:D144"/>
    <mergeCell ref="C151:D151"/>
    <mergeCell ref="C155:D155"/>
    <mergeCell ref="C159:D159"/>
    <mergeCell ref="A162:A163"/>
    <mergeCell ref="B162:B163"/>
    <mergeCell ref="C162:C163"/>
    <mergeCell ref="D162:D163"/>
    <mergeCell ref="E162:E163"/>
    <mergeCell ref="F162:F163"/>
    <mergeCell ref="G162:G163"/>
    <mergeCell ref="H162:N162"/>
    <mergeCell ref="C169:D169"/>
    <mergeCell ref="C170:D170"/>
    <mergeCell ref="C177:D177"/>
    <mergeCell ref="C181:D181"/>
    <mergeCell ref="C185:D185"/>
    <mergeCell ref="C189:D189"/>
    <mergeCell ref="A193:A194"/>
    <mergeCell ref="B193:B194"/>
    <mergeCell ref="C193:C194"/>
    <mergeCell ref="D193:D194"/>
    <mergeCell ref="E193:E194"/>
    <mergeCell ref="F193:F194"/>
    <mergeCell ref="G193:G194"/>
    <mergeCell ref="H193:N193"/>
    <mergeCell ref="C196:D196"/>
    <mergeCell ref="C197:D197"/>
    <mergeCell ref="C201:D201"/>
    <mergeCell ref="C206:D206"/>
    <mergeCell ref="C210:D210"/>
    <mergeCell ref="C211:D211"/>
    <mergeCell ref="C217:D217"/>
    <mergeCell ref="C221:D221"/>
    <mergeCell ref="A224:A225"/>
    <mergeCell ref="B224:B225"/>
    <mergeCell ref="C224:C225"/>
    <mergeCell ref="D224:D225"/>
    <mergeCell ref="E224:E225"/>
    <mergeCell ref="F224:F225"/>
    <mergeCell ref="G224:G225"/>
    <mergeCell ref="H224:N224"/>
    <mergeCell ref="C229:D229"/>
    <mergeCell ref="C230:D230"/>
    <mergeCell ref="C234:D234"/>
    <mergeCell ref="C238:D238"/>
    <mergeCell ref="C242:D242"/>
    <mergeCell ref="C246:D246"/>
    <mergeCell ref="C250:D250"/>
    <mergeCell ref="A253:A254"/>
    <mergeCell ref="B253:B254"/>
    <mergeCell ref="C253:C254"/>
    <mergeCell ref="D253:D254"/>
    <mergeCell ref="E253:E254"/>
    <mergeCell ref="F253:F254"/>
    <mergeCell ref="G253:G254"/>
    <mergeCell ref="H253:N253"/>
    <mergeCell ref="C257:D257"/>
    <mergeCell ref="C268:D268"/>
    <mergeCell ref="C276:D276"/>
    <mergeCell ref="C280:D280"/>
    <mergeCell ref="C281:D281"/>
    <mergeCell ref="C285:D285"/>
    <mergeCell ref="C291:D291"/>
    <mergeCell ref="C292:D292"/>
    <mergeCell ref="C296:D296"/>
    <mergeCell ref="C300:D300"/>
    <mergeCell ref="C307:D307"/>
    <mergeCell ref="C311:D311"/>
    <mergeCell ref="A316:A317"/>
    <mergeCell ref="B316:B317"/>
    <mergeCell ref="C316:C317"/>
    <mergeCell ref="D316:D317"/>
    <mergeCell ref="E316:E317"/>
    <mergeCell ref="F316:F317"/>
    <mergeCell ref="G316:G317"/>
    <mergeCell ref="H316:N316"/>
    <mergeCell ref="C319:D319"/>
    <mergeCell ref="C323:D323"/>
    <mergeCell ref="C324:D324"/>
    <mergeCell ref="C328:D328"/>
    <mergeCell ref="C329:D329"/>
    <mergeCell ref="C336:D336"/>
    <mergeCell ref="C340:D340"/>
    <mergeCell ref="C344:D344"/>
    <mergeCell ref="A345:A346"/>
    <mergeCell ref="B345:B346"/>
    <mergeCell ref="C345:C346"/>
    <mergeCell ref="D345:D346"/>
    <mergeCell ref="E345:E346"/>
    <mergeCell ref="F345:F346"/>
    <mergeCell ref="G345:G346"/>
    <mergeCell ref="H345:N345"/>
    <mergeCell ref="C348:D348"/>
    <mergeCell ref="C359:D359"/>
    <mergeCell ref="C363:D363"/>
    <mergeCell ref="C367:D367"/>
    <mergeCell ref="C371:D371"/>
    <mergeCell ref="A375:A376"/>
    <mergeCell ref="B375:B376"/>
    <mergeCell ref="C375:C376"/>
    <mergeCell ref="D375:D376"/>
    <mergeCell ref="E375:E376"/>
    <mergeCell ref="F375:F376"/>
    <mergeCell ref="G375:G376"/>
    <mergeCell ref="H375:N375"/>
    <mergeCell ref="C378:D378"/>
    <mergeCell ref="C379:D379"/>
    <mergeCell ref="C383:D383"/>
    <mergeCell ref="C387:D387"/>
    <mergeCell ref="C392:D392"/>
    <mergeCell ref="C396:D396"/>
    <mergeCell ref="C397:D397"/>
    <mergeCell ref="C405:D405"/>
    <mergeCell ref="A406:A407"/>
    <mergeCell ref="B406:B407"/>
    <mergeCell ref="C406:C407"/>
    <mergeCell ref="D406:D407"/>
    <mergeCell ref="E406:E407"/>
    <mergeCell ref="F406:F407"/>
    <mergeCell ref="G406:G407"/>
    <mergeCell ref="H406:N406"/>
    <mergeCell ref="C415:D415"/>
    <mergeCell ref="C419:D419"/>
    <mergeCell ref="C420:D420"/>
    <mergeCell ref="C424:D424"/>
    <mergeCell ref="C429:D429"/>
    <mergeCell ref="C433:D433"/>
    <mergeCell ref="C434:D434"/>
    <mergeCell ref="A436:A437"/>
    <mergeCell ref="B436:B437"/>
    <mergeCell ref="C436:C437"/>
    <mergeCell ref="D436:D437"/>
    <mergeCell ref="E436:E437"/>
    <mergeCell ref="F436:F437"/>
    <mergeCell ref="G436:G437"/>
    <mergeCell ref="H436:N436"/>
    <mergeCell ref="C443:D443"/>
    <mergeCell ref="C448:D448"/>
    <mergeCell ref="C452:D452"/>
    <mergeCell ref="C456:D456"/>
    <mergeCell ref="C460:D460"/>
    <mergeCell ref="C461:D461"/>
    <mergeCell ref="A468:A469"/>
    <mergeCell ref="B468:B469"/>
    <mergeCell ref="C468:C469"/>
    <mergeCell ref="D468:D469"/>
    <mergeCell ref="E468:E469"/>
    <mergeCell ref="F468:F469"/>
    <mergeCell ref="G468:G469"/>
    <mergeCell ref="H468:N468"/>
    <mergeCell ref="C477:D477"/>
    <mergeCell ref="C485:D485"/>
    <mergeCell ref="C490:D490"/>
    <mergeCell ref="C497:D497"/>
    <mergeCell ref="A502:A503"/>
    <mergeCell ref="B502:B503"/>
    <mergeCell ref="C502:C503"/>
    <mergeCell ref="D502:D503"/>
    <mergeCell ref="E502:E503"/>
    <mergeCell ref="F502:F503"/>
    <mergeCell ref="G502:G503"/>
    <mergeCell ref="H502:N502"/>
    <mergeCell ref="C511:D511"/>
    <mergeCell ref="C515:D515"/>
    <mergeCell ref="C522:D522"/>
    <mergeCell ref="C526:D526"/>
    <mergeCell ref="A535:A536"/>
    <mergeCell ref="B535:B536"/>
    <mergeCell ref="C535:C536"/>
    <mergeCell ref="D535:D536"/>
    <mergeCell ref="E535:E536"/>
    <mergeCell ref="F535:F536"/>
    <mergeCell ref="G535:G536"/>
    <mergeCell ref="H535:N535"/>
    <mergeCell ref="C544:D544"/>
    <mergeCell ref="C548:D548"/>
    <mergeCell ref="C552:D552"/>
    <mergeCell ref="C556:D556"/>
    <mergeCell ref="C557:D557"/>
    <mergeCell ref="C561:D561"/>
    <mergeCell ref="C562:D562"/>
    <mergeCell ref="C567:D567"/>
    <mergeCell ref="A570:A571"/>
    <mergeCell ref="B570:B571"/>
    <mergeCell ref="C570:C571"/>
    <mergeCell ref="D570:D571"/>
    <mergeCell ref="E570:E571"/>
    <mergeCell ref="F570:F571"/>
    <mergeCell ref="G570:G571"/>
    <mergeCell ref="H570:N570"/>
    <mergeCell ref="C574:D574"/>
    <mergeCell ref="C575:D575"/>
    <mergeCell ref="C580:D580"/>
    <mergeCell ref="C585:D585"/>
    <mergeCell ref="C589:D589"/>
    <mergeCell ref="C590:D590"/>
    <mergeCell ref="A603:A604"/>
    <mergeCell ref="B603:B604"/>
    <mergeCell ref="C603:C604"/>
    <mergeCell ref="D603:D604"/>
    <mergeCell ref="E603:E604"/>
    <mergeCell ref="F603:F604"/>
    <mergeCell ref="G603:G604"/>
    <mergeCell ref="H603:N603"/>
    <mergeCell ref="C610:D610"/>
    <mergeCell ref="C614:D614"/>
    <mergeCell ref="C618:D618"/>
    <mergeCell ref="C622:D622"/>
    <mergeCell ref="C627:D627"/>
    <mergeCell ref="C631:D631"/>
    <mergeCell ref="A635:A636"/>
    <mergeCell ref="B635:B636"/>
    <mergeCell ref="C635:C636"/>
    <mergeCell ref="D635:D636"/>
    <mergeCell ref="E635:E636"/>
    <mergeCell ref="F635:F636"/>
    <mergeCell ref="G635:G636"/>
    <mergeCell ref="H635:N635"/>
    <mergeCell ref="C638:D638"/>
    <mergeCell ref="C639:D639"/>
    <mergeCell ref="C640:D640"/>
    <mergeCell ref="A670:A671"/>
    <mergeCell ref="B670:B671"/>
    <mergeCell ref="C670:C671"/>
    <mergeCell ref="D670:D671"/>
    <mergeCell ref="E670:E671"/>
    <mergeCell ref="F670:F671"/>
    <mergeCell ref="G670:G671"/>
    <mergeCell ref="H670:N670"/>
    <mergeCell ref="C695:D695"/>
    <mergeCell ref="C699:D699"/>
    <mergeCell ref="A704:A705"/>
    <mergeCell ref="B704:B705"/>
    <mergeCell ref="C704:C705"/>
    <mergeCell ref="D704:D705"/>
    <mergeCell ref="E704:E705"/>
    <mergeCell ref="F704:F705"/>
    <mergeCell ref="G704:G705"/>
    <mergeCell ref="H704:N704"/>
    <mergeCell ref="C707:D707"/>
    <mergeCell ref="C726:D726"/>
    <mergeCell ref="C727:D727"/>
    <mergeCell ref="C728:D728"/>
    <mergeCell ref="A734:A735"/>
    <mergeCell ref="B734:B735"/>
    <mergeCell ref="C734:C735"/>
    <mergeCell ref="D734:D735"/>
    <mergeCell ref="E734:E735"/>
    <mergeCell ref="F734:F735"/>
    <mergeCell ref="G734:G735"/>
    <mergeCell ref="H734:N734"/>
    <mergeCell ref="A770:A771"/>
    <mergeCell ref="B770:B771"/>
    <mergeCell ref="C770:C771"/>
    <mergeCell ref="D770:D771"/>
    <mergeCell ref="E770:E771"/>
    <mergeCell ref="F770:F771"/>
    <mergeCell ref="G770:G771"/>
    <mergeCell ref="H770:N770"/>
    <mergeCell ref="C773:D773"/>
    <mergeCell ref="C786:D786"/>
    <mergeCell ref="C790:D790"/>
    <mergeCell ref="C791:D791"/>
    <mergeCell ref="C792:D792"/>
    <mergeCell ref="A802:A803"/>
    <mergeCell ref="B802:B803"/>
    <mergeCell ref="C802:C803"/>
    <mergeCell ref="D802:D803"/>
    <mergeCell ref="E802:E803"/>
    <mergeCell ref="F802:F803"/>
    <mergeCell ref="G802:G803"/>
    <mergeCell ref="H802:N802"/>
    <mergeCell ref="A838:A839"/>
    <mergeCell ref="B838:B839"/>
    <mergeCell ref="C838:C839"/>
    <mergeCell ref="D838:D839"/>
    <mergeCell ref="E838:E839"/>
    <mergeCell ref="F838:F839"/>
    <mergeCell ref="G838:G839"/>
    <mergeCell ref="H838:N83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IZMJENA PRORAČUNA 2025.
 POSEBNI DIO-EUR</oddHeader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5-03-19T14:16:40Z</cp:lastPrinted>
  <dcterms:modified xsi:type="dcterms:W3CDTF">2025-03-19T15:46:43Z</dcterms:modified>
  <cp:revision>0</cp:revision>
  <dc:subject/>
  <dc:title/>
</cp:coreProperties>
</file>