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E$14</definedName>
    <definedName function="false" hidden="false" localSheetId="5" name="_xlnm.Print_Area" vbProcedure="false">'6'!$A$1:$E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8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  sjednici</t>
  </si>
  <si>
    <t xml:space="preserve">održanoj dana     2025. godine  d o n o s i:</t>
  </si>
  <si>
    <t xml:space="preserve">                        NACRT</t>
  </si>
  <si>
    <t xml:space="preserve">               IZMJENE I DOPUNE PRORAČUNA</t>
  </si>
  <si>
    <t xml:space="preserve">   GRADA HVARA ZA 2025. GODINU</t>
  </si>
  <si>
    <t xml:space="preserve">                                    I PROJEKCIJE ZA 2026. I 2027. GODINU</t>
  </si>
  <si>
    <t xml:space="preserve">I.  OPĆI DIO</t>
  </si>
  <si>
    <t xml:space="preserve">Članak 1.</t>
  </si>
  <si>
    <t xml:space="preserve">U Proračunu Grada Hvara za 2025.godinu i projekcijama za 2026. i 2027. godinu (Službeni glasnik Grada Hvara, </t>
  </si>
  <si>
    <t xml:space="preserve">broj 11/24) mijenjaju se podaci Plana za 2025. godinu kako slijedi:</t>
  </si>
  <si>
    <t xml:space="preserve">A) SAŽETAK RAČUNA PRIHODA I RASHODA</t>
  </si>
  <si>
    <t xml:space="preserve">/EUR</t>
  </si>
  <si>
    <t xml:space="preserve">RAZRED I NAZIV</t>
  </si>
  <si>
    <t xml:space="preserve">Plan 2025.</t>
  </si>
  <si>
    <t xml:space="preserve">Povećanje /smanjenje</t>
  </si>
  <si>
    <t xml:space="preserve">Novi Plan 2025.</t>
  </si>
  <si>
    <t xml:space="preserve">PRIHODI UKUPNO</t>
  </si>
  <si>
    <t xml:space="preserve">6 P R I H O D I   P O S L O V A NJ A</t>
  </si>
  <si>
    <t xml:space="preserve">7 PRIHODI OD PRODAJE NEFINANCIJSKE IMOVINE</t>
  </si>
  <si>
    <t xml:space="preserve">RASHODI UKUPNO</t>
  </si>
  <si>
    <t xml:space="preserve">3 R A S H O D I   P O S L O V A NJ A</t>
  </si>
  <si>
    <t xml:space="preserve">4 RASHODI ZA NABAVU NEFINANCIJSKE IMOVINE</t>
  </si>
  <si>
    <t xml:space="preserve">RAZLIKA  - 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 FINANCIRANJE</t>
  </si>
  <si>
    <t xml:space="preserve">VIŠAK / MANJAK+ NETO FINANCIRANJE</t>
  </si>
  <si>
    <t xml:space="preserve">C) PRENESENI VIŠAK ILI PRENESENI MANJAK </t>
  </si>
  <si>
    <t xml:space="preserve">PRIJENOS VIŠKA /MANJKA IZ PRETHODNE (IH) GODINE</t>
  </si>
  <si>
    <t xml:space="preserve">PRIJENOS VIŠKA/MANJKA U SLJEDEĆE RAZDOBLJE</t>
  </si>
  <si>
    <t xml:space="preserve">VIŠAK/MANJAK+ NETO FINANCIRANJE+PRIJENOS VIŠKA/MANJKA IZ PRETHODNE GODINE-PRIJENOS VIŠKA /MANJKA U SLJEDEĆE RAZDOBLJE</t>
  </si>
  <si>
    <t xml:space="preserve">D) VIŠEGODIŠNJI PLAN URAVNOTEŽENJA</t>
  </si>
  <si>
    <t xml:space="preserve">PRIJENOS VIŠKA/MANJAK IZ PRETHODNE(IH) GODINE</t>
  </si>
  <si>
    <t xml:space="preserve"> VIŠAK/MANJAK IZ PRETHODNE (IH) GODINE KOJI ĆE SE 
 RASPOREDITI/POKRITI</t>
  </si>
  <si>
    <t xml:space="preserve"> VIŠAK/MANJAK TEKUĆE GODINE (VIŠAK /MANJAK +NETO 
FINANCIRANJE)</t>
  </si>
  <si>
    <t xml:space="preserve">PRIJENOS VIŠKA/MANJKA U SLEDEĆE RAZDOBL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5. te Projekcijama za 
2026. i 2027 godinu, kako slijedi:</t>
  </si>
  <si>
    <t xml:space="preserve">        I.OPĆI DIO</t>
  </si>
  <si>
    <t xml:space="preserve"> A.   RAČUN PRIHODA I RASHODA</t>
  </si>
  <si>
    <t xml:space="preserve">A1.PRIHODI I RASHODI PO EKONOMSKOJ KLASIFIKACIJI</t>
  </si>
  <si>
    <t xml:space="preserve">/u eurima</t>
  </si>
  <si>
    <t xml:space="preserve">Razred/
skupina</t>
  </si>
  <si>
    <t xml:space="preserve">NAZIV</t>
  </si>
  <si>
    <t xml:space="preserve">Povećanje/   smanjenje</t>
  </si>
  <si>
    <t xml:space="preserve"> UKUPNO PRIHODI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OMOĆI IZ INOZEMSTVA I OD SUBJEKATA UNUTAR OPĆEG PRORAČUNA</t>
  </si>
  <si>
    <t xml:space="preserve">   64</t>
  </si>
  <si>
    <t xml:space="preserve"> PRIHODI OD IMOVINE</t>
  </si>
  <si>
    <t xml:space="preserve">   65</t>
  </si>
  <si>
    <t xml:space="preserve">PRIHODI OD UPRAVNIH I ADMINISTRATIVNIH PRISTOJBI,PRISTOJBI PO POSEBNIM PROPISIMA I NAKNADA</t>
  </si>
  <si>
    <t xml:space="preserve">   66</t>
  </si>
  <si>
    <t xml:space="preserve"> PRIHODI OD PRODAJE PROIZVODA I ROBE TE PRUŽENIH USLUGA, PRIHODI OD DONACIJA TE POVRATI PO PROTESTIRANIM JAMSTVIM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UKUPNO RASHODI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OSIGURANJA I  DRUGE NAKNADE</t>
  </si>
  <si>
    <t xml:space="preserve">RASHODI ZA DONACIJE, KAZNE , NAKNADE ŠTETA I KAPITALNE POMOĆ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RASHODI ZA NABAVU PLEMENITIH METALA I OSTALIH  POHRANJENIH VRIJEDNOSTI</t>
  </si>
  <si>
    <t xml:space="preserve">45</t>
  </si>
  <si>
    <t xml:space="preserve"> RASHODI ZA DODATNA ULAGANJA NA NEFINANCIJSKOJ IMOVINI</t>
  </si>
  <si>
    <t xml:space="preserve"> A2.   PRIHODI I RASHODI PREMA IZVORIMA FINANCIRANJA</t>
  </si>
  <si>
    <t xml:space="preserve">Povećanje/ smanjenje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VRTIĆ</t>
  </si>
  <si>
    <t xml:space="preserve">33</t>
  </si>
  <si>
    <t xml:space="preserve">VLASTITI PRIHODI KNJIŽNICA</t>
  </si>
  <si>
    <t xml:space="preserve">34</t>
  </si>
  <si>
    <t xml:space="preserve">VLASTITI PRIHODI USTANOVA</t>
  </si>
  <si>
    <t xml:space="preserve">4</t>
  </si>
  <si>
    <t xml:space="preserve">PRIHODI ZA POSEBNE NAMJENE</t>
  </si>
  <si>
    <t xml:space="preserve">41</t>
  </si>
  <si>
    <t xml:space="preserve">PRIHOD ZA POSEBNE NAMJENE GRAD HVAR</t>
  </si>
  <si>
    <t xml:space="preserve">42</t>
  </si>
  <si>
    <t xml:space="preserve">PRIHOD ZA POSEBNE NAMJENE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VRTIĆ</t>
  </si>
  <si>
    <t xml:space="preserve">53</t>
  </si>
  <si>
    <t xml:space="preserve">POMOĆI KNJIŽNICA</t>
  </si>
  <si>
    <t xml:space="preserve">54</t>
  </si>
  <si>
    <t xml:space="preserve">POMOĆI USTANOV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VRTIĆ</t>
  </si>
  <si>
    <t xml:space="preserve">63</t>
  </si>
  <si>
    <t xml:space="preserve">DONACIJE KNJIŽNICA</t>
  </si>
  <si>
    <t xml:space="preserve">64</t>
  </si>
  <si>
    <t xml:space="preserve">DONACIJE USTANOVA</t>
  </si>
  <si>
    <t xml:space="preserve">7</t>
  </si>
  <si>
    <t xml:space="preserve">PRIHODI OD PRODAJE ILI ZAMJENE NEFINANCIJSKE IMOVINE I NAKNADE S NASLOVA OSIGURANJA</t>
  </si>
  <si>
    <t xml:space="preserve">71</t>
  </si>
  <si>
    <t xml:space="preserve">PRIHODI OD PRODAJE ILI ZAMJENE NEFINANCIJSKE IMOVINE I NAKNADE S NASLOVA OSIGURANJA GRAD HVAR</t>
  </si>
  <si>
    <t xml:space="preserve">UKUPNO RASHODI</t>
  </si>
  <si>
    <t xml:space="preserve">73</t>
  </si>
  <si>
    <t xml:space="preserve">PRIHODI OD PRODAJE ILI ZAMJENE NEFINANCIJSKE IMOVINE I NAKNADE S NASLOVA OSIGURANJA 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GRAD HVAR</t>
  </si>
  <si>
    <t xml:space="preserve">I.OPĆI DIO</t>
  </si>
  <si>
    <t xml:space="preserve">A3. RASHODI  PREMA FUNKCIJSKOJ KLASIFIKACIJI</t>
  </si>
  <si>
    <t xml:space="preserve">PLAN 2025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096</t>
  </si>
  <si>
    <t xml:space="preserve">Dodatne usluge u obrazovanju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      I. OPĆI DIO</t>
  </si>
  <si>
    <t xml:space="preserve">B. RAČUN FINANCIRANJA</t>
  </si>
  <si>
    <t xml:space="preserve"> B1.   RAČUN FINANCIRANJA PREMA EKONOMSKOJ KLASIFIKACIJI</t>
  </si>
  <si>
    <t xml:space="preserve">UKUPNO PRIMICI</t>
  </si>
  <si>
    <t xml:space="preserve">   8</t>
  </si>
  <si>
    <t xml:space="preserve"> PRIMICI OD FINANCIJSKE IMOVINE I ZADUŽIVANJA</t>
  </si>
  <si>
    <t xml:space="preserve">   83</t>
  </si>
  <si>
    <t xml:space="preserve"> PRIMICI OD PRODAJE FINANCIJSKIH INSTRUMENATA-DIONICA I UDJELA U GLAVNICI</t>
  </si>
  <si>
    <t xml:space="preserve">   84</t>
  </si>
  <si>
    <t xml:space="preserve"> PRIMICI OD ZADUŽIVANJA</t>
  </si>
  <si>
    <t xml:space="preserve">UKUPNO IZDACI</t>
  </si>
  <si>
    <t xml:space="preserve"> IZDACI ZA FINANCIJSKU IMOVINU I OTPLATU ZAJMOVA</t>
  </si>
  <si>
    <t xml:space="preserve"> IZDACI ZA DANE ZAJMOVE I 
JAMČEVNE POLOGE</t>
  </si>
  <si>
    <t xml:space="preserve"> IZDACI ZA OTPLATU GLAVNICE 
 PRIMLJENIH KREDITA I ZAJMOVA</t>
  </si>
  <si>
    <t xml:space="preserve"> B2.   RAČUN FINANCIRANJA PREMA IZVORIMA FINANCIRANJA</t>
  </si>
  <si>
    <t xml:space="preserve">Posebni dio proračuna Grada Hvara sastoji se od rashoda i izdataka Grada Hvar i njegovih proračunskih 
korisnika iskazanih po organizacijskoj klasifikaciji,izvorima financiranja i ekonomskoj klasifikaciji 
na razini skupine, raspoređenih u programe koji se sastoje od aktivnosti i projekata, kako slijedi:</t>
  </si>
  <si>
    <t xml:space="preserve">II. POSEBNI DIO</t>
  </si>
  <si>
    <t xml:space="preserve">FUNKC.
KLAS.</t>
  </si>
  <si>
    <t xml:space="preserve">ŠIFRA</t>
  </si>
  <si>
    <t xml:space="preserve">Plan 2025.
</t>
  </si>
  <si>
    <t xml:space="preserve">Povećanje/  smanjenje</t>
  </si>
  <si>
    <t xml:space="preserve">   RAZDJEL  001:   PREDSTAVNIČKA I IZVRŠNA TIJELA GRADA
   TE PRORAČUNSKI KORISNICI GRADA HVARA</t>
  </si>
  <si>
    <t xml:space="preserve">GLAVA 00101/RKP: 30509: GRAD HVAR- JEDINSTVENI UPRAVNI ODJEL</t>
  </si>
  <si>
    <t xml:space="preserve">UKUPNO IZVORI FINANCIRANJA</t>
  </si>
  <si>
    <t xml:space="preserve"> IZVOR 11-OPĆI PRIHODI I PRIMICI</t>
  </si>
  <si>
    <t xml:space="preserve">IZVOR 31-VLASTITI PRIHODI GRAD HVAR</t>
  </si>
  <si>
    <t xml:space="preserve">IZVOR 41-PRIHOD ZA POSEBNE NAMJENE GRAD HVAR</t>
  </si>
  <si>
    <t xml:space="preserve">IZVOR 51-POMOĆI GRAD HVAR</t>
  </si>
  <si>
    <t xml:space="preserve">IZVOR 61-DONACIJE GRAD HVAR</t>
  </si>
  <si>
    <t xml:space="preserve">IZVOR 71-PRIHODI OD PRODAJE ILI ZAMJENE NEFINANCIJSKE IMOVINE I NAKNADE S NASLOVA OSIGURANJA GRAD HVAR</t>
  </si>
  <si>
    <t xml:space="preserve">IZVOR 81- PRIMICI OD ZADUŽIVANJ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IZVOR 31-VLASTITI PRIHOD GRAD HVAR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RASHODI ZA NABAVU PROIZVEDENE DUGOTRAJNE IMOVINE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 Program 1003:  Opće usluge i pričuva</t>
  </si>
  <si>
    <t xml:space="preserve"> Aktivnost A1003 01: Opće usluge i pričuva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JAMČEVNE POLOG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ZEMSTVO I UNUTAR OPĆEG PRORAČUNA</t>
  </si>
  <si>
    <t xml:space="preserve"> Program 1006: Održavanje, dogradnja i adaptacija
                 poslovnih objekata</t>
  </si>
  <si>
    <t xml:space="preserve"> Aktivnost A1006 01: Održavanje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NABAVU NEPROIZVEDENE DUGOTRAJNE  IMOVINE </t>
  </si>
  <si>
    <t xml:space="preserve">IZVOR 91-VIŠKOVI GRAD HVAR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 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vajanja za Fond za onečišćenje mora</t>
  </si>
  <si>
    <t xml:space="preserve"> K.projekt K1009 08:  Izgradnja reciklažnog dvorišta, sortirnice i hale za izdvojene komponente</t>
  </si>
  <si>
    <t xml:space="preserve"> K.projekt K1009 09:  Sanacija odlagališta neopasnog otpada 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 K.projekt K1010 02:  Projekti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T.projekt T1011 06: Cestovni prijevoz putnika Hvar-Vira -Hvar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avanje javne rasvjete i trošak energije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 K.projekt K1015 02: Izgradnja gradskih groblja</t>
  </si>
  <si>
    <t xml:space="preserve"> Aktivnost A1015 03: Održavanje gradskog 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 Aktivnost A1018 02: Donacije sportskoj zajednici</t>
  </si>
  <si>
    <t xml:space="preserve"> K.projekt K1018 03: Izgradnja sportskog centra</t>
  </si>
  <si>
    <t xml:space="preserve">IZVOR 11- OPĆI PRIHODI I PRIMICI</t>
  </si>
  <si>
    <t xml:space="preserve"> K.projekt K1018 04: Izgradnja sportsko-rekreacijskih terena</t>
  </si>
  <si>
    <t xml:space="preserve"> K.projekt K1018 05:  Izgradnja sportske dvorane na Dolcu
                          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 K.projekt K1019 07: Opremanje spomenika kulture</t>
  </si>
  <si>
    <t xml:space="preserve"> K.projekt K1019 08: Dodatna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K.projekt K1019 12: Rekonstrukcija tvrđave Fortica u gradu Hvaru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skim ustanovama</t>
  </si>
  <si>
    <t xml:space="preserve"> K.Projekt K1022 03: Izgradnja osnovne škole i školskog igrališta</t>
  </si>
  <si>
    <t xml:space="preserve"> Program 1023: Socijalna skrb  </t>
  </si>
  <si>
    <t xml:space="preserve"> Aktivnost A1023 01: Pomoći građanima i kućanstvima</t>
  </si>
  <si>
    <t xml:space="preserve">NAKNADE GRAĐANIMA I KUĆANSTVIMA NA TEMELJU OSIGURANJA I DRUGE NAKNADE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irenje troškova stanovanja</t>
  </si>
  <si>
    <t xml:space="preserve"> Aktivnost A1023 06:  Pomoć Crvenom križu GD Hvar</t>
  </si>
  <si>
    <t xml:space="preserve"> K.projekt K1023 07: Izgradnja doma za starije</t>
  </si>
  <si>
    <t xml:space="preserve"> GLAVA 00102/RKP:30517:   DJEČJI VRTIĆ VANĐELA BOŽITKOVIĆ</t>
  </si>
  <si>
    <t xml:space="preserve">IZVOR 32-VLASTITI PRIHODI VRTIĆ</t>
  </si>
  <si>
    <t xml:space="preserve">IZVOR 42-PRIHOD ZA POSEBNE NAMJENE VRTIĆ</t>
  </si>
  <si>
    <t xml:space="preserve">IZVOR 52-POMOĆI VRTIĆ</t>
  </si>
  <si>
    <t xml:space="preserve">IZVOR 62-DONACIJE VRTIĆ</t>
  </si>
  <si>
    <t xml:space="preserve"> Program 2001:   Predškolski odgoj</t>
  </si>
  <si>
    <t xml:space="preserve"> Aktivnost A2001 01: Stručna, administ. i izvršna tijela vrtića </t>
  </si>
  <si>
    <t xml:space="preserve"> K.projekt K2001 02: Dodat.ulaganje na zgradi i 
                           dvorištu  Dječjeg vrtića Hvar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/RKP:30533:  GRADSKA KNJIŽNICA I ČITAONICA HVAR                     </t>
  </si>
  <si>
    <t xml:space="preserve">IZVOR 33-VLASTITI PRIHODI KNJIŽNICA</t>
  </si>
  <si>
    <t xml:space="preserve">IZVOR 53-POMOĆI KNJIŽNICA</t>
  </si>
  <si>
    <t xml:space="preserve">IZVOR 63-DONACIJE KNJIŽNICA</t>
  </si>
  <si>
    <t xml:space="preserve">IZVOR 73-PRIHODI OD PRODAJE ILI ZAMJENE NEFINANCIJSKE IMOVINE I NAKNADE S NASLOVA OSIGURANJA KNJIŽNICA</t>
  </si>
  <si>
    <t xml:space="preserve"> Program 3001:   Knjižnična djelatnost</t>
  </si>
  <si>
    <t xml:space="preserve"> Aktivnost A3001 01: Stručna i izvršna tijela gradske knjižnice</t>
  </si>
  <si>
    <t xml:space="preserve"> T.projekt T3001 02:  Kupnja knjižne građe i opreme</t>
  </si>
  <si>
    <t xml:space="preserve">IZVOR 33-VLASTITI PRIHOD  GRADSKA KNJIŽNICA</t>
  </si>
  <si>
    <t xml:space="preserve"> K.projekt K3001 03: Izgradnja nove knjižnice</t>
  </si>
  <si>
    <t xml:space="preserve"> GLAVA 00104/RKP:53902:  JAVNA USTANOVA U KULTURI HVAR 1612</t>
  </si>
  <si>
    <t xml:space="preserve">IZVOR 34-VLASTITI PRIHODI USTANOVA</t>
  </si>
  <si>
    <t xml:space="preserve">IZVOR 54-POMOĆI USTANOVA</t>
  </si>
  <si>
    <t xml:space="preserve">IZVOR 64-DONACIJE USTANOVA</t>
  </si>
  <si>
    <t xml:space="preserve"> Program 4001:  Kulturna djelat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izmjene
i dopuna proračuna i obrazloženja posebnog dijela izmjena i dopuna proračuna i sastavni 
je dio Izmjena i dopunaProračuna Grada Hvara za 2025.godinu i projekcija za 2026. i 
2027.godinu.</t>
  </si>
  <si>
    <t xml:space="preserve">Članak 5.</t>
  </si>
  <si>
    <t xml:space="preserve">Izmjene i odpuna Proračuna Grada Hvara za 2025.g. i projekcije za 2026. i 2027.godinu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4-01/</t>
  </si>
  <si>
    <t xml:space="preserve">URBROJ:2181-2-02-25</t>
  </si>
  <si>
    <t xml:space="preserve">Hvar,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7"/>
      <name val="Arial"/>
      <family val="2"/>
      <charset val="238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6" min="5" style="1" width="8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22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</row>
    <row r="8" customFormat="false" ht="21.75" hidden="false" customHeight="true" outlineLevel="0" collapsed="false">
      <c r="A8" s="10" t="s">
        <v>7</v>
      </c>
    </row>
    <row r="9" customFormat="false" ht="16.5" hidden="false" customHeight="true" outlineLevel="0" collapsed="false">
      <c r="A9" s="11" t="s">
        <v>8</v>
      </c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6.5" hidden="false" customHeight="true" outlineLevel="0" collapsed="false">
      <c r="A10" s="2" t="s">
        <v>9</v>
      </c>
    </row>
    <row r="11" customFormat="false" ht="16.5" hidden="false" customHeight="true" outlineLevel="0" collapsed="false">
      <c r="A11" s="2" t="s">
        <v>10</v>
      </c>
    </row>
    <row r="12" customFormat="false" ht="16.5" hidden="false" customHeight="true" outlineLevel="0" collapsed="false">
      <c r="A12" s="13" t="s">
        <v>11</v>
      </c>
      <c r="C12" s="14"/>
      <c r="D12" s="14"/>
      <c r="E12" s="14" t="s">
        <v>12</v>
      </c>
      <c r="F12" s="14"/>
      <c r="G12" s="14"/>
      <c r="H12" s="14"/>
      <c r="I12" s="14"/>
      <c r="J12" s="14"/>
    </row>
    <row r="13" customFormat="false" ht="6" hidden="false" customHeight="true" outlineLevel="0" collapsed="false"/>
    <row r="14" s="18" customFormat="true" ht="18" hidden="false" customHeight="true" outlineLevel="0" collapsed="false">
      <c r="A14" s="15" t="s">
        <v>13</v>
      </c>
      <c r="B14" s="15"/>
      <c r="C14" s="16" t="s">
        <v>14</v>
      </c>
      <c r="D14" s="17" t="s">
        <v>15</v>
      </c>
      <c r="E14" s="17" t="s">
        <v>16</v>
      </c>
    </row>
    <row r="15" customFormat="false" ht="15" hidden="false" customHeight="true" outlineLevel="0" collapsed="false">
      <c r="A15" s="19" t="s">
        <v>17</v>
      </c>
      <c r="B15" s="19"/>
      <c r="C15" s="20" t="n">
        <f aca="false">SUM(C16:C17)</f>
        <v>13479195</v>
      </c>
      <c r="D15" s="20" t="n">
        <f aca="false">SUM(D16:D17)</f>
        <v>0</v>
      </c>
      <c r="E15" s="20" t="n">
        <f aca="false">SUM(E16:E17)</f>
        <v>13479195</v>
      </c>
    </row>
    <row r="16" customFormat="false" ht="15" hidden="false" customHeight="true" outlineLevel="0" collapsed="false">
      <c r="A16" s="21" t="s">
        <v>18</v>
      </c>
      <c r="B16" s="21"/>
      <c r="C16" s="22" t="n">
        <f aca="false">'2'!C7</f>
        <v>13468695</v>
      </c>
      <c r="D16" s="22" t="n">
        <v>0</v>
      </c>
      <c r="E16" s="22" t="n">
        <v>13468695</v>
      </c>
    </row>
    <row r="17" customFormat="false" ht="15" hidden="false" customHeight="true" outlineLevel="0" collapsed="false">
      <c r="A17" s="21" t="s">
        <v>19</v>
      </c>
      <c r="B17" s="21"/>
      <c r="C17" s="22" t="n">
        <f aca="false">'2'!C14</f>
        <v>10500</v>
      </c>
      <c r="D17" s="22" t="n">
        <v>0</v>
      </c>
      <c r="E17" s="22" t="n">
        <v>10500</v>
      </c>
    </row>
    <row r="18" customFormat="false" ht="15" hidden="false" customHeight="true" outlineLevel="0" collapsed="false">
      <c r="A18" s="19" t="s">
        <v>20</v>
      </c>
      <c r="B18" s="19"/>
      <c r="C18" s="20" t="n">
        <f aca="false">SUM(C19:C20)</f>
        <v>23702914</v>
      </c>
      <c r="D18" s="20" t="n">
        <f aca="false">SUM(D19:D20)</f>
        <v>8939636</v>
      </c>
      <c r="E18" s="20" t="n">
        <f aca="false">SUM(E19:E20)</f>
        <v>32642550</v>
      </c>
    </row>
    <row r="19" customFormat="false" ht="15" hidden="false" customHeight="true" outlineLevel="0" collapsed="false">
      <c r="A19" s="21" t="s">
        <v>21</v>
      </c>
      <c r="B19" s="21"/>
      <c r="C19" s="22" t="n">
        <f aca="false">'2'!C23</f>
        <v>13031594</v>
      </c>
      <c r="D19" s="22" t="n">
        <v>0</v>
      </c>
      <c r="E19" s="22" t="n">
        <v>13031594</v>
      </c>
    </row>
    <row r="20" customFormat="false" ht="15" hidden="false" customHeight="true" outlineLevel="0" collapsed="false">
      <c r="A20" s="23" t="s">
        <v>22</v>
      </c>
      <c r="B20" s="21"/>
      <c r="C20" s="22" t="n">
        <f aca="false">'2'!C31</f>
        <v>10671320</v>
      </c>
      <c r="D20" s="22" t="n">
        <v>8939636</v>
      </c>
      <c r="E20" s="22" t="n">
        <v>19610956</v>
      </c>
    </row>
    <row r="21" customFormat="false" ht="15" hidden="false" customHeight="true" outlineLevel="0" collapsed="false">
      <c r="A21" s="21" t="s">
        <v>23</v>
      </c>
      <c r="B21" s="21"/>
      <c r="C21" s="22" t="n">
        <f aca="false">C15-C18</f>
        <v>-10223719</v>
      </c>
      <c r="D21" s="22" t="n">
        <f aca="false">D15-D18</f>
        <v>-8939636</v>
      </c>
      <c r="E21" s="22" t="n">
        <f aca="false">E15-E18</f>
        <v>-19163355</v>
      </c>
    </row>
    <row r="22" customFormat="false" ht="8.25" hidden="false" customHeight="true" outlineLevel="0" collapsed="false">
      <c r="A22" s="24"/>
      <c r="B22" s="24"/>
      <c r="C22" s="25"/>
      <c r="D22" s="25"/>
      <c r="E22" s="25"/>
    </row>
    <row r="23" customFormat="false" ht="16.5" hidden="false" customHeight="true" outlineLevel="0" collapsed="false">
      <c r="A23" s="26" t="s">
        <v>24</v>
      </c>
    </row>
    <row r="24" customFormat="false" ht="18" hidden="false" customHeight="true" outlineLevel="0" collapsed="false">
      <c r="A24" s="15" t="s">
        <v>13</v>
      </c>
      <c r="B24" s="15"/>
      <c r="C24" s="16" t="s">
        <v>14</v>
      </c>
      <c r="D24" s="17" t="s">
        <v>15</v>
      </c>
      <c r="E24" s="17" t="s">
        <v>16</v>
      </c>
    </row>
    <row r="25" customFormat="false" ht="18" hidden="false" customHeight="true" outlineLevel="0" collapsed="false">
      <c r="A25" s="27" t="s">
        <v>25</v>
      </c>
      <c r="B25" s="28"/>
      <c r="C25" s="22" t="n">
        <f aca="false">'5'!C5</f>
        <v>3812000</v>
      </c>
      <c r="D25" s="22" t="n">
        <v>8939636</v>
      </c>
      <c r="E25" s="22" t="n">
        <v>12751636</v>
      </c>
    </row>
    <row r="26" customFormat="false" ht="18" hidden="false" customHeight="true" outlineLevel="0" collapsed="false">
      <c r="A26" s="27" t="s">
        <v>26</v>
      </c>
      <c r="B26" s="28"/>
      <c r="C26" s="22" t="n">
        <f aca="false">'5'!C11</f>
        <v>346500</v>
      </c>
      <c r="D26" s="22" t="n">
        <v>0</v>
      </c>
      <c r="E26" s="22" t="n">
        <v>346500</v>
      </c>
    </row>
    <row r="27" customFormat="false" ht="18" hidden="false" customHeight="true" outlineLevel="0" collapsed="false">
      <c r="A27" s="29" t="s">
        <v>27</v>
      </c>
      <c r="B27" s="29"/>
      <c r="C27" s="20" t="n">
        <f aca="false">C25-C26</f>
        <v>3465500</v>
      </c>
      <c r="D27" s="20" t="n">
        <f aca="false">D25-D26</f>
        <v>8939636</v>
      </c>
      <c r="E27" s="20" t="n">
        <f aca="false">E25-E26</f>
        <v>12405136</v>
      </c>
    </row>
    <row r="28" customFormat="false" ht="15" hidden="false" customHeight="true" outlineLevel="0" collapsed="false">
      <c r="A28" s="21" t="s">
        <v>28</v>
      </c>
      <c r="B28" s="21"/>
      <c r="C28" s="22" t="n">
        <f aca="false">C21+C27</f>
        <v>-6758219</v>
      </c>
      <c r="D28" s="22" t="n">
        <f aca="false">D21+D27</f>
        <v>0</v>
      </c>
      <c r="E28" s="22" t="n">
        <f aca="false">E21+E27</f>
        <v>-6758219</v>
      </c>
    </row>
    <row r="29" customFormat="false" ht="35.25" hidden="false" customHeight="true" outlineLevel="0" collapsed="false">
      <c r="A29" s="30"/>
      <c r="B29" s="30"/>
      <c r="C29" s="31"/>
      <c r="D29" s="31"/>
      <c r="E29" s="31"/>
    </row>
    <row r="30" customFormat="false" ht="18" hidden="false" customHeight="true" outlineLevel="0" collapsed="false">
      <c r="A30" s="26" t="s">
        <v>29</v>
      </c>
    </row>
    <row r="31" customFormat="false" ht="18" hidden="false" customHeight="true" outlineLevel="0" collapsed="false">
      <c r="A31" s="32" t="s">
        <v>30</v>
      </c>
      <c r="B31" s="29"/>
      <c r="C31" s="33" t="n">
        <v>7459570</v>
      </c>
      <c r="D31" s="33" t="n">
        <v>0</v>
      </c>
      <c r="E31" s="33" t="n">
        <v>7459570</v>
      </c>
    </row>
    <row r="32" s="14" customFormat="true" ht="19.5" hidden="false" customHeight="true" outlineLevel="0" collapsed="false">
      <c r="A32" s="34" t="s">
        <v>31</v>
      </c>
      <c r="B32" s="34"/>
      <c r="C32" s="33" t="n">
        <f aca="false">C28+C31</f>
        <v>701351</v>
      </c>
      <c r="D32" s="33" t="n">
        <v>0</v>
      </c>
      <c r="E32" s="33" t="n">
        <f aca="false">E28+E31</f>
        <v>701351</v>
      </c>
    </row>
    <row r="33" customFormat="false" ht="39" hidden="false" customHeight="true" outlineLevel="0" collapsed="false">
      <c r="A33" s="35" t="s">
        <v>32</v>
      </c>
      <c r="B33" s="35"/>
      <c r="C33" s="20" t="n">
        <f aca="false">C21+C27+C31-C32</f>
        <v>0</v>
      </c>
      <c r="D33" s="20" t="n">
        <f aca="false">D21+D27+D31-D32</f>
        <v>0</v>
      </c>
      <c r="E33" s="20" t="n">
        <f aca="false">E21+E27+E31-E32</f>
        <v>0</v>
      </c>
    </row>
    <row r="34" customFormat="false" ht="52.5" hidden="false" customHeight="true" outlineLevel="0" collapsed="false"/>
    <row r="35" customFormat="false" ht="18" hidden="false" customHeight="true" outlineLevel="0" collapsed="false">
      <c r="A35" s="26" t="s">
        <v>33</v>
      </c>
    </row>
    <row r="36" customFormat="false" ht="18" hidden="false" customHeight="true" outlineLevel="0" collapsed="false">
      <c r="A36" s="32" t="s">
        <v>34</v>
      </c>
      <c r="B36" s="29"/>
      <c r="C36" s="33" t="n">
        <v>7459570</v>
      </c>
      <c r="D36" s="33" t="n">
        <v>0</v>
      </c>
      <c r="E36" s="33" t="n">
        <v>7459570</v>
      </c>
    </row>
    <row r="37" s="14" customFormat="true" ht="23.25" hidden="false" customHeight="true" outlineLevel="0" collapsed="false">
      <c r="A37" s="34" t="s">
        <v>35</v>
      </c>
      <c r="B37" s="34"/>
      <c r="C37" s="33" t="n">
        <v>6758219</v>
      </c>
      <c r="D37" s="33" t="n">
        <v>0</v>
      </c>
      <c r="E37" s="33" t="n">
        <v>6758219</v>
      </c>
    </row>
    <row r="38" s="14" customFormat="true" ht="22.5" hidden="false" customHeight="true" outlineLevel="0" collapsed="false">
      <c r="A38" s="34" t="s">
        <v>36</v>
      </c>
      <c r="B38" s="34"/>
      <c r="C38" s="33" t="n">
        <v>0</v>
      </c>
      <c r="D38" s="33" t="n">
        <v>0</v>
      </c>
      <c r="E38" s="33" t="n">
        <v>0</v>
      </c>
    </row>
    <row r="39" customFormat="false" ht="25.5" hidden="false" customHeight="true" outlineLevel="0" collapsed="false">
      <c r="A39" s="36" t="s">
        <v>37</v>
      </c>
      <c r="B39" s="36"/>
      <c r="C39" s="20" t="n">
        <f aca="false">C36-C37+C38</f>
        <v>701351</v>
      </c>
      <c r="D39" s="20" t="n">
        <f aca="false">D36-D37+D38</f>
        <v>0</v>
      </c>
      <c r="E39" s="20" t="n">
        <f aca="false">E36-E37+E38</f>
        <v>701351</v>
      </c>
    </row>
    <row r="40" s="2" customFormat="true" ht="18" hidden="false" customHeight="true" outlineLevel="0" collapsed="false">
      <c r="A40" s="11" t="s">
        <v>38</v>
      </c>
      <c r="B40" s="11"/>
      <c r="C40" s="11"/>
      <c r="D40" s="12"/>
      <c r="E40" s="12"/>
      <c r="F40" s="12"/>
      <c r="G40" s="12"/>
      <c r="H40" s="12"/>
      <c r="I40" s="12"/>
      <c r="J40" s="12"/>
    </row>
    <row r="41" s="2" customFormat="true" ht="12" hidden="false" customHeight="false" outlineLevel="0" collapsed="false"/>
    <row r="42" s="2" customFormat="true" ht="15" hidden="false" customHeight="true" outlineLevel="0" collapsed="false">
      <c r="A42" s="37" t="s">
        <v>39</v>
      </c>
      <c r="B42" s="37"/>
      <c r="C42" s="37"/>
      <c r="D42" s="37"/>
      <c r="E42" s="37"/>
      <c r="F42" s="37"/>
      <c r="G42" s="37"/>
    </row>
    <row r="43" s="2" customFormat="true" ht="42.7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mergeCells count="12">
    <mergeCell ref="B4:E4"/>
    <mergeCell ref="A6:E6"/>
    <mergeCell ref="A9:C9"/>
    <mergeCell ref="A14:B14"/>
    <mergeCell ref="A24:B24"/>
    <mergeCell ref="A32:B32"/>
    <mergeCell ref="A33:B33"/>
    <mergeCell ref="A37:B37"/>
    <mergeCell ref="A38:B38"/>
    <mergeCell ref="A39:B39"/>
    <mergeCell ref="A40:C40"/>
    <mergeCell ref="A42:G43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2" customFormat="true" ht="46.5" hidden="false" customHeight="true" outlineLevel="0" collapsed="false">
      <c r="A1" s="38"/>
      <c r="B1" s="39" t="s">
        <v>40</v>
      </c>
      <c r="C1" s="38"/>
      <c r="D1" s="38"/>
      <c r="E1" s="38"/>
    </row>
    <row r="2" customFormat="false" ht="22.5" hidden="false" customHeight="true" outlineLevel="0" collapsed="false">
      <c r="A2" s="40" t="s">
        <v>41</v>
      </c>
      <c r="B2" s="40"/>
    </row>
    <row r="3" customFormat="false" ht="22.5" hidden="false" customHeight="true" outlineLevel="0" collapsed="false">
      <c r="A3" s="40"/>
      <c r="B3" s="40" t="s">
        <v>42</v>
      </c>
    </row>
    <row r="4" customFormat="false" ht="12" hidden="false" customHeight="true" outlineLevel="0" collapsed="false">
      <c r="C4" s="41"/>
      <c r="D4" s="41"/>
      <c r="E4" s="41" t="s">
        <v>43</v>
      </c>
    </row>
    <row r="5" customFormat="false" ht="28.5" hidden="false" customHeight="true" outlineLevel="0" collapsed="false">
      <c r="A5" s="42" t="s">
        <v>44</v>
      </c>
      <c r="B5" s="43" t="s">
        <v>45</v>
      </c>
      <c r="C5" s="44" t="s">
        <v>14</v>
      </c>
      <c r="D5" s="45" t="s">
        <v>46</v>
      </c>
      <c r="E5" s="45" t="s">
        <v>16</v>
      </c>
    </row>
    <row r="6" customFormat="false" ht="24" hidden="false" customHeight="true" outlineLevel="0" collapsed="false">
      <c r="A6" s="46"/>
      <c r="B6" s="47" t="s">
        <v>47</v>
      </c>
      <c r="C6" s="48" t="n">
        <f aca="false">C7+C14</f>
        <v>13479195</v>
      </c>
      <c r="D6" s="48" t="n">
        <v>0</v>
      </c>
      <c r="E6" s="48" t="n">
        <f aca="false">E7+E14</f>
        <v>13479195</v>
      </c>
    </row>
    <row r="7" customFormat="false" ht="24" hidden="false" customHeight="true" outlineLevel="0" collapsed="false">
      <c r="A7" s="46" t="s">
        <v>48</v>
      </c>
      <c r="B7" s="47" t="s">
        <v>49</v>
      </c>
      <c r="C7" s="48" t="n">
        <f aca="false">C8+C9+C10+C11+C12+C13</f>
        <v>13468695</v>
      </c>
      <c r="D7" s="48" t="n">
        <v>0</v>
      </c>
      <c r="E7" s="48" t="n">
        <f aca="false">E8+E9+E10+E11+E12+E13</f>
        <v>13468695</v>
      </c>
    </row>
    <row r="8" customFormat="false" ht="21" hidden="false" customHeight="true" outlineLevel="0" collapsed="false">
      <c r="A8" s="49" t="s">
        <v>50</v>
      </c>
      <c r="B8" s="29" t="s">
        <v>51</v>
      </c>
      <c r="C8" s="20" t="n">
        <v>5918600</v>
      </c>
      <c r="D8" s="20" t="n">
        <v>0</v>
      </c>
      <c r="E8" s="20" t="n">
        <v>5918600</v>
      </c>
    </row>
    <row r="9" customFormat="false" ht="23.25" hidden="false" customHeight="true" outlineLevel="0" collapsed="false">
      <c r="A9" s="49" t="s">
        <v>52</v>
      </c>
      <c r="B9" s="50" t="s">
        <v>53</v>
      </c>
      <c r="C9" s="20" t="n">
        <v>3965950</v>
      </c>
      <c r="D9" s="20" t="n">
        <v>0</v>
      </c>
      <c r="E9" s="20" t="n">
        <v>3965950</v>
      </c>
    </row>
    <row r="10" customFormat="false" ht="20.25" hidden="false" customHeight="true" outlineLevel="0" collapsed="false">
      <c r="A10" s="49" t="s">
        <v>54</v>
      </c>
      <c r="B10" s="29" t="s">
        <v>55</v>
      </c>
      <c r="C10" s="20" t="n">
        <v>1930470</v>
      </c>
      <c r="D10" s="20" t="n">
        <v>0</v>
      </c>
      <c r="E10" s="20" t="n">
        <v>1930470</v>
      </c>
    </row>
    <row r="11" customFormat="false" ht="51" hidden="false" customHeight="true" outlineLevel="0" collapsed="false">
      <c r="A11" s="51" t="s">
        <v>56</v>
      </c>
      <c r="B11" s="50" t="s">
        <v>57</v>
      </c>
      <c r="C11" s="20" t="n">
        <v>1331625</v>
      </c>
      <c r="D11" s="20" t="n">
        <v>0</v>
      </c>
      <c r="E11" s="20" t="n">
        <v>1331625</v>
      </c>
    </row>
    <row r="12" customFormat="false" ht="49.5" hidden="false" customHeight="true" outlineLevel="0" collapsed="false">
      <c r="A12" s="51" t="s">
        <v>58</v>
      </c>
      <c r="B12" s="50" t="s">
        <v>59</v>
      </c>
      <c r="C12" s="20" t="n">
        <v>282050</v>
      </c>
      <c r="D12" s="20" t="n">
        <v>0</v>
      </c>
      <c r="E12" s="20" t="n">
        <v>282050</v>
      </c>
    </row>
    <row r="13" customFormat="false" ht="26.25" hidden="false" customHeight="true" outlineLevel="0" collapsed="false">
      <c r="A13" s="51" t="s">
        <v>60</v>
      </c>
      <c r="B13" s="50" t="s">
        <v>61</v>
      </c>
      <c r="C13" s="20" t="n">
        <v>40000</v>
      </c>
      <c r="D13" s="20" t="n">
        <v>0</v>
      </c>
      <c r="E13" s="20" t="n">
        <v>40000</v>
      </c>
    </row>
    <row r="14" customFormat="false" ht="23.25" hidden="false" customHeight="true" outlineLevel="0" collapsed="false">
      <c r="A14" s="52" t="s">
        <v>62</v>
      </c>
      <c r="B14" s="53" t="s">
        <v>63</v>
      </c>
      <c r="C14" s="48" t="n">
        <f aca="false">C15+C16</f>
        <v>10500</v>
      </c>
      <c r="D14" s="48" t="n">
        <v>0</v>
      </c>
      <c r="E14" s="48" t="n">
        <f aca="false">E15+E16</f>
        <v>10500</v>
      </c>
    </row>
    <row r="15" customFormat="false" ht="24" hidden="false" customHeight="true" outlineLevel="0" collapsed="false">
      <c r="A15" s="51" t="s">
        <v>64</v>
      </c>
      <c r="B15" s="50" t="s">
        <v>65</v>
      </c>
      <c r="C15" s="20" t="n">
        <v>10000</v>
      </c>
      <c r="D15" s="20" t="n">
        <v>0</v>
      </c>
      <c r="E15" s="20" t="n">
        <v>10000</v>
      </c>
    </row>
    <row r="16" customFormat="false" ht="24" hidden="false" customHeight="true" outlineLevel="0" collapsed="false">
      <c r="A16" s="51" t="s">
        <v>66</v>
      </c>
      <c r="B16" s="50" t="s">
        <v>67</v>
      </c>
      <c r="C16" s="20" t="n">
        <v>500</v>
      </c>
      <c r="D16" s="20" t="n">
        <v>0</v>
      </c>
      <c r="E16" s="20" t="n">
        <v>500</v>
      </c>
    </row>
    <row r="17" customFormat="false" ht="23.25" hidden="false" customHeight="true" outlineLevel="0" collapsed="false"/>
    <row r="18" customFormat="false" ht="89.25" hidden="false" customHeight="true" outlineLevel="0" collapsed="false">
      <c r="A18" s="54"/>
      <c r="B18" s="55"/>
      <c r="C18" s="56"/>
      <c r="D18" s="56"/>
      <c r="E18" s="56"/>
    </row>
    <row r="19" customFormat="false" ht="24.75" hidden="false" customHeight="true" outlineLevel="0" collapsed="false">
      <c r="A19" s="57"/>
      <c r="B19" s="40"/>
    </row>
    <row r="20" customFormat="false" ht="12.75" hidden="false" customHeight="true" outlineLevel="0" collapsed="false">
      <c r="E20" s="1" t="s">
        <v>43</v>
      </c>
    </row>
    <row r="21" customFormat="false" ht="27" hidden="false" customHeight="true" outlineLevel="0" collapsed="false">
      <c r="A21" s="42" t="s">
        <v>44</v>
      </c>
      <c r="B21" s="43" t="s">
        <v>45</v>
      </c>
      <c r="C21" s="44" t="s">
        <v>14</v>
      </c>
      <c r="D21" s="45" t="s">
        <v>46</v>
      </c>
      <c r="E21" s="45" t="s">
        <v>16</v>
      </c>
    </row>
    <row r="22" s="14" customFormat="true" ht="24" hidden="false" customHeight="true" outlineLevel="0" collapsed="false">
      <c r="A22" s="58"/>
      <c r="B22" s="47" t="s">
        <v>68</v>
      </c>
      <c r="C22" s="59" t="n">
        <f aca="false">C23+C31</f>
        <v>23702914</v>
      </c>
      <c r="D22" s="59" t="n">
        <f aca="false">D23+D31</f>
        <v>8939636</v>
      </c>
      <c r="E22" s="59" t="n">
        <f aca="false">E23+E31</f>
        <v>32642550</v>
      </c>
    </row>
    <row r="23" s="14" customFormat="true" ht="24" hidden="false" customHeight="true" outlineLevel="0" collapsed="false">
      <c r="A23" s="58" t="s">
        <v>69</v>
      </c>
      <c r="B23" s="60" t="s">
        <v>70</v>
      </c>
      <c r="C23" s="59" t="n">
        <f aca="false">C24+C25+C26+C27+C28+C29+C30</f>
        <v>13031594</v>
      </c>
      <c r="D23" s="59" t="n">
        <f aca="false">D24+D25+D26+D27+D28+D29+D30</f>
        <v>0</v>
      </c>
      <c r="E23" s="59" t="n">
        <f aca="false">E24+E25+E26+E27+E28+E29+E30</f>
        <v>13031594</v>
      </c>
    </row>
    <row r="24" customFormat="false" ht="21" hidden="false" customHeight="true" outlineLevel="0" collapsed="false">
      <c r="A24" s="61" t="s">
        <v>71</v>
      </c>
      <c r="B24" s="62" t="s">
        <v>72</v>
      </c>
      <c r="C24" s="20" t="n">
        <v>2359319</v>
      </c>
      <c r="D24" s="20" t="n">
        <v>0</v>
      </c>
      <c r="E24" s="20" t="n">
        <v>2359319</v>
      </c>
    </row>
    <row r="25" customFormat="false" ht="21" hidden="false" customHeight="true" outlineLevel="0" collapsed="false">
      <c r="A25" s="63" t="n">
        <v>32</v>
      </c>
      <c r="B25" s="64" t="s">
        <v>73</v>
      </c>
      <c r="C25" s="20" t="n">
        <v>5836975</v>
      </c>
      <c r="D25" s="20" t="n">
        <v>0</v>
      </c>
      <c r="E25" s="20" t="n">
        <v>5836975</v>
      </c>
    </row>
    <row r="26" customFormat="false" ht="21" hidden="false" customHeight="true" outlineLevel="0" collapsed="false">
      <c r="A26" s="63" t="n">
        <v>34</v>
      </c>
      <c r="B26" s="64" t="s">
        <v>74</v>
      </c>
      <c r="C26" s="20" t="n">
        <v>34900</v>
      </c>
      <c r="D26" s="20" t="n">
        <v>0</v>
      </c>
      <c r="E26" s="20" t="n">
        <v>34900</v>
      </c>
    </row>
    <row r="27" customFormat="false" ht="21" hidden="false" customHeight="true" outlineLevel="0" collapsed="false">
      <c r="A27" s="63" t="n">
        <v>35</v>
      </c>
      <c r="B27" s="64" t="s">
        <v>75</v>
      </c>
      <c r="C27" s="20" t="n">
        <v>0</v>
      </c>
      <c r="D27" s="20" t="n">
        <v>0</v>
      </c>
      <c r="E27" s="20" t="n">
        <v>0</v>
      </c>
    </row>
    <row r="28" customFormat="false" ht="21" hidden="false" customHeight="true" outlineLevel="0" collapsed="false">
      <c r="A28" s="63" t="s">
        <v>76</v>
      </c>
      <c r="B28" s="65" t="s">
        <v>77</v>
      </c>
      <c r="C28" s="20" t="n">
        <v>290400</v>
      </c>
      <c r="D28" s="20" t="n">
        <v>0</v>
      </c>
      <c r="E28" s="20" t="n">
        <v>290400</v>
      </c>
    </row>
    <row r="29" customFormat="false" ht="30" hidden="false" customHeight="true" outlineLevel="0" collapsed="false">
      <c r="A29" s="63" t="n">
        <v>37</v>
      </c>
      <c r="B29" s="65" t="s">
        <v>78</v>
      </c>
      <c r="C29" s="20" t="n">
        <v>300000</v>
      </c>
      <c r="D29" s="20" t="n">
        <v>0</v>
      </c>
      <c r="E29" s="20" t="n">
        <v>300000</v>
      </c>
    </row>
    <row r="30" customFormat="false" ht="21" hidden="false" customHeight="true" outlineLevel="0" collapsed="false">
      <c r="A30" s="63" t="n">
        <v>38</v>
      </c>
      <c r="B30" s="66" t="s">
        <v>79</v>
      </c>
      <c r="C30" s="20" t="n">
        <v>4210000</v>
      </c>
      <c r="D30" s="20" t="n">
        <v>0</v>
      </c>
      <c r="E30" s="20" t="n">
        <v>4210000</v>
      </c>
    </row>
    <row r="31" customFormat="false" ht="30" hidden="false" customHeight="true" outlineLevel="0" collapsed="false">
      <c r="A31" s="67" t="n">
        <v>4</v>
      </c>
      <c r="B31" s="60" t="s">
        <v>80</v>
      </c>
      <c r="C31" s="48" t="n">
        <f aca="false">C32+C33+C34+C35</f>
        <v>10671320</v>
      </c>
      <c r="D31" s="48" t="n">
        <f aca="false">D32+D33+D34+D35</f>
        <v>8939636</v>
      </c>
      <c r="E31" s="48" t="n">
        <f aca="false">E32+E33+E34+E35</f>
        <v>19610956</v>
      </c>
    </row>
    <row r="32" customFormat="false" ht="21" hidden="false" customHeight="true" outlineLevel="0" collapsed="false">
      <c r="A32" s="63" t="n">
        <v>41</v>
      </c>
      <c r="B32" s="65" t="s">
        <v>81</v>
      </c>
      <c r="C32" s="20" t="n">
        <v>3997000</v>
      </c>
      <c r="D32" s="20" t="n">
        <v>0</v>
      </c>
      <c r="E32" s="20" t="n">
        <v>3997000</v>
      </c>
    </row>
    <row r="33" customFormat="false" ht="21" hidden="false" customHeight="true" outlineLevel="0" collapsed="false">
      <c r="A33" s="63" t="n">
        <v>42</v>
      </c>
      <c r="B33" s="65" t="s">
        <v>82</v>
      </c>
      <c r="C33" s="20" t="n">
        <v>6423320</v>
      </c>
      <c r="D33" s="20" t="n">
        <v>0</v>
      </c>
      <c r="E33" s="20" t="n">
        <v>6423320</v>
      </c>
    </row>
    <row r="34" customFormat="false" ht="30.75" hidden="false" customHeight="true" outlineLevel="0" collapsed="false">
      <c r="A34" s="63" t="s">
        <v>83</v>
      </c>
      <c r="B34" s="65" t="s">
        <v>84</v>
      </c>
      <c r="C34" s="20" t="n">
        <v>1000</v>
      </c>
      <c r="D34" s="20" t="n">
        <v>0</v>
      </c>
      <c r="E34" s="20" t="n">
        <v>1000</v>
      </c>
    </row>
    <row r="35" customFormat="false" ht="21" hidden="false" customHeight="true" outlineLevel="0" collapsed="false">
      <c r="A35" s="63" t="s">
        <v>85</v>
      </c>
      <c r="B35" s="65" t="s">
        <v>86</v>
      </c>
      <c r="C35" s="20" t="n">
        <v>250000</v>
      </c>
      <c r="D35" s="20" t="n">
        <v>8939636</v>
      </c>
      <c r="E35" s="20" t="n">
        <v>9189636</v>
      </c>
    </row>
    <row r="36" customFormat="false" ht="30" hidden="false" customHeight="true" outlineLevel="0" collapsed="false"/>
    <row r="37" customFormat="false" ht="24" hidden="false" customHeight="true" outlineLevel="0" collapsed="false">
      <c r="A37" s="10"/>
      <c r="B37" s="68"/>
      <c r="C37" s="69"/>
      <c r="D37" s="69"/>
      <c r="E37" s="69"/>
      <c r="F37" s="69"/>
      <c r="G37" s="69"/>
      <c r="H37" s="69"/>
      <c r="I37" s="69"/>
      <c r="J37" s="69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96" zoomScaleNormal="196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6" min="5" style="1" width="8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2" customFormat="true" ht="46.5" hidden="false" customHeight="true" outlineLevel="0" collapsed="false">
      <c r="A1" s="38"/>
      <c r="B1" s="39" t="s">
        <v>40</v>
      </c>
      <c r="C1" s="38"/>
      <c r="D1" s="38"/>
      <c r="E1" s="38"/>
    </row>
    <row r="2" customFormat="false" ht="22.5" hidden="false" customHeight="true" outlineLevel="0" collapsed="false">
      <c r="A2" s="40" t="s">
        <v>87</v>
      </c>
      <c r="B2" s="40"/>
    </row>
    <row r="3" customFormat="false" ht="16.5" hidden="false" customHeight="true" outlineLevel="0" collapsed="false">
      <c r="A3" s="40"/>
      <c r="B3" s="40"/>
    </row>
    <row r="4" customFormat="false" ht="12" hidden="false" customHeight="true" outlineLevel="0" collapsed="false">
      <c r="C4" s="41"/>
      <c r="D4" s="41"/>
      <c r="E4" s="41" t="s">
        <v>43</v>
      </c>
    </row>
    <row r="5" customFormat="false" ht="28.5" hidden="false" customHeight="true" outlineLevel="0" collapsed="false">
      <c r="A5" s="70" t="s">
        <v>44</v>
      </c>
      <c r="B5" s="43" t="s">
        <v>45</v>
      </c>
      <c r="C5" s="44" t="s">
        <v>14</v>
      </c>
      <c r="D5" s="45" t="s">
        <v>88</v>
      </c>
      <c r="E5" s="45" t="s">
        <v>16</v>
      </c>
    </row>
    <row r="6" customFormat="false" ht="24" hidden="false" customHeight="true" outlineLevel="0" collapsed="false">
      <c r="A6" s="46"/>
      <c r="B6" s="47" t="s">
        <v>89</v>
      </c>
      <c r="C6" s="48" t="n">
        <f aca="false">C7+C9+C14+C17+C22+C27</f>
        <v>13479195</v>
      </c>
      <c r="D6" s="48" t="n">
        <v>0</v>
      </c>
      <c r="E6" s="48" t="n">
        <f aca="false">E7+E9+E14+E17+E22+E27</f>
        <v>13479195</v>
      </c>
    </row>
    <row r="7" customFormat="false" ht="21" hidden="false" customHeight="true" outlineLevel="0" collapsed="false">
      <c r="A7" s="49" t="s">
        <v>90</v>
      </c>
      <c r="B7" s="29" t="s">
        <v>91</v>
      </c>
      <c r="C7" s="20" t="n">
        <f aca="false">C8</f>
        <v>7578000</v>
      </c>
      <c r="D7" s="20" t="n">
        <v>0</v>
      </c>
      <c r="E7" s="20" t="n">
        <f aca="false">E8</f>
        <v>7578000</v>
      </c>
    </row>
    <row r="8" s="74" customFormat="true" ht="18" hidden="false" customHeight="true" outlineLevel="0" collapsed="false">
      <c r="A8" s="71" t="s">
        <v>92</v>
      </c>
      <c r="B8" s="72" t="s">
        <v>91</v>
      </c>
      <c r="C8" s="73" t="n">
        <v>7578000</v>
      </c>
      <c r="D8" s="73" t="n">
        <v>0</v>
      </c>
      <c r="E8" s="73" t="n">
        <v>7578000</v>
      </c>
    </row>
    <row r="9" customFormat="false" ht="21" hidden="false" customHeight="true" outlineLevel="0" collapsed="false">
      <c r="A9" s="49" t="s">
        <v>93</v>
      </c>
      <c r="B9" s="29" t="s">
        <v>94</v>
      </c>
      <c r="C9" s="20" t="n">
        <f aca="false">SUM(C10:C13)</f>
        <v>254645</v>
      </c>
      <c r="D9" s="20" t="n">
        <v>0</v>
      </c>
      <c r="E9" s="20" t="n">
        <f aca="false">SUM(E10:E13)</f>
        <v>254645</v>
      </c>
    </row>
    <row r="10" s="74" customFormat="true" ht="18" hidden="false" customHeight="true" outlineLevel="0" collapsed="false">
      <c r="A10" s="71" t="s">
        <v>95</v>
      </c>
      <c r="B10" s="72" t="s">
        <v>96</v>
      </c>
      <c r="C10" s="73" t="n">
        <v>0</v>
      </c>
      <c r="D10" s="73" t="n">
        <v>0</v>
      </c>
      <c r="E10" s="73" t="n">
        <v>0</v>
      </c>
    </row>
    <row r="11" s="74" customFormat="true" ht="18" hidden="false" customHeight="true" outlineLevel="0" collapsed="false">
      <c r="A11" s="71" t="s">
        <v>97</v>
      </c>
      <c r="B11" s="72" t="s">
        <v>98</v>
      </c>
      <c r="C11" s="73" t="n">
        <v>1070</v>
      </c>
      <c r="D11" s="73" t="n">
        <v>0</v>
      </c>
      <c r="E11" s="73" t="n">
        <v>1070</v>
      </c>
    </row>
    <row r="12" s="74" customFormat="true" ht="18" hidden="false" customHeight="true" outlineLevel="0" collapsed="false">
      <c r="A12" s="71" t="s">
        <v>99</v>
      </c>
      <c r="B12" s="72" t="s">
        <v>100</v>
      </c>
      <c r="C12" s="73" t="n">
        <v>3525</v>
      </c>
      <c r="D12" s="73" t="n">
        <v>0</v>
      </c>
      <c r="E12" s="73" t="n">
        <v>3525</v>
      </c>
    </row>
    <row r="13" s="74" customFormat="true" ht="18" hidden="false" customHeight="true" outlineLevel="0" collapsed="false">
      <c r="A13" s="71" t="s">
        <v>101</v>
      </c>
      <c r="B13" s="72" t="s">
        <v>102</v>
      </c>
      <c r="C13" s="73" t="n">
        <v>250050</v>
      </c>
      <c r="D13" s="73" t="n">
        <v>0</v>
      </c>
      <c r="E13" s="73" t="n">
        <v>250050</v>
      </c>
    </row>
    <row r="14" customFormat="false" ht="20.25" hidden="false" customHeight="true" outlineLevel="0" collapsed="false">
      <c r="A14" s="49" t="s">
        <v>103</v>
      </c>
      <c r="B14" s="29" t="s">
        <v>104</v>
      </c>
      <c r="C14" s="20" t="n">
        <f aca="false">C15+C16</f>
        <v>1668100</v>
      </c>
      <c r="D14" s="20" t="n">
        <v>0</v>
      </c>
      <c r="E14" s="20" t="n">
        <f aca="false">E15+E16</f>
        <v>1668100</v>
      </c>
    </row>
    <row r="15" s="74" customFormat="true" ht="18" hidden="false" customHeight="true" outlineLevel="0" collapsed="false">
      <c r="A15" s="71" t="s">
        <v>105</v>
      </c>
      <c r="B15" s="72" t="s">
        <v>106</v>
      </c>
      <c r="C15" s="73" t="n">
        <v>1553000</v>
      </c>
      <c r="D15" s="73" t="n">
        <v>0</v>
      </c>
      <c r="E15" s="73" t="n">
        <v>1553000</v>
      </c>
    </row>
    <row r="16" s="74" customFormat="true" ht="18" hidden="false" customHeight="true" outlineLevel="0" collapsed="false">
      <c r="A16" s="71" t="s">
        <v>107</v>
      </c>
      <c r="B16" s="72" t="s">
        <v>108</v>
      </c>
      <c r="C16" s="73" t="n">
        <v>115100</v>
      </c>
      <c r="D16" s="73" t="n">
        <v>0</v>
      </c>
      <c r="E16" s="73" t="n">
        <v>115100</v>
      </c>
    </row>
    <row r="17" customFormat="false" ht="21" hidden="false" customHeight="true" outlineLevel="0" collapsed="false">
      <c r="A17" s="51" t="s">
        <v>109</v>
      </c>
      <c r="B17" s="50" t="s">
        <v>110</v>
      </c>
      <c r="C17" s="20" t="n">
        <f aca="false">C18+C19+C20+C21</f>
        <v>3965950</v>
      </c>
      <c r="D17" s="20" t="n">
        <v>0</v>
      </c>
      <c r="E17" s="20" t="n">
        <f aca="false">E18+E19+E20+E21</f>
        <v>3965950</v>
      </c>
    </row>
    <row r="18" s="74" customFormat="true" ht="18" hidden="false" customHeight="true" outlineLevel="0" collapsed="false">
      <c r="A18" s="75" t="s">
        <v>111</v>
      </c>
      <c r="B18" s="72" t="s">
        <v>112</v>
      </c>
      <c r="C18" s="73" t="n">
        <v>3868000</v>
      </c>
      <c r="D18" s="73" t="n">
        <v>0</v>
      </c>
      <c r="E18" s="73" t="n">
        <v>3868000</v>
      </c>
    </row>
    <row r="19" s="74" customFormat="true" ht="18" hidden="false" customHeight="true" outlineLevel="0" collapsed="false">
      <c r="A19" s="71" t="s">
        <v>113</v>
      </c>
      <c r="B19" s="72" t="s">
        <v>114</v>
      </c>
      <c r="C19" s="73" t="n">
        <v>40000</v>
      </c>
      <c r="D19" s="73" t="n">
        <v>0</v>
      </c>
      <c r="E19" s="73" t="n">
        <v>40000</v>
      </c>
    </row>
    <row r="20" s="74" customFormat="true" ht="18" hidden="false" customHeight="true" outlineLevel="0" collapsed="false">
      <c r="A20" s="75" t="s">
        <v>115</v>
      </c>
      <c r="B20" s="72" t="s">
        <v>116</v>
      </c>
      <c r="C20" s="73" t="n">
        <v>7950</v>
      </c>
      <c r="D20" s="73" t="n">
        <v>0</v>
      </c>
      <c r="E20" s="73" t="n">
        <v>7950</v>
      </c>
    </row>
    <row r="21" s="74" customFormat="true" ht="18" hidden="false" customHeight="true" outlineLevel="0" collapsed="false">
      <c r="A21" s="75" t="s">
        <v>117</v>
      </c>
      <c r="B21" s="72" t="s">
        <v>118</v>
      </c>
      <c r="C21" s="73" t="n">
        <v>50000</v>
      </c>
      <c r="D21" s="73" t="n">
        <v>0</v>
      </c>
      <c r="E21" s="73" t="n">
        <v>50000</v>
      </c>
    </row>
    <row r="22" customFormat="false" ht="23.25" hidden="false" customHeight="true" outlineLevel="0" collapsed="false">
      <c r="A22" s="51" t="s">
        <v>119</v>
      </c>
      <c r="B22" s="50" t="s">
        <v>120</v>
      </c>
      <c r="C22" s="20" t="n">
        <f aca="false">C23+C24+C25+C26</f>
        <v>2000</v>
      </c>
      <c r="D22" s="20" t="n">
        <v>0</v>
      </c>
      <c r="E22" s="20" t="n">
        <f aca="false">E23+E24+E25+E26</f>
        <v>2000</v>
      </c>
    </row>
    <row r="23" s="74" customFormat="true" ht="18" hidden="false" customHeight="true" outlineLevel="0" collapsed="false">
      <c r="A23" s="75" t="s">
        <v>121</v>
      </c>
      <c r="B23" s="72" t="s">
        <v>122</v>
      </c>
      <c r="C23" s="73" t="n">
        <v>0</v>
      </c>
      <c r="D23" s="73" t="n">
        <v>0</v>
      </c>
      <c r="E23" s="73" t="n">
        <v>0</v>
      </c>
    </row>
    <row r="24" s="74" customFormat="true" ht="18" hidden="false" customHeight="true" outlineLevel="0" collapsed="false">
      <c r="A24" s="75" t="s">
        <v>123</v>
      </c>
      <c r="B24" s="72" t="s">
        <v>124</v>
      </c>
      <c r="C24" s="73" t="n">
        <v>2000</v>
      </c>
      <c r="D24" s="73" t="n">
        <v>0</v>
      </c>
      <c r="E24" s="73" t="n">
        <v>2000</v>
      </c>
    </row>
    <row r="25" s="74" customFormat="true" ht="18" hidden="false" customHeight="true" outlineLevel="0" collapsed="false">
      <c r="A25" s="75" t="s">
        <v>125</v>
      </c>
      <c r="B25" s="72" t="s">
        <v>126</v>
      </c>
      <c r="C25" s="73" t="n">
        <v>0</v>
      </c>
      <c r="D25" s="73" t="n">
        <v>0</v>
      </c>
      <c r="E25" s="73" t="n">
        <v>0</v>
      </c>
    </row>
    <row r="26" s="74" customFormat="true" ht="18" hidden="false" customHeight="true" outlineLevel="0" collapsed="false">
      <c r="A26" s="75" t="s">
        <v>127</v>
      </c>
      <c r="B26" s="72" t="s">
        <v>128</v>
      </c>
      <c r="C26" s="73" t="n">
        <v>0</v>
      </c>
      <c r="D26" s="73" t="n">
        <v>0</v>
      </c>
      <c r="E26" s="73" t="n">
        <v>0</v>
      </c>
    </row>
    <row r="27" customFormat="false" ht="34.5" hidden="false" customHeight="true" outlineLevel="0" collapsed="false">
      <c r="A27" s="51" t="s">
        <v>129</v>
      </c>
      <c r="B27" s="50" t="s">
        <v>130</v>
      </c>
      <c r="C27" s="20" t="n">
        <f aca="false">C28</f>
        <v>10500</v>
      </c>
      <c r="D27" s="20" t="n">
        <v>0</v>
      </c>
      <c r="E27" s="20" t="n">
        <f aca="false">E28</f>
        <v>10500</v>
      </c>
    </row>
    <row r="28" s="74" customFormat="true" ht="27.75" hidden="false" customHeight="true" outlineLevel="0" collapsed="false">
      <c r="A28" s="75" t="s">
        <v>131</v>
      </c>
      <c r="B28" s="76" t="s">
        <v>132</v>
      </c>
      <c r="C28" s="73" t="n">
        <v>10500</v>
      </c>
      <c r="D28" s="73" t="n">
        <v>0</v>
      </c>
      <c r="E28" s="73" t="n">
        <v>10500</v>
      </c>
    </row>
    <row r="29" customFormat="false" ht="28.5" hidden="false" customHeight="true" outlineLevel="0" collapsed="false">
      <c r="A29" s="54"/>
      <c r="B29" s="55"/>
      <c r="C29" s="56"/>
      <c r="D29" s="56"/>
      <c r="E29" s="56"/>
    </row>
    <row r="30" customFormat="false" ht="24.75" hidden="false" customHeight="true" outlineLevel="0" collapsed="false">
      <c r="A30" s="57"/>
      <c r="B30" s="40"/>
    </row>
    <row r="31" customFormat="false" ht="12.75" hidden="false" customHeight="true" outlineLevel="0" collapsed="false">
      <c r="E31" s="1" t="s">
        <v>43</v>
      </c>
    </row>
    <row r="32" customFormat="false" ht="27" hidden="false" customHeight="true" outlineLevel="0" collapsed="false">
      <c r="A32" s="70" t="s">
        <v>44</v>
      </c>
      <c r="B32" s="43" t="s">
        <v>45</v>
      </c>
      <c r="C32" s="44" t="s">
        <v>14</v>
      </c>
      <c r="D32" s="45" t="s">
        <v>88</v>
      </c>
      <c r="E32" s="45" t="s">
        <v>16</v>
      </c>
    </row>
    <row r="33" s="14" customFormat="true" ht="24" hidden="false" customHeight="true" outlineLevel="0" collapsed="false">
      <c r="A33" s="46"/>
      <c r="B33" s="47" t="s">
        <v>133</v>
      </c>
      <c r="C33" s="48" t="n">
        <f aca="false">C34+C36+C41+C44+C49+C54+C57</f>
        <v>23702914</v>
      </c>
      <c r="D33" s="48" t="n">
        <f aca="false">D34+D36+D41+D44+D49+D54+D57</f>
        <v>8939636</v>
      </c>
      <c r="E33" s="48" t="n">
        <f aca="false">E34+E36+E41+E44+E49+E54+E57</f>
        <v>32642550</v>
      </c>
    </row>
    <row r="34" customFormat="false" ht="21" hidden="false" customHeight="true" outlineLevel="0" collapsed="false">
      <c r="A34" s="49" t="s">
        <v>90</v>
      </c>
      <c r="B34" s="29" t="s">
        <v>91</v>
      </c>
      <c r="C34" s="20" t="n">
        <f aca="false">C35</f>
        <v>13334329</v>
      </c>
      <c r="D34" s="20" t="n">
        <v>0</v>
      </c>
      <c r="E34" s="20" t="n">
        <f aca="false">E35</f>
        <v>13334329</v>
      </c>
    </row>
    <row r="35" customFormat="false" ht="18" hidden="false" customHeight="true" outlineLevel="0" collapsed="false">
      <c r="A35" s="71" t="s">
        <v>92</v>
      </c>
      <c r="B35" s="72" t="s">
        <v>91</v>
      </c>
      <c r="C35" s="73" t="n">
        <v>13334329</v>
      </c>
      <c r="D35" s="73" t="n">
        <v>0</v>
      </c>
      <c r="E35" s="73" t="n">
        <v>13334329</v>
      </c>
      <c r="F35" s="41"/>
      <c r="G35" s="41"/>
      <c r="H35" s="41"/>
      <c r="I35" s="41"/>
      <c r="J35" s="41"/>
    </row>
    <row r="36" customFormat="false" ht="18" hidden="false" customHeight="true" outlineLevel="0" collapsed="false">
      <c r="A36" s="49" t="s">
        <v>93</v>
      </c>
      <c r="B36" s="29" t="s">
        <v>94</v>
      </c>
      <c r="C36" s="20" t="n">
        <f aca="false">SUM(C37:C40)</f>
        <v>593650</v>
      </c>
      <c r="D36" s="20" t="n">
        <v>0</v>
      </c>
      <c r="E36" s="20" t="n">
        <f aca="false">SUM(E37:E40)</f>
        <v>593650</v>
      </c>
    </row>
    <row r="37" customFormat="false" ht="18" hidden="false" customHeight="true" outlineLevel="0" collapsed="false">
      <c r="A37" s="71" t="s">
        <v>95</v>
      </c>
      <c r="B37" s="72" t="s">
        <v>96</v>
      </c>
      <c r="C37" s="73" t="n">
        <v>299005</v>
      </c>
      <c r="D37" s="73" t="n">
        <v>0</v>
      </c>
      <c r="E37" s="73" t="n">
        <v>299005</v>
      </c>
    </row>
    <row r="38" s="74" customFormat="true" ht="18" hidden="false" customHeight="true" outlineLevel="0" collapsed="false">
      <c r="A38" s="71" t="s">
        <v>97</v>
      </c>
      <c r="B38" s="72" t="s">
        <v>98</v>
      </c>
      <c r="C38" s="73" t="n">
        <v>1070</v>
      </c>
      <c r="D38" s="73" t="n">
        <v>0</v>
      </c>
      <c r="E38" s="73" t="n">
        <v>1070</v>
      </c>
    </row>
    <row r="39" customFormat="false" ht="18" hidden="false" customHeight="true" outlineLevel="0" collapsed="false">
      <c r="A39" s="71" t="s">
        <v>99</v>
      </c>
      <c r="B39" s="72" t="s">
        <v>100</v>
      </c>
      <c r="C39" s="73" t="n">
        <v>3525</v>
      </c>
      <c r="D39" s="73" t="n">
        <v>0</v>
      </c>
      <c r="E39" s="73" t="n">
        <v>3525</v>
      </c>
    </row>
    <row r="40" customFormat="false" ht="21" hidden="false" customHeight="true" outlineLevel="0" collapsed="false">
      <c r="A40" s="71" t="s">
        <v>101</v>
      </c>
      <c r="B40" s="72" t="s">
        <v>102</v>
      </c>
      <c r="C40" s="73" t="n">
        <v>290050</v>
      </c>
      <c r="D40" s="73" t="n">
        <v>0</v>
      </c>
      <c r="E40" s="73" t="n">
        <v>290050</v>
      </c>
    </row>
    <row r="41" customFormat="false" ht="18" hidden="false" customHeight="true" outlineLevel="0" collapsed="false">
      <c r="A41" s="49" t="s">
        <v>103</v>
      </c>
      <c r="B41" s="29" t="s">
        <v>104</v>
      </c>
      <c r="C41" s="20" t="n">
        <f aca="false">C42+C43</f>
        <v>1954760</v>
      </c>
      <c r="D41" s="20" t="n">
        <v>0</v>
      </c>
      <c r="E41" s="20" t="n">
        <f aca="false">E42+E43</f>
        <v>1954760</v>
      </c>
    </row>
    <row r="42" customFormat="false" ht="18" hidden="false" customHeight="true" outlineLevel="0" collapsed="false">
      <c r="A42" s="71" t="s">
        <v>105</v>
      </c>
      <c r="B42" s="72" t="s">
        <v>106</v>
      </c>
      <c r="C42" s="73" t="n">
        <v>1815000</v>
      </c>
      <c r="D42" s="73" t="n">
        <v>0</v>
      </c>
      <c r="E42" s="73" t="n">
        <v>1815000</v>
      </c>
    </row>
    <row r="43" customFormat="false" ht="18" hidden="false" customHeight="true" outlineLevel="0" collapsed="false">
      <c r="A43" s="71" t="s">
        <v>107</v>
      </c>
      <c r="B43" s="72" t="s">
        <v>108</v>
      </c>
      <c r="C43" s="73" t="n">
        <v>139760</v>
      </c>
      <c r="D43" s="73" t="n">
        <v>0</v>
      </c>
      <c r="E43" s="73" t="n">
        <v>139760</v>
      </c>
    </row>
    <row r="44" customFormat="false" ht="18" hidden="false" customHeight="true" outlineLevel="0" collapsed="false">
      <c r="A44" s="51" t="s">
        <v>109</v>
      </c>
      <c r="B44" s="50" t="s">
        <v>110</v>
      </c>
      <c r="C44" s="20" t="n">
        <f aca="false">C45+C46+C47+C48</f>
        <v>3965950</v>
      </c>
      <c r="D44" s="20" t="n">
        <v>0</v>
      </c>
      <c r="E44" s="20" t="n">
        <f aca="false">E45+E46+E47+E48</f>
        <v>3965950</v>
      </c>
    </row>
    <row r="45" customFormat="false" ht="18" hidden="false" customHeight="true" outlineLevel="0" collapsed="false">
      <c r="A45" s="75" t="s">
        <v>111</v>
      </c>
      <c r="B45" s="72" t="s">
        <v>112</v>
      </c>
      <c r="C45" s="73" t="n">
        <v>3868000</v>
      </c>
      <c r="D45" s="73" t="n">
        <v>0</v>
      </c>
      <c r="E45" s="73" t="n">
        <v>3868000</v>
      </c>
    </row>
    <row r="46" customFormat="false" ht="18" hidden="false" customHeight="true" outlineLevel="0" collapsed="false">
      <c r="A46" s="71" t="s">
        <v>113</v>
      </c>
      <c r="B46" s="72" t="s">
        <v>114</v>
      </c>
      <c r="C46" s="73" t="n">
        <v>40000</v>
      </c>
      <c r="D46" s="73" t="n">
        <v>0</v>
      </c>
      <c r="E46" s="73" t="n">
        <v>40000</v>
      </c>
    </row>
    <row r="47" customFormat="false" ht="18" hidden="false" customHeight="true" outlineLevel="0" collapsed="false">
      <c r="A47" s="75" t="s">
        <v>115</v>
      </c>
      <c r="B47" s="72" t="s">
        <v>116</v>
      </c>
      <c r="C47" s="73" t="n">
        <v>7950</v>
      </c>
      <c r="D47" s="73" t="n">
        <v>0</v>
      </c>
      <c r="E47" s="73" t="n">
        <v>7950</v>
      </c>
    </row>
    <row r="48" customFormat="false" ht="18" hidden="false" customHeight="true" outlineLevel="0" collapsed="false">
      <c r="A48" s="75" t="s">
        <v>117</v>
      </c>
      <c r="B48" s="72" t="s">
        <v>118</v>
      </c>
      <c r="C48" s="73" t="n">
        <v>50000</v>
      </c>
      <c r="D48" s="73" t="n">
        <v>0</v>
      </c>
      <c r="E48" s="73" t="n">
        <v>50000</v>
      </c>
    </row>
    <row r="49" customFormat="false" ht="18" hidden="false" customHeight="true" outlineLevel="0" collapsed="false">
      <c r="A49" s="51" t="s">
        <v>119</v>
      </c>
      <c r="B49" s="50" t="s">
        <v>120</v>
      </c>
      <c r="C49" s="20" t="n">
        <f aca="false">C50+C51+C52+C53</f>
        <v>31725</v>
      </c>
      <c r="D49" s="20" t="n">
        <v>0</v>
      </c>
      <c r="E49" s="20" t="n">
        <f aca="false">E50+E51+E52+E53</f>
        <v>31725</v>
      </c>
    </row>
    <row r="50" customFormat="false" ht="18" hidden="false" customHeight="true" outlineLevel="0" collapsed="false">
      <c r="A50" s="75" t="s">
        <v>121</v>
      </c>
      <c r="B50" s="72" t="s">
        <v>122</v>
      </c>
      <c r="C50" s="73" t="n">
        <v>0</v>
      </c>
      <c r="D50" s="73" t="n">
        <v>0</v>
      </c>
      <c r="E50" s="73" t="n">
        <v>0</v>
      </c>
    </row>
    <row r="51" customFormat="false" ht="18" hidden="false" customHeight="true" outlineLevel="0" collapsed="false">
      <c r="A51" s="75" t="s">
        <v>123</v>
      </c>
      <c r="B51" s="72" t="s">
        <v>124</v>
      </c>
      <c r="C51" s="73" t="n">
        <v>12340</v>
      </c>
      <c r="D51" s="73" t="n">
        <v>0</v>
      </c>
      <c r="E51" s="73" t="n">
        <v>12340</v>
      </c>
    </row>
    <row r="52" customFormat="false" ht="21.75" hidden="false" customHeight="true" outlineLevel="0" collapsed="false">
      <c r="A52" s="75" t="s">
        <v>125</v>
      </c>
      <c r="B52" s="72" t="s">
        <v>126</v>
      </c>
      <c r="C52" s="73" t="n">
        <v>19385</v>
      </c>
      <c r="D52" s="73" t="n">
        <v>0</v>
      </c>
      <c r="E52" s="73" t="n">
        <v>19385</v>
      </c>
    </row>
    <row r="53" customFormat="false" ht="18" hidden="false" customHeight="true" outlineLevel="0" collapsed="false">
      <c r="A53" s="75" t="s">
        <v>127</v>
      </c>
      <c r="B53" s="72" t="s">
        <v>128</v>
      </c>
      <c r="C53" s="73" t="n">
        <v>0</v>
      </c>
      <c r="D53" s="73" t="n">
        <v>0</v>
      </c>
      <c r="E53" s="73" t="n">
        <v>0</v>
      </c>
    </row>
    <row r="54" customFormat="false" ht="40.5" hidden="false" customHeight="true" outlineLevel="0" collapsed="false">
      <c r="A54" s="51" t="s">
        <v>129</v>
      </c>
      <c r="B54" s="50" t="s">
        <v>130</v>
      </c>
      <c r="C54" s="20" t="n">
        <f aca="false">C55+C56</f>
        <v>10500</v>
      </c>
      <c r="D54" s="20" t="n">
        <v>0</v>
      </c>
      <c r="E54" s="20" t="n">
        <f aca="false">E55+E56</f>
        <v>10500</v>
      </c>
    </row>
    <row r="55" customFormat="false" ht="26.25" hidden="false" customHeight="true" outlineLevel="0" collapsed="false">
      <c r="A55" s="75" t="s">
        <v>131</v>
      </c>
      <c r="B55" s="76" t="s">
        <v>132</v>
      </c>
      <c r="C55" s="73" t="n">
        <v>10500</v>
      </c>
      <c r="D55" s="73" t="n">
        <v>0</v>
      </c>
      <c r="E55" s="73" t="n">
        <v>10500</v>
      </c>
    </row>
    <row r="56" customFormat="false" ht="27.75" hidden="false" customHeight="true" outlineLevel="0" collapsed="false">
      <c r="A56" s="75" t="s">
        <v>134</v>
      </c>
      <c r="B56" s="76" t="s">
        <v>135</v>
      </c>
      <c r="C56" s="73" t="n">
        <v>0</v>
      </c>
      <c r="D56" s="73" t="n">
        <v>0</v>
      </c>
      <c r="E56" s="73" t="n">
        <v>0</v>
      </c>
    </row>
    <row r="57" customFormat="false" ht="18" hidden="false" customHeight="true" outlineLevel="0" collapsed="false">
      <c r="A57" s="77" t="s">
        <v>136</v>
      </c>
      <c r="B57" s="78" t="s">
        <v>137</v>
      </c>
      <c r="C57" s="79" t="n">
        <f aca="false">C58</f>
        <v>3812000</v>
      </c>
      <c r="D57" s="79" t="n">
        <f aca="false">D58</f>
        <v>8939636</v>
      </c>
      <c r="E57" s="79" t="n">
        <f aca="false">E58</f>
        <v>12751636</v>
      </c>
    </row>
    <row r="58" customFormat="false" ht="20.25" hidden="false" customHeight="true" outlineLevel="0" collapsed="false">
      <c r="A58" s="75" t="s">
        <v>138</v>
      </c>
      <c r="B58" s="80" t="s">
        <v>139</v>
      </c>
      <c r="C58" s="81" t="n">
        <v>3812000</v>
      </c>
      <c r="D58" s="81" t="n">
        <f aca="false">E58-C58</f>
        <v>8939636</v>
      </c>
      <c r="E58" s="81" t="n">
        <v>12751636</v>
      </c>
    </row>
    <row r="59" customFormat="false" ht="30" hidden="false" customHeight="true" outlineLevel="0" collapsed="false"/>
    <row r="60" customFormat="false" ht="24" hidden="false" customHeight="true" outlineLevel="0" collapsed="false">
      <c r="A60" s="10"/>
      <c r="B60" s="68"/>
      <c r="C60" s="69"/>
      <c r="D60" s="69"/>
      <c r="E60" s="69"/>
      <c r="F60" s="69"/>
      <c r="G60" s="69"/>
      <c r="H60" s="69"/>
      <c r="I60" s="69"/>
      <c r="J60" s="69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10.99"/>
    <col collapsed="false" customWidth="true" hidden="false" outlineLevel="0" max="3" min="3" style="82" width="48.41"/>
    <col collapsed="false" customWidth="true" hidden="false" outlineLevel="0" max="5" min="4" style="82" width="12.14"/>
    <col collapsed="false" customWidth="true" hidden="false" outlineLevel="0" max="6" min="6" style="82" width="13.7"/>
    <col collapsed="false" customWidth="false" hidden="false" outlineLevel="0" max="257" min="7" style="82" width="9.14"/>
  </cols>
  <sheetData>
    <row r="1" customFormat="false" ht="24" hidden="false" customHeight="true" outlineLevel="0" collapsed="false">
      <c r="B1" s="83" t="s">
        <v>140</v>
      </c>
    </row>
    <row r="2" customFormat="false" ht="18.75" hidden="false" customHeight="true" outlineLevel="0" collapsed="false">
      <c r="C2" s="84" t="s">
        <v>141</v>
      </c>
    </row>
    <row r="3" customFormat="false" ht="18.75" hidden="false" customHeight="true" outlineLevel="0" collapsed="false">
      <c r="C3" s="84"/>
    </row>
    <row r="4" customFormat="false" ht="21" hidden="false" customHeight="true" outlineLevel="0" collapsed="false">
      <c r="B4" s="85" t="s">
        <v>142</v>
      </c>
      <c r="C4" s="85"/>
      <c r="D4" s="85"/>
      <c r="E4" s="85"/>
      <c r="F4" s="85"/>
    </row>
    <row r="5" customFormat="false" ht="12" hidden="false" customHeight="true" outlineLevel="0" collapsed="false">
      <c r="F5" s="82" t="s">
        <v>12</v>
      </c>
    </row>
    <row r="6" customFormat="false" ht="36.75" hidden="false" customHeight="true" outlineLevel="0" collapsed="false">
      <c r="B6" s="86" t="s">
        <v>44</v>
      </c>
      <c r="C6" s="87" t="s">
        <v>45</v>
      </c>
      <c r="D6" s="88" t="s">
        <v>143</v>
      </c>
      <c r="E6" s="88" t="s">
        <v>88</v>
      </c>
      <c r="F6" s="88" t="s">
        <v>16</v>
      </c>
    </row>
    <row r="7" s="89" customFormat="true" ht="9.75" hidden="false" customHeight="true" outlineLevel="0" collapsed="false">
      <c r="B7" s="90" t="n">
        <v>1</v>
      </c>
      <c r="C7" s="90" t="n">
        <v>2</v>
      </c>
      <c r="D7" s="90" t="n">
        <v>5</v>
      </c>
      <c r="E7" s="90" t="n">
        <v>6</v>
      </c>
      <c r="F7" s="90" t="n">
        <v>7</v>
      </c>
    </row>
    <row r="8" s="91" customFormat="true" ht="19.5" hidden="false" customHeight="true" outlineLevel="0" collapsed="false">
      <c r="B8" s="92"/>
      <c r="C8" s="93" t="s">
        <v>68</v>
      </c>
      <c r="D8" s="94" t="n">
        <f aca="false">D9+D13+D17+D21+D24+D29+D31+D35+D39</f>
        <v>23702914</v>
      </c>
      <c r="E8" s="94" t="n">
        <f aca="false">E9+E13+E17+E21+E24+E29+E31+E35+E39</f>
        <v>8939636</v>
      </c>
      <c r="F8" s="94" t="n">
        <f aca="false">F9+F13+F17+F21+F24+F29+F31+F35+F39</f>
        <v>32642550</v>
      </c>
    </row>
    <row r="9" customFormat="false" ht="18" hidden="false" customHeight="true" outlineLevel="0" collapsed="false">
      <c r="B9" s="95" t="s">
        <v>144</v>
      </c>
      <c r="C9" s="93" t="s">
        <v>145</v>
      </c>
      <c r="D9" s="93" t="n">
        <f aca="false">SUM(D10:D12)</f>
        <v>2173500</v>
      </c>
      <c r="E9" s="93" t="n">
        <f aca="false">SUM(E10:E12)</f>
        <v>0</v>
      </c>
      <c r="F9" s="93" t="n">
        <f aca="false">SUM(F10:F12)</f>
        <v>2173500</v>
      </c>
    </row>
    <row r="10" customFormat="false" ht="14.1" hidden="false" customHeight="true" outlineLevel="0" collapsed="false">
      <c r="B10" s="96" t="s">
        <v>146</v>
      </c>
      <c r="C10" s="97" t="s">
        <v>147</v>
      </c>
      <c r="D10" s="98" t="n">
        <f aca="false">'7'!D21+'7'!D29+'7'!D33+'7'!D99+'7'!D104+'7'!D108+'7'!D112+'7'!D117+'7'!D71</f>
        <v>1331700</v>
      </c>
      <c r="E10" s="98" t="n">
        <f aca="false">'7'!E21+'7'!E29+'7'!E33+'7'!E99+'7'!E104+'7'!E108+'7'!E112+'7'!E117+'7'!E71</f>
        <v>0</v>
      </c>
      <c r="F10" s="98" t="n">
        <f aca="false">'7'!F21+'7'!F29+'7'!F33+'7'!F99+'7'!F104+'7'!F108+'7'!F112+'7'!F117+'7'!F71</f>
        <v>1331700</v>
      </c>
    </row>
    <row r="11" customFormat="false" ht="14.1" hidden="false" customHeight="true" outlineLevel="0" collapsed="false">
      <c r="B11" s="96" t="s">
        <v>148</v>
      </c>
      <c r="C11" s="97" t="s">
        <v>149</v>
      </c>
      <c r="D11" s="98" t="n">
        <f aca="false">'7'!D39+'7'!D57+'7'!D46</f>
        <v>801800</v>
      </c>
      <c r="E11" s="98" t="n">
        <f aca="false">'7'!E39+'7'!E57+'7'!E46</f>
        <v>0</v>
      </c>
      <c r="F11" s="98" t="n">
        <f aca="false">'7'!F39+'7'!F57+'7'!F46</f>
        <v>801800</v>
      </c>
    </row>
    <row r="12" customFormat="false" ht="14.1" hidden="false" customHeight="true" outlineLevel="0" collapsed="false">
      <c r="B12" s="96" t="s">
        <v>150</v>
      </c>
      <c r="C12" s="97" t="s">
        <v>151</v>
      </c>
      <c r="D12" s="98" t="n">
        <f aca="false">'7'!D452+'7'!D456</f>
        <v>40000</v>
      </c>
      <c r="E12" s="98" t="n">
        <f aca="false">'7'!E452+'7'!E456</f>
        <v>0</v>
      </c>
      <c r="F12" s="98" t="n">
        <f aca="false">'7'!F452+'7'!F456</f>
        <v>40000</v>
      </c>
    </row>
    <row r="13" customFormat="false" ht="18" hidden="false" customHeight="true" outlineLevel="0" collapsed="false">
      <c r="B13" s="95" t="s">
        <v>152</v>
      </c>
      <c r="C13" s="93" t="s">
        <v>153</v>
      </c>
      <c r="D13" s="93" t="n">
        <f aca="false">SUM(D14:D16)</f>
        <v>504000</v>
      </c>
      <c r="E13" s="93" t="n">
        <f aca="false">SUM(E14:E16)</f>
        <v>0</v>
      </c>
      <c r="F13" s="93" t="n">
        <f aca="false">SUM(F14:F16)</f>
        <v>504000</v>
      </c>
    </row>
    <row r="14" customFormat="false" ht="14.1" hidden="false" customHeight="true" outlineLevel="0" collapsed="false">
      <c r="B14" s="96" t="s">
        <v>154</v>
      </c>
      <c r="C14" s="97" t="s">
        <v>155</v>
      </c>
      <c r="D14" s="98" t="n">
        <v>0</v>
      </c>
      <c r="E14" s="98" t="n">
        <v>0</v>
      </c>
      <c r="F14" s="98" t="n">
        <v>0</v>
      </c>
    </row>
    <row r="15" customFormat="false" ht="14.1" hidden="false" customHeight="true" outlineLevel="0" collapsed="false">
      <c r="B15" s="96" t="s">
        <v>156</v>
      </c>
      <c r="C15" s="97" t="s">
        <v>157</v>
      </c>
      <c r="D15" s="98" t="n">
        <f aca="false">'7'!D80+'7'!D76</f>
        <v>437000</v>
      </c>
      <c r="E15" s="98" t="n">
        <f aca="false">'7'!E80+'7'!E76</f>
        <v>0</v>
      </c>
      <c r="F15" s="98" t="n">
        <f aca="false">'7'!F80+'7'!F76</f>
        <v>437000</v>
      </c>
    </row>
    <row r="16" customFormat="false" ht="14.1" hidden="false" customHeight="true" outlineLevel="0" collapsed="false">
      <c r="B16" s="96" t="s">
        <v>158</v>
      </c>
      <c r="C16" s="97" t="s">
        <v>159</v>
      </c>
      <c r="D16" s="98" t="n">
        <f aca="false">'7'!D84+'7'!D88+'7'!D92</f>
        <v>67000</v>
      </c>
      <c r="E16" s="98" t="n">
        <f aca="false">'7'!E84+'7'!E88+'7'!E92</f>
        <v>0</v>
      </c>
      <c r="F16" s="98" t="n">
        <f aca="false">'7'!F84+'7'!F88+'7'!F92</f>
        <v>67000</v>
      </c>
    </row>
    <row r="17" customFormat="false" ht="18" hidden="false" customHeight="true" outlineLevel="0" collapsed="false">
      <c r="B17" s="95" t="s">
        <v>160</v>
      </c>
      <c r="C17" s="93" t="s">
        <v>161</v>
      </c>
      <c r="D17" s="93" t="n">
        <f aca="false">SUM(D18:D20)</f>
        <v>2761500</v>
      </c>
      <c r="E17" s="93" t="n">
        <f aca="false">SUM(E18:E20)</f>
        <v>0</v>
      </c>
      <c r="F17" s="93" t="n">
        <f aca="false">SUM(F18:F20)</f>
        <v>2761500</v>
      </c>
    </row>
    <row r="18" customFormat="false" ht="14.1" hidden="false" customHeight="true" outlineLevel="0" collapsed="false">
      <c r="B18" s="96" t="s">
        <v>162</v>
      </c>
      <c r="C18" s="97" t="s">
        <v>163</v>
      </c>
      <c r="D18" s="98" t="n">
        <f aca="false">'7'!D123</f>
        <v>0</v>
      </c>
      <c r="E18" s="98" t="n">
        <f aca="false">'7'!E123</f>
        <v>0</v>
      </c>
      <c r="F18" s="98" t="n">
        <f aca="false">'7'!F123</f>
        <v>0</v>
      </c>
    </row>
    <row r="19" customFormat="false" ht="14.1" hidden="false" customHeight="true" outlineLevel="0" collapsed="false">
      <c r="B19" s="96" t="s">
        <v>164</v>
      </c>
      <c r="C19" s="97" t="s">
        <v>165</v>
      </c>
      <c r="D19" s="98" t="n">
        <f aca="false">'7'!D139+'7'!D144+'7'!D149+'7'!D314+'7'!D325+'7'!D244</f>
        <v>2596000</v>
      </c>
      <c r="E19" s="98" t="n">
        <f aca="false">'7'!E139+'7'!E144+'7'!E149+'7'!E314+'7'!E325+'7'!E244</f>
        <v>0</v>
      </c>
      <c r="F19" s="98" t="n">
        <f aca="false">'7'!F139+'7'!F144+'7'!F149+'7'!F314+'7'!F325+'7'!F244</f>
        <v>2596000</v>
      </c>
    </row>
    <row r="20" customFormat="false" ht="14.1" hidden="false" customHeight="true" outlineLevel="0" collapsed="false">
      <c r="B20" s="96" t="s">
        <v>166</v>
      </c>
      <c r="C20" s="97" t="s">
        <v>167</v>
      </c>
      <c r="D20" s="98" t="n">
        <f aca="false">'7'!D127+'7'!D208+'7'!D204</f>
        <v>165500</v>
      </c>
      <c r="E20" s="98" t="n">
        <f aca="false">'7'!E127+'7'!E208+'7'!E204</f>
        <v>0</v>
      </c>
      <c r="F20" s="98" t="n">
        <f aca="false">'7'!F127+'7'!F208+'7'!F204</f>
        <v>165500</v>
      </c>
    </row>
    <row r="21" customFormat="false" ht="18" hidden="false" customHeight="true" outlineLevel="0" collapsed="false">
      <c r="B21" s="95" t="s">
        <v>168</v>
      </c>
      <c r="C21" s="93" t="s">
        <v>169</v>
      </c>
      <c r="D21" s="93" t="n">
        <f aca="false">SUM(D22:D23)</f>
        <v>2915000</v>
      </c>
      <c r="E21" s="93" t="n">
        <f aca="false">SUM(E22:E23)</f>
        <v>0</v>
      </c>
      <c r="F21" s="93" t="n">
        <f aca="false">SUM(F22:F23)</f>
        <v>2915000</v>
      </c>
    </row>
    <row r="22" customFormat="false" ht="14.1" hidden="false" customHeight="true" outlineLevel="0" collapsed="false">
      <c r="B22" s="99" t="s">
        <v>170</v>
      </c>
      <c r="C22" s="100" t="s">
        <v>171</v>
      </c>
      <c r="D22" s="101" t="n">
        <f aca="false">'7'!D156+'7'!D161+'7'!D167+'7'!D184+'7'!D190+'7'!D198</f>
        <v>2875000</v>
      </c>
      <c r="E22" s="101" t="n">
        <f aca="false">'7'!E156+'7'!E161+'7'!E167+'7'!E184+'7'!E190+'7'!E198</f>
        <v>0</v>
      </c>
      <c r="F22" s="101" t="n">
        <f aca="false">'7'!F156+'7'!F161+'7'!F167+'7'!F184+'7'!F190+'7'!F198</f>
        <v>2875000</v>
      </c>
    </row>
    <row r="23" customFormat="false" ht="14.1" hidden="false" customHeight="true" outlineLevel="0" collapsed="false">
      <c r="B23" s="99" t="s">
        <v>172</v>
      </c>
      <c r="C23" s="100" t="s">
        <v>173</v>
      </c>
      <c r="D23" s="101" t="n">
        <f aca="false">'7'!D171+'7'!D175+'7'!D179</f>
        <v>40000</v>
      </c>
      <c r="E23" s="101" t="n">
        <f aca="false">'7'!E171+'7'!E175+'7'!E179</f>
        <v>0</v>
      </c>
      <c r="F23" s="101" t="n">
        <f aca="false">'7'!F171+'7'!F175+'7'!F179</f>
        <v>40000</v>
      </c>
    </row>
    <row r="24" customFormat="false" ht="18" hidden="false" customHeight="true" outlineLevel="0" collapsed="false">
      <c r="B24" s="95" t="s">
        <v>174</v>
      </c>
      <c r="C24" s="93" t="s">
        <v>175</v>
      </c>
      <c r="D24" s="93" t="n">
        <f aca="false">SUM(D25:D28)</f>
        <v>8084000</v>
      </c>
      <c r="E24" s="93" t="n">
        <f aca="false">SUM(E25:E28)</f>
        <v>0</v>
      </c>
      <c r="F24" s="93" t="n">
        <f aca="false">SUM(F25:F28)</f>
        <v>8084000</v>
      </c>
    </row>
    <row r="25" customFormat="false" ht="14.1" hidden="false" customHeight="true" outlineLevel="0" collapsed="false">
      <c r="B25" s="96" t="s">
        <v>176</v>
      </c>
      <c r="C25" s="97" t="s">
        <v>177</v>
      </c>
      <c r="D25" s="98" t="n">
        <f aca="false">'7'!D214+'7'!D219+'7'!D225+'7'!D239+'7'!D235+'7'!D131</f>
        <v>4979000</v>
      </c>
      <c r="E25" s="98" t="n">
        <f aca="false">'7'!E214+'7'!E219+'7'!E225+'7'!E239+'7'!E235+'7'!E131</f>
        <v>0</v>
      </c>
      <c r="F25" s="98" t="n">
        <f aca="false">'7'!F214+'7'!F219+'7'!F225+'7'!F239+'7'!F235+'7'!F131</f>
        <v>4979000</v>
      </c>
    </row>
    <row r="26" customFormat="false" ht="14.1" hidden="false" customHeight="true" outlineLevel="0" collapsed="false">
      <c r="B26" s="96" t="s">
        <v>178</v>
      </c>
      <c r="C26" s="97" t="s">
        <v>179</v>
      </c>
      <c r="D26" s="98" t="n">
        <f aca="false">SUM('7'!D249)</f>
        <v>0</v>
      </c>
      <c r="E26" s="98" t="n">
        <f aca="false">SUM('7'!E249)</f>
        <v>0</v>
      </c>
      <c r="F26" s="98" t="n">
        <f aca="false">SUM('7'!F249)</f>
        <v>0</v>
      </c>
    </row>
    <row r="27" customFormat="false" ht="14.1" hidden="false" customHeight="true" outlineLevel="0" collapsed="false">
      <c r="B27" s="96" t="s">
        <v>180</v>
      </c>
      <c r="C27" s="97" t="s">
        <v>181</v>
      </c>
      <c r="D27" s="98" t="n">
        <f aca="false">'7'!D254+'7'!D260+'7'!D265</f>
        <v>310000</v>
      </c>
      <c r="E27" s="98" t="n">
        <f aca="false">'7'!E254+'7'!E260+'7'!E265</f>
        <v>0</v>
      </c>
      <c r="F27" s="98" t="n">
        <f aca="false">'7'!F254+'7'!F260+'7'!F265</f>
        <v>310000</v>
      </c>
    </row>
    <row r="28" customFormat="false" ht="14.1" hidden="false" customHeight="true" outlineLevel="0" collapsed="false">
      <c r="B28" s="96" t="s">
        <v>182</v>
      </c>
      <c r="C28" s="97" t="s">
        <v>183</v>
      </c>
      <c r="D28" s="98" t="n">
        <f aca="false">'7'!D271+'7'!D276+'7'!D280+'7'!D291+'7'!D296+'7'!D300+'7'!D305+'7'!D320+'7'!D286+'7'!D309</f>
        <v>2795000</v>
      </c>
      <c r="E28" s="98" t="n">
        <f aca="false">'7'!E271+'7'!E276+'7'!E280+'7'!E291+'7'!E296+'7'!E300+'7'!E305+'7'!E320+'7'!E286+'7'!E309</f>
        <v>0</v>
      </c>
      <c r="F28" s="98" t="n">
        <f aca="false">'7'!F271+'7'!F276+'7'!F280+'7'!F291+'7'!F296+'7'!F300+'7'!F305+'7'!F320+'7'!F286+'7'!F309</f>
        <v>2795000</v>
      </c>
    </row>
    <row r="29" customFormat="false" ht="18" hidden="false" customHeight="true" outlineLevel="0" collapsed="false">
      <c r="B29" s="95" t="s">
        <v>184</v>
      </c>
      <c r="C29" s="93" t="s">
        <v>185</v>
      </c>
      <c r="D29" s="93" t="n">
        <f aca="false">SUM(D30)</f>
        <v>238000</v>
      </c>
      <c r="E29" s="93" t="n">
        <f aca="false">SUM(E30)</f>
        <v>0</v>
      </c>
      <c r="F29" s="93" t="n">
        <f aca="false">SUM(F30)</f>
        <v>238000</v>
      </c>
    </row>
    <row r="30" customFormat="false" ht="14.1" hidden="false" customHeight="true" outlineLevel="0" collapsed="false">
      <c r="B30" s="96" t="s">
        <v>186</v>
      </c>
      <c r="C30" s="97" t="s">
        <v>187</v>
      </c>
      <c r="D30" s="98" t="n">
        <f aca="false">SUM('7'!D332+'7'!D336+'7'!D340)</f>
        <v>238000</v>
      </c>
      <c r="E30" s="98" t="n">
        <f aca="false">SUM('7'!E332+'7'!E336+'7'!E340)</f>
        <v>0</v>
      </c>
      <c r="F30" s="98" t="n">
        <f aca="false">SUM('7'!F332+'7'!F336+'7'!F340)</f>
        <v>238000</v>
      </c>
    </row>
    <row r="31" customFormat="false" ht="18" hidden="false" customHeight="true" outlineLevel="0" collapsed="false">
      <c r="B31" s="95" t="s">
        <v>188</v>
      </c>
      <c r="C31" s="93" t="s">
        <v>189</v>
      </c>
      <c r="D31" s="93" t="n">
        <f aca="false">SUM(D32:D34)</f>
        <v>5142384</v>
      </c>
      <c r="E31" s="93" t="n">
        <f aca="false">SUM(E32:E34)</f>
        <v>8939636</v>
      </c>
      <c r="F31" s="93" t="n">
        <f aca="false">SUM(F32:F34)</f>
        <v>14082020</v>
      </c>
    </row>
    <row r="32" customFormat="false" ht="14.1" hidden="false" customHeight="true" outlineLevel="0" collapsed="false">
      <c r="B32" s="96" t="s">
        <v>190</v>
      </c>
      <c r="C32" s="97" t="s">
        <v>191</v>
      </c>
      <c r="D32" s="98" t="n">
        <f aca="false">'7'!D349+'7'!D345+'7'!D353+'7'!D357+'7'!D362</f>
        <v>883000</v>
      </c>
      <c r="E32" s="98" t="n">
        <f aca="false">'7'!E349+'7'!E345+'7'!E353+'7'!E357+'7'!E362</f>
        <v>0</v>
      </c>
      <c r="F32" s="98" t="n">
        <f aca="false">'7'!F349+'7'!F345+'7'!F353+'7'!F357+'7'!F362</f>
        <v>883000</v>
      </c>
    </row>
    <row r="33" customFormat="false" ht="14.1" hidden="false" customHeight="true" outlineLevel="0" collapsed="false">
      <c r="B33" s="96" t="s">
        <v>192</v>
      </c>
      <c r="C33" s="97" t="s">
        <v>193</v>
      </c>
      <c r="D33" s="98" t="n">
        <f aca="false">'7'!D367+'7'!D554+'7'!D598</f>
        <v>4229384</v>
      </c>
      <c r="E33" s="98" t="n">
        <f aca="false">'7'!E367+'7'!E554+'7'!E598</f>
        <v>8939636</v>
      </c>
      <c r="F33" s="98" t="n">
        <f aca="false">'7'!F367+'7'!F554+'7'!F598</f>
        <v>13169020</v>
      </c>
    </row>
    <row r="34" customFormat="false" ht="14.1" hidden="false" customHeight="true" outlineLevel="0" collapsed="false">
      <c r="B34" s="96" t="s">
        <v>194</v>
      </c>
      <c r="C34" s="97" t="s">
        <v>195</v>
      </c>
      <c r="D34" s="98" t="n">
        <f aca="false">SUM('7'!D447)</f>
        <v>30000</v>
      </c>
      <c r="E34" s="98" t="n">
        <f aca="false">SUM('7'!E447)</f>
        <v>0</v>
      </c>
      <c r="F34" s="98" t="n">
        <f aca="false">SUM('7'!F447)</f>
        <v>30000</v>
      </c>
    </row>
    <row r="35" customFormat="false" ht="18" hidden="false" customHeight="true" outlineLevel="0" collapsed="false">
      <c r="B35" s="95" t="s">
        <v>196</v>
      </c>
      <c r="C35" s="93" t="s">
        <v>197</v>
      </c>
      <c r="D35" s="93" t="n">
        <f aca="false">SUM(D36:D38)</f>
        <v>1479130</v>
      </c>
      <c r="E35" s="93" t="n">
        <f aca="false">SUM(E36:E38)</f>
        <v>0</v>
      </c>
      <c r="F35" s="93" t="n">
        <f aca="false">SUM(F36:F38)</f>
        <v>1479130</v>
      </c>
    </row>
    <row r="36" customFormat="false" ht="14.1" hidden="false" customHeight="true" outlineLevel="0" collapsed="false">
      <c r="B36" s="96" t="s">
        <v>198</v>
      </c>
      <c r="C36" s="97" t="s">
        <v>199</v>
      </c>
      <c r="D36" s="98" t="n">
        <f aca="false">'7'!D508+'7'!D461+'7'!D470</f>
        <v>1439130</v>
      </c>
      <c r="E36" s="98" t="n">
        <f aca="false">'7'!E508+'7'!E461+'7'!E470</f>
        <v>0</v>
      </c>
      <c r="F36" s="98" t="n">
        <f aca="false">'7'!F508+'7'!F461+'7'!F470</f>
        <v>1439130</v>
      </c>
    </row>
    <row r="37" customFormat="false" ht="14.1" hidden="false" customHeight="true" outlineLevel="0" collapsed="false">
      <c r="B37" s="96" t="s">
        <v>200</v>
      </c>
      <c r="C37" s="97" t="s">
        <v>201</v>
      </c>
      <c r="D37" s="98" t="n">
        <f aca="false">'7'!D465</f>
        <v>40000</v>
      </c>
      <c r="E37" s="98" t="n">
        <f aca="false">'7'!E465</f>
        <v>0</v>
      </c>
      <c r="F37" s="98" t="n">
        <f aca="false">'7'!F465</f>
        <v>40000</v>
      </c>
    </row>
    <row r="38" customFormat="false" ht="14.1" hidden="false" customHeight="true" outlineLevel="0" collapsed="false">
      <c r="B38" s="102" t="s">
        <v>202</v>
      </c>
      <c r="C38" s="97" t="s">
        <v>203</v>
      </c>
      <c r="D38" s="98" t="n">
        <v>0</v>
      </c>
      <c r="E38" s="98" t="n">
        <v>0</v>
      </c>
      <c r="F38" s="98" t="n">
        <v>0</v>
      </c>
    </row>
    <row r="39" customFormat="false" ht="18" hidden="false" customHeight="true" outlineLevel="0" collapsed="false">
      <c r="B39" s="95" t="s">
        <v>204</v>
      </c>
      <c r="C39" s="93" t="s">
        <v>205</v>
      </c>
      <c r="D39" s="93" t="n">
        <f aca="false">SUM(D40:D45)</f>
        <v>405400</v>
      </c>
      <c r="E39" s="93" t="n">
        <f aca="false">SUM(E40:E45)</f>
        <v>0</v>
      </c>
      <c r="F39" s="93" t="n">
        <f aca="false">SUM(F40:F45)</f>
        <v>405400</v>
      </c>
    </row>
    <row r="40" customFormat="false" ht="14.1" hidden="false" customHeight="true" outlineLevel="0" collapsed="false">
      <c r="B40" s="96" t="s">
        <v>206</v>
      </c>
      <c r="C40" s="97" t="s">
        <v>207</v>
      </c>
      <c r="D40" s="98" t="n">
        <f aca="false">SUM('7'!D492)</f>
        <v>35000</v>
      </c>
      <c r="E40" s="98" t="n">
        <f aca="false">SUM('7'!E492)</f>
        <v>0</v>
      </c>
      <c r="F40" s="98" t="n">
        <f aca="false">SUM('7'!F492)</f>
        <v>35000</v>
      </c>
    </row>
    <row r="41" customFormat="false" ht="14.1" hidden="false" customHeight="true" outlineLevel="0" collapsed="false">
      <c r="B41" s="96" t="s">
        <v>208</v>
      </c>
      <c r="C41" s="97" t="s">
        <v>209</v>
      </c>
      <c r="D41" s="98" t="n">
        <f aca="false">SUM('7'!D504)</f>
        <v>0</v>
      </c>
      <c r="E41" s="98" t="n">
        <f aca="false">SUM('7'!E504)</f>
        <v>0</v>
      </c>
      <c r="F41" s="98" t="n">
        <f aca="false">SUM('7'!F504)</f>
        <v>0</v>
      </c>
    </row>
    <row r="42" customFormat="false" ht="14.1" hidden="false" customHeight="true" outlineLevel="0" collapsed="false">
      <c r="B42" s="96" t="s">
        <v>210</v>
      </c>
      <c r="C42" s="97" t="s">
        <v>211</v>
      </c>
      <c r="D42" s="98" t="n">
        <f aca="false">'7'!D483+'7'!D487</f>
        <v>155400</v>
      </c>
      <c r="E42" s="98" t="n">
        <f aca="false">'7'!E483+'7'!E487</f>
        <v>0</v>
      </c>
      <c r="F42" s="98" t="n">
        <f aca="false">'7'!F483+'7'!F487</f>
        <v>155400</v>
      </c>
    </row>
    <row r="43" customFormat="false" ht="14.1" hidden="false" customHeight="true" outlineLevel="0" collapsed="false">
      <c r="B43" s="96" t="s">
        <v>212</v>
      </c>
      <c r="C43" s="97" t="s">
        <v>213</v>
      </c>
      <c r="D43" s="98" t="n">
        <f aca="false">SUM('7'!D496)</f>
        <v>3000</v>
      </c>
      <c r="E43" s="98" t="n">
        <f aca="false">SUM('7'!E496)</f>
        <v>0</v>
      </c>
      <c r="F43" s="98" t="n">
        <f aca="false">SUM('7'!F496)</f>
        <v>3000</v>
      </c>
    </row>
    <row r="44" customFormat="false" ht="14.1" hidden="false" customHeight="true" outlineLevel="0" collapsed="false">
      <c r="B44" s="96" t="s">
        <v>214</v>
      </c>
      <c r="C44" s="103" t="s">
        <v>215</v>
      </c>
      <c r="D44" s="98" t="n">
        <f aca="false">SUM('7'!D476)</f>
        <v>167000</v>
      </c>
      <c r="E44" s="98" t="n">
        <f aca="false">SUM('7'!E476)</f>
        <v>0</v>
      </c>
      <c r="F44" s="98" t="n">
        <f aca="false">SUM('7'!F476)</f>
        <v>167000</v>
      </c>
    </row>
    <row r="45" customFormat="false" ht="14.1" hidden="false" customHeight="true" outlineLevel="0" collapsed="false">
      <c r="B45" s="96" t="s">
        <v>216</v>
      </c>
      <c r="C45" s="97" t="s">
        <v>217</v>
      </c>
      <c r="D45" s="98" t="n">
        <f aca="false">SUM('7'!D500)</f>
        <v>45000</v>
      </c>
      <c r="E45" s="98" t="n">
        <f aca="false">SUM('7'!E500)</f>
        <v>0</v>
      </c>
      <c r="F45" s="98" t="n">
        <f aca="false">SUM('7'!F500)</f>
        <v>45000</v>
      </c>
    </row>
    <row r="47" customFormat="false" ht="16.5" hidden="false" customHeight="true" outlineLevel="0" collapsed="false">
      <c r="D47" s="104"/>
      <c r="E47" s="104"/>
      <c r="F47" s="104"/>
    </row>
    <row r="48" customFormat="false" ht="21" hidden="false" customHeight="true" outlineLevel="0" collapsed="false">
      <c r="D48" s="105"/>
      <c r="E48" s="105"/>
      <c r="F48" s="105"/>
    </row>
  </sheetData>
  <mergeCells count="2">
    <mergeCell ref="B4:F4"/>
    <mergeCell ref="D47:F47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5" min="3" style="0" width="15.7"/>
    <col collapsed="false" customWidth="true" hidden="false" outlineLevel="0" max="7" min="6" style="0" width="13.7"/>
  </cols>
  <sheetData>
    <row r="1" s="2" customFormat="true" ht="46.5" hidden="false" customHeight="true" outlineLevel="0" collapsed="false">
      <c r="A1" s="106"/>
      <c r="B1" s="107" t="s">
        <v>218</v>
      </c>
      <c r="C1" s="106"/>
      <c r="D1" s="106"/>
      <c r="E1" s="106"/>
    </row>
    <row r="2" s="2" customFormat="true" ht="46.5" hidden="false" customHeight="true" outlineLevel="0" collapsed="false">
      <c r="A2" s="106"/>
      <c r="B2" s="107" t="s">
        <v>219</v>
      </c>
      <c r="C2" s="106"/>
      <c r="D2" s="106"/>
      <c r="E2" s="106"/>
    </row>
    <row r="3" s="1" customFormat="true" ht="22.5" hidden="false" customHeight="true" outlineLevel="0" collapsed="false">
      <c r="A3" s="108" t="s">
        <v>220</v>
      </c>
      <c r="B3" s="109"/>
      <c r="C3" s="110"/>
      <c r="D3" s="110"/>
      <c r="E3" s="110" t="s">
        <v>12</v>
      </c>
    </row>
    <row r="4" s="1" customFormat="true" ht="35.25" hidden="false" customHeight="true" outlineLevel="0" collapsed="false">
      <c r="A4" s="111" t="s">
        <v>44</v>
      </c>
      <c r="B4" s="112" t="s">
        <v>45</v>
      </c>
      <c r="C4" s="113" t="s">
        <v>14</v>
      </c>
      <c r="D4" s="113" t="s">
        <v>88</v>
      </c>
      <c r="E4" s="113" t="s">
        <v>16</v>
      </c>
    </row>
    <row r="5" s="1" customFormat="true" ht="30" hidden="false" customHeight="true" outlineLevel="0" collapsed="false">
      <c r="A5" s="114"/>
      <c r="B5" s="115" t="s">
        <v>221</v>
      </c>
      <c r="C5" s="116" t="n">
        <f aca="false">C6</f>
        <v>3812000</v>
      </c>
      <c r="D5" s="116" t="n">
        <f aca="false">D6</f>
        <v>8939636</v>
      </c>
      <c r="E5" s="116" t="n">
        <f aca="false">E6</f>
        <v>12751636</v>
      </c>
    </row>
    <row r="6" s="1" customFormat="true" ht="30" hidden="false" customHeight="true" outlineLevel="0" collapsed="false">
      <c r="A6" s="114" t="s">
        <v>222</v>
      </c>
      <c r="B6" s="117" t="s">
        <v>223</v>
      </c>
      <c r="C6" s="116" t="n">
        <f aca="false">C7+C8</f>
        <v>3812000</v>
      </c>
      <c r="D6" s="116" t="n">
        <f aca="false">D7+D8</f>
        <v>8939636</v>
      </c>
      <c r="E6" s="116" t="n">
        <f aca="false">E7+E8</f>
        <v>12751636</v>
      </c>
    </row>
    <row r="7" s="1" customFormat="true" ht="48" hidden="false" customHeight="true" outlineLevel="0" collapsed="false">
      <c r="A7" s="77" t="s">
        <v>224</v>
      </c>
      <c r="B7" s="118" t="s">
        <v>225</v>
      </c>
      <c r="C7" s="119" t="n">
        <v>0</v>
      </c>
      <c r="D7" s="119" t="n">
        <v>0</v>
      </c>
      <c r="E7" s="119" t="n">
        <v>0</v>
      </c>
    </row>
    <row r="8" s="1" customFormat="true" ht="30" hidden="false" customHeight="true" outlineLevel="0" collapsed="false">
      <c r="A8" s="77" t="s">
        <v>226</v>
      </c>
      <c r="B8" s="78" t="s">
        <v>227</v>
      </c>
      <c r="C8" s="119" t="n">
        <v>3812000</v>
      </c>
      <c r="D8" s="119" t="n">
        <v>8939636</v>
      </c>
      <c r="E8" s="119" t="n">
        <v>12751636</v>
      </c>
    </row>
    <row r="9" customFormat="false" ht="19.5" hidden="false" customHeight="true" outlineLevel="0" collapsed="false">
      <c r="A9" s="110"/>
      <c r="B9" s="110"/>
      <c r="C9" s="110"/>
      <c r="D9" s="110"/>
      <c r="E9" s="110"/>
    </row>
    <row r="10" s="1" customFormat="true" ht="34.5" hidden="false" customHeight="true" outlineLevel="0" collapsed="false">
      <c r="A10" s="111" t="s">
        <v>44</v>
      </c>
      <c r="B10" s="112" t="s">
        <v>45</v>
      </c>
      <c r="C10" s="113" t="s">
        <v>14</v>
      </c>
      <c r="D10" s="113" t="s">
        <v>88</v>
      </c>
      <c r="E10" s="113" t="s">
        <v>16</v>
      </c>
    </row>
    <row r="11" customFormat="false" ht="30" hidden="false" customHeight="true" outlineLevel="0" collapsed="false">
      <c r="A11" s="120"/>
      <c r="B11" s="115" t="s">
        <v>228</v>
      </c>
      <c r="C11" s="116" t="n">
        <f aca="false">C12</f>
        <v>346500</v>
      </c>
      <c r="D11" s="116" t="n">
        <f aca="false">D12</f>
        <v>0</v>
      </c>
      <c r="E11" s="116" t="n">
        <f aca="false">E12</f>
        <v>346500</v>
      </c>
    </row>
    <row r="12" customFormat="false" ht="30" hidden="false" customHeight="true" outlineLevel="0" collapsed="false">
      <c r="A12" s="120" t="s">
        <v>109</v>
      </c>
      <c r="B12" s="117" t="s">
        <v>229</v>
      </c>
      <c r="C12" s="116" t="n">
        <f aca="false">C13+C14</f>
        <v>346500</v>
      </c>
      <c r="D12" s="116" t="n">
        <f aca="false">D13+D14</f>
        <v>0</v>
      </c>
      <c r="E12" s="116" t="n">
        <f aca="false">E13+E14</f>
        <v>346500</v>
      </c>
    </row>
    <row r="13" customFormat="false" ht="38.25" hidden="false" customHeight="true" outlineLevel="0" collapsed="false">
      <c r="A13" s="121" t="s">
        <v>111</v>
      </c>
      <c r="B13" s="118" t="s">
        <v>230</v>
      </c>
      <c r="C13" s="119" t="n">
        <v>0</v>
      </c>
      <c r="D13" s="119" t="n">
        <v>0</v>
      </c>
      <c r="E13" s="119" t="n">
        <v>0</v>
      </c>
    </row>
    <row r="14" customFormat="false" ht="30" hidden="false" customHeight="true" outlineLevel="0" collapsed="false">
      <c r="A14" s="121" t="s">
        <v>117</v>
      </c>
      <c r="B14" s="118" t="s">
        <v>231</v>
      </c>
      <c r="C14" s="119" t="n">
        <v>346500</v>
      </c>
      <c r="D14" s="119" t="n">
        <v>0</v>
      </c>
      <c r="E14" s="119" t="n">
        <v>34650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2.75" hidden="false" customHeight="false" outlineLevel="0" collapsed="false">
      <c r="A29" s="122"/>
      <c r="B29" s="122"/>
    </row>
  </sheetData>
  <mergeCells count="1">
    <mergeCell ref="A29:B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5" min="3" style="0" width="15.7"/>
    <col collapsed="false" customWidth="true" hidden="false" outlineLevel="0" max="7" min="6" style="0" width="13.7"/>
  </cols>
  <sheetData>
    <row r="1" s="2" customFormat="true" ht="46.5" hidden="false" customHeight="true" outlineLevel="0" collapsed="false">
      <c r="A1" s="106"/>
      <c r="B1" s="107" t="s">
        <v>218</v>
      </c>
      <c r="C1" s="106"/>
      <c r="D1" s="106"/>
      <c r="E1" s="106"/>
    </row>
    <row r="2" s="1" customFormat="true" ht="22.5" hidden="false" customHeight="true" outlineLevel="0" collapsed="false">
      <c r="A2" s="108" t="s">
        <v>232</v>
      </c>
      <c r="B2" s="109"/>
      <c r="C2" s="110"/>
      <c r="D2" s="110"/>
      <c r="E2" s="110" t="s">
        <v>12</v>
      </c>
    </row>
    <row r="3" s="1" customFormat="true" ht="35.25" hidden="false" customHeight="true" outlineLevel="0" collapsed="false">
      <c r="A3" s="111" t="s">
        <v>44</v>
      </c>
      <c r="B3" s="112" t="s">
        <v>45</v>
      </c>
      <c r="C3" s="113" t="s">
        <v>14</v>
      </c>
      <c r="D3" s="113" t="s">
        <v>88</v>
      </c>
      <c r="E3" s="113" t="s">
        <v>16</v>
      </c>
    </row>
    <row r="4" s="1" customFormat="true" ht="30" hidden="false" customHeight="true" outlineLevel="0" collapsed="false">
      <c r="A4" s="114"/>
      <c r="B4" s="123" t="s">
        <v>221</v>
      </c>
      <c r="C4" s="116" t="n">
        <f aca="false">C5</f>
        <v>3812000</v>
      </c>
      <c r="D4" s="116" t="n">
        <f aca="false">D5</f>
        <v>8939636</v>
      </c>
      <c r="E4" s="116" t="n">
        <f aca="false">E5</f>
        <v>12751636</v>
      </c>
    </row>
    <row r="5" s="1" customFormat="true" ht="30" hidden="false" customHeight="true" outlineLevel="0" collapsed="false">
      <c r="A5" s="77" t="s">
        <v>136</v>
      </c>
      <c r="B5" s="78" t="s">
        <v>137</v>
      </c>
      <c r="C5" s="119" t="n">
        <f aca="false">C6</f>
        <v>3812000</v>
      </c>
      <c r="D5" s="119" t="n">
        <f aca="false">D6</f>
        <v>8939636</v>
      </c>
      <c r="E5" s="119" t="n">
        <f aca="false">E6</f>
        <v>12751636</v>
      </c>
    </row>
    <row r="6" s="1" customFormat="true" ht="30" hidden="false" customHeight="true" outlineLevel="0" collapsed="false">
      <c r="A6" s="124" t="s">
        <v>138</v>
      </c>
      <c r="B6" s="125" t="s">
        <v>139</v>
      </c>
      <c r="C6" s="126" t="n">
        <v>3812000</v>
      </c>
      <c r="D6" s="126" t="n">
        <v>8939636</v>
      </c>
      <c r="E6" s="126" t="n">
        <v>12751636</v>
      </c>
    </row>
    <row r="7" customFormat="false" ht="19.5" hidden="false" customHeight="true" outlineLevel="0" collapsed="false">
      <c r="A7" s="110"/>
      <c r="B7" s="110"/>
      <c r="C7" s="110"/>
      <c r="D7" s="110"/>
      <c r="E7" s="110"/>
    </row>
    <row r="8" s="1" customFormat="true" ht="34.5" hidden="false" customHeight="true" outlineLevel="0" collapsed="false">
      <c r="A8" s="111" t="s">
        <v>44</v>
      </c>
      <c r="B8" s="112" t="s">
        <v>45</v>
      </c>
      <c r="C8" s="113" t="s">
        <v>14</v>
      </c>
      <c r="D8" s="113" t="s">
        <v>88</v>
      </c>
      <c r="E8" s="113" t="s">
        <v>16</v>
      </c>
    </row>
    <row r="9" s="1" customFormat="true" ht="30" hidden="false" customHeight="true" outlineLevel="0" collapsed="false">
      <c r="A9" s="114"/>
      <c r="B9" s="123" t="s">
        <v>228</v>
      </c>
      <c r="C9" s="116" t="n">
        <f aca="false">C10</f>
        <v>346500</v>
      </c>
      <c r="D9" s="116" t="n">
        <f aca="false">D10</f>
        <v>0</v>
      </c>
      <c r="E9" s="116" t="n">
        <f aca="false">E10</f>
        <v>346500</v>
      </c>
    </row>
    <row r="10" s="129" customFormat="true" ht="30" hidden="false" customHeight="true" outlineLevel="0" collapsed="false">
      <c r="A10" s="127" t="s">
        <v>90</v>
      </c>
      <c r="B10" s="29" t="s">
        <v>91</v>
      </c>
      <c r="C10" s="128" t="n">
        <f aca="false">C11</f>
        <v>346500</v>
      </c>
      <c r="D10" s="128" t="n">
        <f aca="false">D11</f>
        <v>0</v>
      </c>
      <c r="E10" s="128" t="n">
        <f aca="false">E11</f>
        <v>346500</v>
      </c>
    </row>
    <row r="11" customFormat="false" ht="30" hidden="false" customHeight="true" outlineLevel="0" collapsed="false">
      <c r="A11" s="130" t="s">
        <v>92</v>
      </c>
      <c r="B11" s="131" t="s">
        <v>91</v>
      </c>
      <c r="C11" s="126" t="n">
        <v>346500</v>
      </c>
      <c r="D11" s="126" t="n">
        <v>0</v>
      </c>
      <c r="E11" s="126" t="n">
        <v>34650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122"/>
      <c r="B26" s="122"/>
    </row>
  </sheetData>
  <mergeCells count="1">
    <mergeCell ref="A26:B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437" colorId="64" zoomScale="84" zoomScaleNormal="84" zoomScalePageLayoutView="50" workbookViewId="0">
      <selection pane="topLeft" activeCell="B442" activeCellId="0" sqref="B442:C4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2" width="6.28"/>
    <col collapsed="false" customWidth="true" hidden="false" outlineLevel="0" max="2" min="2" style="14" width="6.85"/>
    <col collapsed="false" customWidth="true" hidden="false" outlineLevel="0" max="3" min="3" style="14" width="44.7"/>
    <col collapsed="false" customWidth="true" hidden="false" outlineLevel="0" max="5" min="4" style="14" width="9.56"/>
    <col collapsed="false" customWidth="true" hidden="false" outlineLevel="0" max="6" min="6" style="14" width="9.28"/>
    <col collapsed="false" customWidth="false" hidden="false" outlineLevel="0" max="7" min="7" style="14" width="9.14"/>
    <col collapsed="false" customWidth="true" hidden="false" outlineLevel="0" max="8" min="8" style="14" width="10.41"/>
    <col collapsed="false" customWidth="false" hidden="false" outlineLevel="0" max="9" min="9" style="133" width="9.14"/>
    <col collapsed="false" customWidth="true" hidden="false" outlineLevel="0" max="10" min="10" style="14" width="9.41"/>
    <col collapsed="false" customWidth="false" hidden="false" outlineLevel="0" max="257" min="11" style="14" width="9.14"/>
  </cols>
  <sheetData>
    <row r="1" customFormat="false" ht="9.75" hidden="false" customHeight="false" outlineLevel="0" collapsed="false">
      <c r="D1" s="132"/>
    </row>
    <row r="2" customFormat="false" ht="9.75" hidden="false" customHeight="true" outlineLevel="0" collapsed="false">
      <c r="B2" s="134" t="s">
        <v>233</v>
      </c>
      <c r="C2" s="134"/>
      <c r="D2" s="134"/>
      <c r="E2" s="134"/>
      <c r="F2" s="134"/>
    </row>
    <row r="3" customFormat="false" ht="9.75" hidden="false" customHeight="false" outlineLevel="0" collapsed="false">
      <c r="B3" s="134"/>
      <c r="C3" s="134"/>
      <c r="D3" s="134"/>
      <c r="E3" s="134"/>
      <c r="F3" s="134"/>
    </row>
    <row r="4" customFormat="false" ht="18" hidden="false" customHeight="true" outlineLevel="0" collapsed="false">
      <c r="B4" s="134"/>
      <c r="C4" s="134"/>
      <c r="D4" s="134"/>
      <c r="E4" s="134"/>
      <c r="F4" s="134"/>
    </row>
    <row r="5" customFormat="false" ht="23.25" hidden="false" customHeight="true" outlineLevel="0" collapsed="false">
      <c r="B5" s="135" t="s">
        <v>234</v>
      </c>
    </row>
    <row r="6" customFormat="false" ht="11.25" hidden="false" customHeight="true" outlineLevel="0" collapsed="false">
      <c r="F6" s="14" t="s">
        <v>12</v>
      </c>
    </row>
    <row r="7" s="139" customFormat="true" ht="15" hidden="false" customHeight="true" outlineLevel="0" collapsed="false">
      <c r="A7" s="136" t="s">
        <v>235</v>
      </c>
      <c r="B7" s="136" t="s">
        <v>236</v>
      </c>
      <c r="C7" s="137" t="s">
        <v>45</v>
      </c>
      <c r="D7" s="138" t="s">
        <v>237</v>
      </c>
      <c r="E7" s="136" t="s">
        <v>238</v>
      </c>
      <c r="F7" s="136" t="s">
        <v>16</v>
      </c>
      <c r="I7" s="140"/>
    </row>
    <row r="8" s="141" customFormat="true" ht="44.25" hidden="false" customHeight="true" outlineLevel="0" collapsed="false">
      <c r="A8" s="136"/>
      <c r="B8" s="136"/>
      <c r="C8" s="136"/>
      <c r="D8" s="138"/>
      <c r="E8" s="136"/>
      <c r="F8" s="136"/>
      <c r="I8" s="142"/>
    </row>
    <row r="9" s="139" customFormat="true" ht="10.5" hidden="false" customHeight="true" outlineLevel="0" collapsed="false">
      <c r="A9" s="143" t="n">
        <v>1</v>
      </c>
      <c r="B9" s="143" t="n">
        <v>2</v>
      </c>
      <c r="C9" s="143" t="n">
        <v>3</v>
      </c>
      <c r="D9" s="143" t="n">
        <v>6</v>
      </c>
      <c r="E9" s="143" t="n">
        <v>15</v>
      </c>
      <c r="F9" s="143" t="n">
        <v>16</v>
      </c>
      <c r="I9" s="140"/>
    </row>
    <row r="10" s="146" customFormat="true" ht="45.75" hidden="false" customHeight="true" outlineLevel="0" collapsed="false">
      <c r="A10" s="144" t="s">
        <v>239</v>
      </c>
      <c r="B10" s="144"/>
      <c r="C10" s="144"/>
      <c r="D10" s="145" t="n">
        <f aca="false">D11+D508+D554+D591</f>
        <v>24049414</v>
      </c>
      <c r="E10" s="145" t="n">
        <f aca="false">E11+E508+E554+E591</f>
        <v>8939636</v>
      </c>
      <c r="F10" s="145" t="n">
        <f aca="false">F11+F508+F554+F591</f>
        <v>32989050</v>
      </c>
      <c r="I10" s="147"/>
    </row>
    <row r="11" s="146" customFormat="true" ht="36" hidden="false" customHeight="true" outlineLevel="0" collapsed="false">
      <c r="A11" s="148"/>
      <c r="B11" s="149" t="s">
        <v>240</v>
      </c>
      <c r="C11" s="149"/>
      <c r="D11" s="150" t="n">
        <f aca="false">D20+D38+D56+D64+D75+D98+D122+D138+D155+D203+D213+D248+D253+D270+D295+D313+D331+D344+D367+D446+D451+D460+D475</f>
        <v>21642900</v>
      </c>
      <c r="E11" s="150" t="n">
        <f aca="false">F11-D11</f>
        <v>8939636</v>
      </c>
      <c r="F11" s="150" t="n">
        <f aca="false">F20+F38+F56+F64+F75+F98+F122+F138+F155+F203+F213+F248+F253+F270+F295+F313+F331+F344+F367+F446+F451+F460+F475</f>
        <v>30582536</v>
      </c>
      <c r="I11" s="147"/>
    </row>
    <row r="12" s="139" customFormat="true" ht="15" hidden="false" customHeight="true" outlineLevel="0" collapsed="false">
      <c r="A12" s="151"/>
      <c r="B12" s="152"/>
      <c r="C12" s="72" t="s">
        <v>241</v>
      </c>
      <c r="D12" s="100" t="n">
        <f aca="false">SUM(D13:D19)</f>
        <v>21642900</v>
      </c>
      <c r="E12" s="100" t="n">
        <f aca="false">SUM(E13:E19)</f>
        <v>8939636</v>
      </c>
      <c r="F12" s="100" t="n">
        <f aca="false">SUM(F13:F19)</f>
        <v>30582536</v>
      </c>
      <c r="I12" s="140"/>
    </row>
    <row r="13" s="139" customFormat="true" ht="15" hidden="false" customHeight="true" outlineLevel="0" collapsed="false">
      <c r="A13" s="151"/>
      <c r="B13" s="152"/>
      <c r="C13" s="72" t="s">
        <v>242</v>
      </c>
      <c r="D13" s="100" t="n">
        <f aca="false">D24+D27+D32+D36+D42+D49+D53+D60+D63+D68+D70+D74+D79+D83+D87+D91+D95+D97+D102+D107+D111+D115+D120+D126+D130+D134+D142+D147+D152+D159+D164+D170+D174+D178+D182+D187+D189+D196+D201+D207+D211+D217+D222+D228+D232+D238+D242+D252+D257+D263+D268+D274+D279+D283+D289+D294+D299+D303+D308+D312+D317+D323+D328+D335+D339+D343+D348+D352+D356+D360+D365+D371+D377+D382+D387+D392+D399+D406+D409+D415+D423+D427+D431+D438+D450+D455+D459+D464+D468+D473+D479+D482+D486+D490+D495+D499+D503+D507+D193</f>
        <v>11838395</v>
      </c>
      <c r="E13" s="100" t="n">
        <f aca="false">E24+E27+E32+E36+E42+E49+E53+E60+E63+E68+E70+E74+E79+E83+E87+E91+E95+E97+E102+E107+E111+E115+E120+E126+E130+E134+E142+E147+E152+E159+E164+E170+E174+E178+E182+E187+E189+E196+E201+E207+E211+E217+E222+E228+E232+E238+E242+E252+E257+E263+E268+E274+E279+E283+E289+E294+E299+E303+E308+E312+E317+E323+E328+E335+E339+E343+E348+E352+E356+E360+E365+E371+E377+E382+E387+E392+E399+E406+E409+E415+E423+E427+E431+E438+E450+E455+E459+E464+E468+E473+E479+E482+E486+E490+E495+E499+E503+E507+E193</f>
        <v>0</v>
      </c>
      <c r="F13" s="100" t="n">
        <f aca="false">F24+F27+F32+F36+F42+F49+F53+F60+F63+F68+F70+F74+F79+F83+F87+F91+F95+F97+F102+F107+F111+F115+F120+F126+F130+F134+F142+F147+F152+F159+F164+F170+F174+F178+F182+F187+F189+F196+F201+F207+F211+F217+F222+F228+F232+F238+F242+F252+F257+F263+F268+F274+F279+F283+F289+F294+F299+F303+F308+F312+F317+F323+F328+F335+F339+F343+F348+F352+F356+F360+F365+F371+F377+F382+F387+F392+F399+F406+F409+F415+F423+F427+F431+F438+F450+F455+F459+F464+F468+F473+F479+F482+F486+F490+F495+F499+F503+F507+F193</f>
        <v>11838395</v>
      </c>
      <c r="I13" s="140"/>
    </row>
    <row r="14" s="139" customFormat="true" ht="15" hidden="false" customHeight="true" outlineLevel="0" collapsed="false">
      <c r="A14" s="151"/>
      <c r="B14" s="152"/>
      <c r="C14" s="72" t="s">
        <v>243</v>
      </c>
      <c r="D14" s="100" t="n">
        <f aca="false">D25+D43+D50+D54+D61+D103+D116+D121+D135+D233+D372+D378+D383+D388+D393+D400+D410+D416+D424+D432+D439+D469+D480+D491</f>
        <v>299005</v>
      </c>
      <c r="E14" s="100" t="n">
        <f aca="false">E25+E43+E50+E54+E61+E103+E116+E121+E135+E233+E372+E378+E383+E388+E393+E400+E410+E416+E424+E432+E439+E469+E480+E491</f>
        <v>0</v>
      </c>
      <c r="F14" s="100" t="n">
        <f aca="false">F25+F43+F50+F54+F61+F103+F116+F121+F135+F233+F372+F378+F383+F388+F393+F400+F410+F416+F424+F432+F439+F469+F480+F491</f>
        <v>299005</v>
      </c>
      <c r="I14" s="140"/>
    </row>
    <row r="15" s="139" customFormat="true" ht="15" hidden="false" customHeight="true" outlineLevel="0" collapsed="false">
      <c r="A15" s="151"/>
      <c r="B15" s="152"/>
      <c r="C15" s="72" t="s">
        <v>244</v>
      </c>
      <c r="D15" s="100" t="n">
        <f aca="false">D51+D55+D143+D148+D153+D160+D165+D183+D218+D223+D258+D264+D269+D275+D284+D290+D304+D318+D324+D329+D394+D401+D417+D433+D44</f>
        <v>1815000</v>
      </c>
      <c r="E15" s="100" t="n">
        <f aca="false">E51+E55+E143+E148+E153+E160+E165+E183+E218+E223+E258+E264+E269+E275+E284+E290+E304+E318+E324+E329+E394+E401+E417+E433+E44</f>
        <v>0</v>
      </c>
      <c r="F15" s="100" t="n">
        <f aca="false">F51+F55+F143+F148+F153+F160+F165+F183+F218+F223+F258+F264+F269+F275+F284+F290+F304+F318+F324+F329+F394+F401+F417+F433+F44</f>
        <v>1815000</v>
      </c>
      <c r="I15" s="140"/>
    </row>
    <row r="16" s="139" customFormat="true" ht="15" hidden="false" customHeight="true" outlineLevel="0" collapsed="false">
      <c r="A16" s="151"/>
      <c r="B16" s="152"/>
      <c r="C16" s="72" t="s">
        <v>245</v>
      </c>
      <c r="D16" s="100" t="n">
        <f aca="false">D37+D45+D202+D243+D319+D330+D361+D373+D395+D402+D411+D418+D434+D440+D474+D28+D166+D212+D224+D285+D197+D247</f>
        <v>3868000</v>
      </c>
      <c r="E16" s="100" t="n">
        <f aca="false">E37+E45+E202+E243+E319+E330+E361+E373+E395+E402+E411+E418+E434+E440+E474+E28+E166+E212+E224+E285+E197+E247</f>
        <v>0</v>
      </c>
      <c r="F16" s="100" t="n">
        <f aca="false">F37+F45+F202+F243+F319+F330+F361+F373+F395+F402+F411+F418+F434+F440+F474+F28+F166+F212+F224+F285+F197+F247</f>
        <v>3868000</v>
      </c>
      <c r="I16" s="140"/>
    </row>
    <row r="17" s="139" customFormat="true" ht="15" hidden="false" customHeight="true" outlineLevel="0" collapsed="false">
      <c r="A17" s="151"/>
      <c r="B17" s="152"/>
      <c r="C17" s="72" t="s">
        <v>246</v>
      </c>
      <c r="D17" s="100" t="n">
        <f aca="false">D259</f>
        <v>0</v>
      </c>
      <c r="E17" s="100" t="n">
        <f aca="false">E259</f>
        <v>0</v>
      </c>
      <c r="F17" s="100" t="n">
        <f aca="false">F259</f>
        <v>0</v>
      </c>
      <c r="I17" s="140"/>
    </row>
    <row r="18" s="139" customFormat="true" ht="18.75" hidden="false" customHeight="true" outlineLevel="0" collapsed="false">
      <c r="A18" s="151"/>
      <c r="B18" s="152"/>
      <c r="C18" s="76" t="s">
        <v>247</v>
      </c>
      <c r="D18" s="100" t="n">
        <f aca="false">D154+D229</f>
        <v>10500</v>
      </c>
      <c r="E18" s="100" t="n">
        <f aca="false">E154+E229</f>
        <v>0</v>
      </c>
      <c r="F18" s="100" t="n">
        <f aca="false">F154+F229</f>
        <v>10500</v>
      </c>
      <c r="I18" s="140"/>
    </row>
    <row r="19" s="139" customFormat="true" ht="15" hidden="false" customHeight="true" outlineLevel="0" collapsed="false">
      <c r="A19" s="151"/>
      <c r="B19" s="152"/>
      <c r="C19" s="72" t="s">
        <v>248</v>
      </c>
      <c r="D19" s="100" t="n">
        <f aca="false">D234+D441+D366+D230+D445</f>
        <v>3812000</v>
      </c>
      <c r="E19" s="100" t="n">
        <f aca="false">E234+E441+E366+E230+E445</f>
        <v>8939636</v>
      </c>
      <c r="F19" s="100" t="n">
        <f aca="false">F234+F441+F366+F230+F445</f>
        <v>12751636</v>
      </c>
      <c r="I19" s="140"/>
    </row>
    <row r="20" customFormat="false" ht="27.95" hidden="false" customHeight="true" outlineLevel="0" collapsed="false">
      <c r="A20" s="153"/>
      <c r="B20" s="154" t="s">
        <v>249</v>
      </c>
      <c r="C20" s="154"/>
      <c r="D20" s="59" t="n">
        <f aca="false">D21+D29+D33</f>
        <v>1275700</v>
      </c>
      <c r="E20" s="59" t="n">
        <v>0</v>
      </c>
      <c r="F20" s="59" t="n">
        <f aca="false">F21+F29+F33</f>
        <v>1275700</v>
      </c>
    </row>
    <row r="21" customFormat="false" ht="24" hidden="false" customHeight="true" outlineLevel="0" collapsed="false">
      <c r="A21" s="155" t="s">
        <v>146</v>
      </c>
      <c r="B21" s="156" t="s">
        <v>250</v>
      </c>
      <c r="C21" s="156"/>
      <c r="D21" s="157" t="n">
        <f aca="false">D22</f>
        <v>1159700</v>
      </c>
      <c r="E21" s="100" t="n">
        <v>0</v>
      </c>
      <c r="F21" s="157" t="n">
        <f aca="false">F22</f>
        <v>1159700</v>
      </c>
      <c r="H21" s="133"/>
    </row>
    <row r="22" customFormat="false" ht="21" hidden="false" customHeight="true" outlineLevel="0" collapsed="false">
      <c r="A22" s="158"/>
      <c r="B22" s="159" t="n">
        <v>3</v>
      </c>
      <c r="C22" s="160" t="s">
        <v>251</v>
      </c>
      <c r="D22" s="161" t="n">
        <f aca="false">D23+D26</f>
        <v>1159700</v>
      </c>
      <c r="E22" s="100" t="n">
        <v>0</v>
      </c>
      <c r="F22" s="161" t="n">
        <f aca="false">F23+F26</f>
        <v>1159700</v>
      </c>
    </row>
    <row r="23" customFormat="false" ht="18" hidden="false" customHeight="true" outlineLevel="0" collapsed="false">
      <c r="A23" s="158"/>
      <c r="B23" s="159" t="n">
        <v>31</v>
      </c>
      <c r="C23" s="160" t="s">
        <v>252</v>
      </c>
      <c r="D23" s="161" t="n">
        <f aca="false">D24+D25</f>
        <v>790000</v>
      </c>
      <c r="E23" s="100" t="n">
        <v>0</v>
      </c>
      <c r="F23" s="161" t="n">
        <f aca="false">F24+F25</f>
        <v>790000</v>
      </c>
    </row>
    <row r="24" s="139" customFormat="true" ht="15" hidden="false" customHeight="true" outlineLevel="0" collapsed="false">
      <c r="A24" s="151"/>
      <c r="B24" s="152"/>
      <c r="C24" s="72" t="s">
        <v>242</v>
      </c>
      <c r="D24" s="162" t="n">
        <v>490995</v>
      </c>
      <c r="E24" s="100" t="n">
        <v>0</v>
      </c>
      <c r="F24" s="100" t="n">
        <v>490995</v>
      </c>
      <c r="I24" s="140"/>
    </row>
    <row r="25" s="139" customFormat="true" ht="15" hidden="false" customHeight="true" outlineLevel="0" collapsed="false">
      <c r="A25" s="151"/>
      <c r="B25" s="152"/>
      <c r="C25" s="72" t="s">
        <v>253</v>
      </c>
      <c r="D25" s="162" t="n">
        <v>299005</v>
      </c>
      <c r="E25" s="100" t="n">
        <v>0</v>
      </c>
      <c r="F25" s="100" t="n">
        <v>299005</v>
      </c>
      <c r="I25" s="140"/>
    </row>
    <row r="26" customFormat="false" ht="18" hidden="false" customHeight="true" outlineLevel="0" collapsed="false">
      <c r="A26" s="158"/>
      <c r="B26" s="159" t="n">
        <v>32</v>
      </c>
      <c r="C26" s="160" t="s">
        <v>254</v>
      </c>
      <c r="D26" s="161" t="n">
        <f aca="false">D27+D28</f>
        <v>369700</v>
      </c>
      <c r="E26" s="100" t="n">
        <v>0</v>
      </c>
      <c r="F26" s="161" t="n">
        <f aca="false">F27+F28</f>
        <v>369700</v>
      </c>
    </row>
    <row r="27" s="139" customFormat="true" ht="15" hidden="false" customHeight="true" outlineLevel="0" collapsed="false">
      <c r="A27" s="151"/>
      <c r="B27" s="152"/>
      <c r="C27" s="72" t="s">
        <v>242</v>
      </c>
      <c r="D27" s="163" t="n">
        <v>369700</v>
      </c>
      <c r="E27" s="100" t="n">
        <v>0</v>
      </c>
      <c r="F27" s="100" t="n">
        <v>369700</v>
      </c>
      <c r="I27" s="140"/>
    </row>
    <row r="28" s="139" customFormat="true" ht="15" hidden="false" customHeight="true" outlineLevel="0" collapsed="false">
      <c r="A28" s="151"/>
      <c r="B28" s="152"/>
      <c r="C28" s="72" t="s">
        <v>245</v>
      </c>
      <c r="D28" s="100" t="n">
        <v>0</v>
      </c>
      <c r="E28" s="100" t="n">
        <v>0</v>
      </c>
      <c r="F28" s="100" t="n">
        <v>0</v>
      </c>
      <c r="I28" s="140"/>
    </row>
    <row r="29" customFormat="false" ht="26.1" hidden="false" customHeight="true" outlineLevel="0" collapsed="false">
      <c r="A29" s="155" t="s">
        <v>146</v>
      </c>
      <c r="B29" s="164" t="s">
        <v>255</v>
      </c>
      <c r="C29" s="164"/>
      <c r="D29" s="157" t="n">
        <f aca="false">D30</f>
        <v>42000</v>
      </c>
      <c r="E29" s="157" t="n">
        <v>0</v>
      </c>
      <c r="F29" s="157" t="n">
        <f aca="false">F30</f>
        <v>42000</v>
      </c>
    </row>
    <row r="30" customFormat="false" ht="21" hidden="false" customHeight="true" outlineLevel="0" collapsed="false">
      <c r="A30" s="158"/>
      <c r="B30" s="159" t="n">
        <v>3</v>
      </c>
      <c r="C30" s="160" t="s">
        <v>251</v>
      </c>
      <c r="D30" s="161" t="n">
        <f aca="false">D31</f>
        <v>42000</v>
      </c>
      <c r="E30" s="161" t="n">
        <v>0</v>
      </c>
      <c r="F30" s="161" t="n">
        <f aca="false">F31</f>
        <v>42000</v>
      </c>
    </row>
    <row r="31" customFormat="false" ht="18" hidden="false" customHeight="true" outlineLevel="0" collapsed="false">
      <c r="A31" s="158"/>
      <c r="B31" s="159" t="n">
        <v>32</v>
      </c>
      <c r="C31" s="160" t="s">
        <v>256</v>
      </c>
      <c r="D31" s="161" t="n">
        <f aca="false">D32</f>
        <v>42000</v>
      </c>
      <c r="E31" s="100" t="n">
        <v>0</v>
      </c>
      <c r="F31" s="161" t="n">
        <f aca="false">F32</f>
        <v>42000</v>
      </c>
    </row>
    <row r="32" s="139" customFormat="true" ht="15" hidden="false" customHeight="true" outlineLevel="0" collapsed="false">
      <c r="A32" s="151"/>
      <c r="B32" s="152"/>
      <c r="C32" s="72" t="s">
        <v>242</v>
      </c>
      <c r="D32" s="162" t="n">
        <v>42000</v>
      </c>
      <c r="E32" s="100" t="n">
        <v>0</v>
      </c>
      <c r="F32" s="100" t="n">
        <v>42000</v>
      </c>
      <c r="I32" s="140"/>
    </row>
    <row r="33" customFormat="false" ht="24" hidden="false" customHeight="true" outlineLevel="0" collapsed="false">
      <c r="A33" s="155" t="s">
        <v>146</v>
      </c>
      <c r="B33" s="165" t="s">
        <v>257</v>
      </c>
      <c r="C33" s="165"/>
      <c r="D33" s="166" t="n">
        <f aca="false">D34</f>
        <v>74000</v>
      </c>
      <c r="E33" s="166" t="n">
        <v>0</v>
      </c>
      <c r="F33" s="166" t="n">
        <f aca="false">F34</f>
        <v>74000</v>
      </c>
    </row>
    <row r="34" customFormat="false" ht="21" hidden="false" customHeight="true" outlineLevel="0" collapsed="false">
      <c r="A34" s="158"/>
      <c r="B34" s="159" t="n">
        <v>4</v>
      </c>
      <c r="C34" s="160" t="s">
        <v>258</v>
      </c>
      <c r="D34" s="161" t="n">
        <f aca="false">D35</f>
        <v>74000</v>
      </c>
      <c r="E34" s="161" t="n">
        <v>0</v>
      </c>
      <c r="F34" s="161" t="n">
        <f aca="false">F35</f>
        <v>74000</v>
      </c>
    </row>
    <row r="35" customFormat="false" ht="18" hidden="false" customHeight="true" outlineLevel="0" collapsed="false">
      <c r="A35" s="158"/>
      <c r="B35" s="159" t="n">
        <v>42</v>
      </c>
      <c r="C35" s="167" t="s">
        <v>259</v>
      </c>
      <c r="D35" s="161" t="n">
        <f aca="false">D36+D37</f>
        <v>74000</v>
      </c>
      <c r="E35" s="161" t="n">
        <v>0</v>
      </c>
      <c r="F35" s="161" t="n">
        <f aca="false">F36+F37</f>
        <v>74000</v>
      </c>
    </row>
    <row r="36" s="139" customFormat="true" ht="15" hidden="false" customHeight="true" outlineLevel="0" collapsed="false">
      <c r="A36" s="151"/>
      <c r="B36" s="152"/>
      <c r="C36" s="72" t="s">
        <v>242</v>
      </c>
      <c r="D36" s="100" t="n">
        <v>74000</v>
      </c>
      <c r="E36" s="100" t="n">
        <v>0</v>
      </c>
      <c r="F36" s="100" t="n">
        <v>74000</v>
      </c>
      <c r="I36" s="140"/>
    </row>
    <row r="37" s="139" customFormat="true" ht="15" hidden="false" customHeight="true" outlineLevel="0" collapsed="false">
      <c r="A37" s="151"/>
      <c r="B37" s="152"/>
      <c r="C37" s="72" t="s">
        <v>245</v>
      </c>
      <c r="D37" s="100" t="n">
        <v>0</v>
      </c>
      <c r="E37" s="100" t="n">
        <v>0</v>
      </c>
      <c r="F37" s="100" t="n">
        <v>0</v>
      </c>
      <c r="I37" s="140"/>
    </row>
    <row r="38" customFormat="false" ht="27.95" hidden="false" customHeight="true" outlineLevel="0" collapsed="false">
      <c r="A38" s="153"/>
      <c r="B38" s="168" t="s">
        <v>260</v>
      </c>
      <c r="C38" s="168"/>
      <c r="D38" s="59" t="n">
        <f aca="false">D39+D46</f>
        <v>455500</v>
      </c>
      <c r="E38" s="59" t="n">
        <v>0</v>
      </c>
      <c r="F38" s="59" t="n">
        <f aca="false">F39+F46</f>
        <v>455500</v>
      </c>
    </row>
    <row r="39" customFormat="false" ht="26.1" hidden="false" customHeight="true" outlineLevel="0" collapsed="false">
      <c r="A39" s="155" t="s">
        <v>148</v>
      </c>
      <c r="B39" s="169" t="s">
        <v>261</v>
      </c>
      <c r="C39" s="169"/>
      <c r="D39" s="166" t="n">
        <f aca="false">D40</f>
        <v>185500</v>
      </c>
      <c r="E39" s="166" t="n">
        <v>0</v>
      </c>
      <c r="F39" s="166" t="n">
        <f aca="false">F40</f>
        <v>185500</v>
      </c>
    </row>
    <row r="40" customFormat="false" ht="21" hidden="false" customHeight="true" outlineLevel="0" collapsed="false">
      <c r="A40" s="158"/>
      <c r="B40" s="159" t="n">
        <v>3</v>
      </c>
      <c r="C40" s="170" t="s">
        <v>262</v>
      </c>
      <c r="D40" s="161" t="n">
        <f aca="false">D41</f>
        <v>185500</v>
      </c>
      <c r="E40" s="161" t="n">
        <v>0</v>
      </c>
      <c r="F40" s="161" t="n">
        <f aca="false">F41</f>
        <v>185500</v>
      </c>
    </row>
    <row r="41" customFormat="false" ht="18" hidden="false" customHeight="true" outlineLevel="0" collapsed="false">
      <c r="A41" s="158"/>
      <c r="B41" s="159" t="n">
        <v>32</v>
      </c>
      <c r="C41" s="160" t="s">
        <v>254</v>
      </c>
      <c r="D41" s="161" t="n">
        <f aca="false">D42+D43+D44+D45</f>
        <v>185500</v>
      </c>
      <c r="E41" s="161" t="n">
        <v>0</v>
      </c>
      <c r="F41" s="161" t="n">
        <f aca="false">F42+F43+F44+F45</f>
        <v>185500</v>
      </c>
    </row>
    <row r="42" s="139" customFormat="true" ht="15" hidden="false" customHeight="true" outlineLevel="0" collapsed="false">
      <c r="A42" s="151"/>
      <c r="B42" s="152"/>
      <c r="C42" s="72" t="s">
        <v>242</v>
      </c>
      <c r="D42" s="100" t="n">
        <v>140500</v>
      </c>
      <c r="E42" s="100" t="n">
        <v>0</v>
      </c>
      <c r="F42" s="100" t="n">
        <v>140500</v>
      </c>
      <c r="I42" s="140"/>
    </row>
    <row r="43" s="139" customFormat="true" ht="15" hidden="false" customHeight="true" outlineLevel="0" collapsed="false">
      <c r="A43" s="151"/>
      <c r="B43" s="152"/>
      <c r="C43" s="72" t="s">
        <v>253</v>
      </c>
      <c r="D43" s="100" t="n">
        <v>0</v>
      </c>
      <c r="E43" s="100" t="n">
        <v>0</v>
      </c>
      <c r="F43" s="100" t="n">
        <v>0</v>
      </c>
      <c r="I43" s="140"/>
    </row>
    <row r="44" s="139" customFormat="true" ht="15" hidden="false" customHeight="true" outlineLevel="0" collapsed="false">
      <c r="A44" s="151"/>
      <c r="B44" s="152"/>
      <c r="C44" s="72" t="s">
        <v>244</v>
      </c>
      <c r="D44" s="100" t="n">
        <v>45000</v>
      </c>
      <c r="E44" s="100" t="n">
        <v>0</v>
      </c>
      <c r="F44" s="100" t="n">
        <v>45000</v>
      </c>
      <c r="I44" s="140"/>
    </row>
    <row r="45" s="139" customFormat="true" ht="15" hidden="false" customHeight="true" outlineLevel="0" collapsed="false">
      <c r="A45" s="151"/>
      <c r="B45" s="152"/>
      <c r="C45" s="72" t="s">
        <v>245</v>
      </c>
      <c r="D45" s="100" t="n">
        <v>0</v>
      </c>
      <c r="E45" s="100" t="n">
        <v>0</v>
      </c>
      <c r="F45" s="100" t="n">
        <v>0</v>
      </c>
      <c r="I45" s="140"/>
    </row>
    <row r="46" customFormat="false" ht="26.1" hidden="false" customHeight="true" outlineLevel="0" collapsed="false">
      <c r="A46" s="155" t="s">
        <v>148</v>
      </c>
      <c r="B46" s="169" t="s">
        <v>263</v>
      </c>
      <c r="C46" s="169"/>
      <c r="D46" s="166" t="n">
        <f aca="false">D47</f>
        <v>270000</v>
      </c>
      <c r="E46" s="166" t="n">
        <v>0</v>
      </c>
      <c r="F46" s="166" t="n">
        <f aca="false">F47</f>
        <v>270000</v>
      </c>
    </row>
    <row r="47" customFormat="false" ht="21" hidden="false" customHeight="true" outlineLevel="0" collapsed="false">
      <c r="A47" s="158"/>
      <c r="B47" s="159" t="n">
        <v>3</v>
      </c>
      <c r="C47" s="170" t="s">
        <v>262</v>
      </c>
      <c r="D47" s="161" t="n">
        <f aca="false">D48+D52</f>
        <v>270000</v>
      </c>
      <c r="E47" s="161" t="n">
        <v>0</v>
      </c>
      <c r="F47" s="161" t="n">
        <f aca="false">F48+F52</f>
        <v>270000</v>
      </c>
    </row>
    <row r="48" customFormat="false" ht="18" hidden="false" customHeight="true" outlineLevel="0" collapsed="false">
      <c r="A48" s="158"/>
      <c r="B48" s="159" t="n">
        <v>32</v>
      </c>
      <c r="C48" s="160" t="s">
        <v>254</v>
      </c>
      <c r="D48" s="161" t="n">
        <f aca="false">D49+D50+D51</f>
        <v>150000</v>
      </c>
      <c r="E48" s="161" t="n">
        <v>0</v>
      </c>
      <c r="F48" s="161" t="n">
        <f aca="false">F49+F50+F51</f>
        <v>150000</v>
      </c>
    </row>
    <row r="49" s="139" customFormat="true" ht="15" hidden="false" customHeight="true" outlineLevel="0" collapsed="false">
      <c r="A49" s="151"/>
      <c r="B49" s="152"/>
      <c r="C49" s="72" t="s">
        <v>242</v>
      </c>
      <c r="D49" s="100" t="n">
        <v>150000</v>
      </c>
      <c r="E49" s="100" t="n">
        <v>0</v>
      </c>
      <c r="F49" s="100" t="n">
        <v>150000</v>
      </c>
      <c r="I49" s="140"/>
    </row>
    <row r="50" s="139" customFormat="true" ht="15" hidden="false" customHeight="true" outlineLevel="0" collapsed="false">
      <c r="A50" s="151"/>
      <c r="B50" s="152"/>
      <c r="C50" s="72" t="s">
        <v>253</v>
      </c>
      <c r="D50" s="100" t="n">
        <v>0</v>
      </c>
      <c r="E50" s="100" t="n">
        <v>0</v>
      </c>
      <c r="F50" s="100" t="n">
        <v>0</v>
      </c>
      <c r="I50" s="140"/>
    </row>
    <row r="51" s="139" customFormat="true" ht="15" hidden="false" customHeight="true" outlineLevel="0" collapsed="false">
      <c r="A51" s="151"/>
      <c r="B51" s="152"/>
      <c r="C51" s="72" t="s">
        <v>244</v>
      </c>
      <c r="D51" s="100" t="n">
        <v>0</v>
      </c>
      <c r="E51" s="100" t="n">
        <v>0</v>
      </c>
      <c r="F51" s="100" t="n">
        <v>0</v>
      </c>
      <c r="I51" s="140"/>
    </row>
    <row r="52" customFormat="false" ht="22.5" hidden="false" customHeight="true" outlineLevel="0" collapsed="false">
      <c r="A52" s="158"/>
      <c r="B52" s="159" t="n">
        <v>38</v>
      </c>
      <c r="C52" s="171" t="s">
        <v>79</v>
      </c>
      <c r="D52" s="161" t="n">
        <f aca="false">D53+D54+D55</f>
        <v>120000</v>
      </c>
      <c r="E52" s="161" t="n">
        <v>0</v>
      </c>
      <c r="F52" s="161" t="n">
        <f aca="false">F53+F54+F55</f>
        <v>120000</v>
      </c>
    </row>
    <row r="53" s="139" customFormat="true" ht="15" hidden="false" customHeight="true" outlineLevel="0" collapsed="false">
      <c r="A53" s="151"/>
      <c r="B53" s="152"/>
      <c r="C53" s="72" t="s">
        <v>242</v>
      </c>
      <c r="D53" s="100" t="n">
        <v>0</v>
      </c>
      <c r="E53" s="100" t="n">
        <v>0</v>
      </c>
      <c r="F53" s="100" t="n">
        <v>0</v>
      </c>
      <c r="I53" s="140"/>
    </row>
    <row r="54" s="139" customFormat="true" ht="15" hidden="false" customHeight="true" outlineLevel="0" collapsed="false">
      <c r="A54" s="151"/>
      <c r="B54" s="152"/>
      <c r="C54" s="72" t="s">
        <v>253</v>
      </c>
      <c r="D54" s="100" t="n">
        <v>0</v>
      </c>
      <c r="E54" s="100" t="n">
        <v>0</v>
      </c>
      <c r="F54" s="100" t="n">
        <v>0</v>
      </c>
      <c r="I54" s="140"/>
    </row>
    <row r="55" s="139" customFormat="true" ht="15" hidden="false" customHeight="true" outlineLevel="0" collapsed="false">
      <c r="A55" s="151"/>
      <c r="B55" s="152"/>
      <c r="C55" s="72" t="s">
        <v>244</v>
      </c>
      <c r="D55" s="100" t="n">
        <v>120000</v>
      </c>
      <c r="E55" s="100" t="n">
        <v>0</v>
      </c>
      <c r="F55" s="100" t="n">
        <v>120000</v>
      </c>
      <c r="I55" s="140"/>
    </row>
    <row r="56" customFormat="false" ht="21.75" hidden="false" customHeight="true" outlineLevel="0" collapsed="false">
      <c r="A56" s="153"/>
      <c r="B56" s="154" t="s">
        <v>264</v>
      </c>
      <c r="C56" s="154"/>
      <c r="D56" s="59" t="n">
        <f aca="false">D57</f>
        <v>346300</v>
      </c>
      <c r="E56" s="59" t="n">
        <v>0</v>
      </c>
      <c r="F56" s="59" t="n">
        <f aca="false">F57</f>
        <v>346300</v>
      </c>
    </row>
    <row r="57" customFormat="false" ht="24" hidden="false" customHeight="true" outlineLevel="0" collapsed="false">
      <c r="A57" s="155" t="s">
        <v>148</v>
      </c>
      <c r="B57" s="165" t="s">
        <v>265</v>
      </c>
      <c r="C57" s="165"/>
      <c r="D57" s="166" t="n">
        <f aca="false">D58</f>
        <v>346300</v>
      </c>
      <c r="E57" s="166" t="n">
        <v>0</v>
      </c>
      <c r="F57" s="166" t="n">
        <f aca="false">F58</f>
        <v>346300</v>
      </c>
    </row>
    <row r="58" customFormat="false" ht="21" hidden="false" customHeight="true" outlineLevel="0" collapsed="false">
      <c r="A58" s="158"/>
      <c r="B58" s="159" t="n">
        <v>3</v>
      </c>
      <c r="C58" s="160" t="s">
        <v>251</v>
      </c>
      <c r="D58" s="161" t="n">
        <f aca="false">D59+D62</f>
        <v>346300</v>
      </c>
      <c r="E58" s="161" t="n">
        <v>0</v>
      </c>
      <c r="F58" s="161" t="n">
        <f aca="false">F59+F62</f>
        <v>346300</v>
      </c>
    </row>
    <row r="59" customFormat="false" ht="18" hidden="false" customHeight="true" outlineLevel="0" collapsed="false">
      <c r="A59" s="158"/>
      <c r="B59" s="159" t="n">
        <v>32</v>
      </c>
      <c r="C59" s="160" t="s">
        <v>254</v>
      </c>
      <c r="D59" s="161" t="n">
        <f aca="false">D60+D61</f>
        <v>326800</v>
      </c>
      <c r="E59" s="161" t="n">
        <v>0</v>
      </c>
      <c r="F59" s="161" t="n">
        <f aca="false">F60+F61</f>
        <v>326800</v>
      </c>
    </row>
    <row r="60" s="139" customFormat="true" ht="15" hidden="false" customHeight="true" outlineLevel="0" collapsed="false">
      <c r="A60" s="151"/>
      <c r="B60" s="152"/>
      <c r="C60" s="72" t="s">
        <v>242</v>
      </c>
      <c r="D60" s="100" t="n">
        <v>326800</v>
      </c>
      <c r="E60" s="100" t="n">
        <v>0</v>
      </c>
      <c r="F60" s="100" t="n">
        <v>326800</v>
      </c>
      <c r="I60" s="140"/>
    </row>
    <row r="61" s="139" customFormat="true" ht="15" hidden="false" customHeight="true" outlineLevel="0" collapsed="false">
      <c r="A61" s="151"/>
      <c r="B61" s="152"/>
      <c r="C61" s="72" t="s">
        <v>253</v>
      </c>
      <c r="D61" s="162" t="n">
        <v>0</v>
      </c>
      <c r="E61" s="100" t="n">
        <v>0</v>
      </c>
      <c r="F61" s="100" t="n">
        <v>0</v>
      </c>
      <c r="I61" s="140"/>
    </row>
    <row r="62" customFormat="false" ht="21" hidden="false" customHeight="true" outlineLevel="0" collapsed="false">
      <c r="A62" s="158"/>
      <c r="B62" s="159" t="n">
        <v>38</v>
      </c>
      <c r="C62" s="171" t="s">
        <v>79</v>
      </c>
      <c r="D62" s="161" t="n">
        <f aca="false">D63</f>
        <v>19500</v>
      </c>
      <c r="E62" s="161" t="n">
        <v>0</v>
      </c>
      <c r="F62" s="161" t="n">
        <f aca="false">F63</f>
        <v>19500</v>
      </c>
    </row>
    <row r="63" s="139" customFormat="true" ht="15" hidden="false" customHeight="true" outlineLevel="0" collapsed="false">
      <c r="A63" s="151"/>
      <c r="B63" s="152"/>
      <c r="C63" s="72" t="s">
        <v>242</v>
      </c>
      <c r="D63" s="100" t="n">
        <v>19500</v>
      </c>
      <c r="E63" s="100" t="n">
        <v>0</v>
      </c>
      <c r="F63" s="100" t="n">
        <v>19500</v>
      </c>
      <c r="I63" s="140"/>
    </row>
    <row r="64" customFormat="false" ht="27.95" hidden="false" customHeight="true" outlineLevel="0" collapsed="false">
      <c r="A64" s="172"/>
      <c r="B64" s="173" t="s">
        <v>266</v>
      </c>
      <c r="C64" s="173"/>
      <c r="D64" s="59" t="n">
        <f aca="false">D71+D65</f>
        <v>366000</v>
      </c>
      <c r="E64" s="59" t="n">
        <v>0</v>
      </c>
      <c r="F64" s="59" t="n">
        <f aca="false">F71+F65</f>
        <v>366000</v>
      </c>
    </row>
    <row r="65" customFormat="false" ht="24" hidden="false" customHeight="true" outlineLevel="0" collapsed="false">
      <c r="A65" s="155" t="s">
        <v>146</v>
      </c>
      <c r="B65" s="174" t="s">
        <v>267</v>
      </c>
      <c r="C65" s="174"/>
      <c r="D65" s="166" t="n">
        <f aca="false">D66</f>
        <v>346500</v>
      </c>
      <c r="E65" s="166" t="n">
        <v>0</v>
      </c>
      <c r="F65" s="166" t="n">
        <f aca="false">F66</f>
        <v>346500</v>
      </c>
    </row>
    <row r="66" customFormat="false" ht="21.75" hidden="false" customHeight="true" outlineLevel="0" collapsed="false">
      <c r="A66" s="158"/>
      <c r="B66" s="159" t="s">
        <v>109</v>
      </c>
      <c r="C66" s="171" t="s">
        <v>268</v>
      </c>
      <c r="D66" s="161" t="n">
        <f aca="false">D67+D69</f>
        <v>346500</v>
      </c>
      <c r="E66" s="161" t="n">
        <v>0</v>
      </c>
      <c r="F66" s="161" t="n">
        <f aca="false">F67+F69</f>
        <v>346500</v>
      </c>
    </row>
    <row r="67" customFormat="false" ht="24" hidden="false" customHeight="true" outlineLevel="0" collapsed="false">
      <c r="A67" s="158"/>
      <c r="B67" s="159" t="s">
        <v>111</v>
      </c>
      <c r="C67" s="171" t="s">
        <v>269</v>
      </c>
      <c r="D67" s="161" t="n">
        <f aca="false">D68</f>
        <v>0</v>
      </c>
      <c r="E67" s="161" t="n">
        <v>0</v>
      </c>
      <c r="F67" s="161" t="n">
        <f aca="false">F68</f>
        <v>0</v>
      </c>
    </row>
    <row r="68" customFormat="false" ht="17.25" hidden="false" customHeight="true" outlineLevel="0" collapsed="false">
      <c r="A68" s="158"/>
      <c r="B68" s="159"/>
      <c r="C68" s="72" t="s">
        <v>242</v>
      </c>
      <c r="D68" s="161" t="n">
        <v>0</v>
      </c>
      <c r="E68" s="100" t="n">
        <v>0</v>
      </c>
      <c r="F68" s="161" t="n">
        <v>0</v>
      </c>
    </row>
    <row r="69" customFormat="false" ht="21" hidden="false" customHeight="true" outlineLevel="0" collapsed="false">
      <c r="A69" s="158"/>
      <c r="B69" s="159" t="s">
        <v>117</v>
      </c>
      <c r="C69" s="171" t="s">
        <v>270</v>
      </c>
      <c r="D69" s="161" t="n">
        <f aca="false">D70</f>
        <v>346500</v>
      </c>
      <c r="E69" s="161" t="n">
        <v>0</v>
      </c>
      <c r="F69" s="161" t="n">
        <f aca="false">F70</f>
        <v>346500</v>
      </c>
    </row>
    <row r="70" customFormat="false" ht="15" hidden="false" customHeight="true" outlineLevel="0" collapsed="false">
      <c r="A70" s="158"/>
      <c r="B70" s="159"/>
      <c r="C70" s="72" t="s">
        <v>242</v>
      </c>
      <c r="D70" s="161" t="n">
        <v>346500</v>
      </c>
      <c r="E70" s="100" t="n">
        <v>0</v>
      </c>
      <c r="F70" s="161" t="n">
        <v>346500</v>
      </c>
    </row>
    <row r="71" customFormat="false" ht="24" hidden="false" customHeight="true" outlineLevel="0" collapsed="false">
      <c r="A71" s="155" t="s">
        <v>146</v>
      </c>
      <c r="B71" s="174" t="s">
        <v>271</v>
      </c>
      <c r="C71" s="174"/>
      <c r="D71" s="166" t="n">
        <f aca="false">D72</f>
        <v>19500</v>
      </c>
      <c r="E71" s="166" t="n">
        <v>0</v>
      </c>
      <c r="F71" s="166" t="n">
        <f aca="false">F72</f>
        <v>19500</v>
      </c>
    </row>
    <row r="72" customFormat="false" ht="21" hidden="false" customHeight="true" outlineLevel="0" collapsed="false">
      <c r="A72" s="158"/>
      <c r="B72" s="159" t="n">
        <v>3</v>
      </c>
      <c r="C72" s="160" t="s">
        <v>251</v>
      </c>
      <c r="D72" s="161" t="n">
        <f aca="false">D73</f>
        <v>19500</v>
      </c>
      <c r="E72" s="161" t="n">
        <v>0</v>
      </c>
      <c r="F72" s="161" t="n">
        <f aca="false">F73</f>
        <v>19500</v>
      </c>
    </row>
    <row r="73" customFormat="false" ht="18" hidden="false" customHeight="true" outlineLevel="0" collapsed="false">
      <c r="A73" s="158"/>
      <c r="B73" s="159" t="n">
        <v>34</v>
      </c>
      <c r="C73" s="160" t="s">
        <v>272</v>
      </c>
      <c r="D73" s="161" t="n">
        <f aca="false">D74</f>
        <v>19500</v>
      </c>
      <c r="E73" s="161" t="n">
        <v>0</v>
      </c>
      <c r="F73" s="161" t="n">
        <f aca="false">F74</f>
        <v>19500</v>
      </c>
    </row>
    <row r="74" s="139" customFormat="true" ht="15" hidden="false" customHeight="true" outlineLevel="0" collapsed="false">
      <c r="A74" s="151"/>
      <c r="B74" s="152"/>
      <c r="C74" s="72" t="s">
        <v>242</v>
      </c>
      <c r="D74" s="100" t="n">
        <v>19500</v>
      </c>
      <c r="E74" s="100" t="n">
        <v>0</v>
      </c>
      <c r="F74" s="100" t="n">
        <v>19500</v>
      </c>
      <c r="I74" s="140"/>
    </row>
    <row r="75" customFormat="false" ht="27.95" hidden="false" customHeight="true" outlineLevel="0" collapsed="false">
      <c r="A75" s="172"/>
      <c r="B75" s="175" t="s">
        <v>273</v>
      </c>
      <c r="C75" s="175"/>
      <c r="D75" s="59" t="n">
        <f aca="false">D76+D80+D84+D88+D92</f>
        <v>504000</v>
      </c>
      <c r="E75" s="59" t="n">
        <v>0</v>
      </c>
      <c r="F75" s="59" t="n">
        <f aca="false">F76+F80+F84+F88+F92</f>
        <v>504000</v>
      </c>
    </row>
    <row r="76" customFormat="false" ht="24" hidden="false" customHeight="true" outlineLevel="0" collapsed="false">
      <c r="A76" s="155" t="s">
        <v>156</v>
      </c>
      <c r="B76" s="174" t="s">
        <v>274</v>
      </c>
      <c r="C76" s="174"/>
      <c r="D76" s="166" t="n">
        <f aca="false">D77</f>
        <v>2000</v>
      </c>
      <c r="E76" s="166" t="n">
        <v>0</v>
      </c>
      <c r="F76" s="166" t="n">
        <f aca="false">F77</f>
        <v>2000</v>
      </c>
    </row>
    <row r="77" customFormat="false" ht="21" hidden="false" customHeight="true" outlineLevel="0" collapsed="false">
      <c r="A77" s="158"/>
      <c r="B77" s="159" t="n">
        <v>3</v>
      </c>
      <c r="C77" s="160" t="s">
        <v>251</v>
      </c>
      <c r="D77" s="161" t="n">
        <f aca="false">D78</f>
        <v>2000</v>
      </c>
      <c r="E77" s="161" t="n">
        <v>0</v>
      </c>
      <c r="F77" s="161" t="n">
        <f aca="false">F78</f>
        <v>2000</v>
      </c>
    </row>
    <row r="78" customFormat="false" ht="18" hidden="false" customHeight="true" outlineLevel="0" collapsed="false">
      <c r="A78" s="158"/>
      <c r="B78" s="159" t="n">
        <v>32</v>
      </c>
      <c r="C78" s="160" t="s">
        <v>254</v>
      </c>
      <c r="D78" s="161" t="n">
        <f aca="false">D79</f>
        <v>2000</v>
      </c>
      <c r="E78" s="161" t="n">
        <v>0</v>
      </c>
      <c r="F78" s="161" t="n">
        <f aca="false">F79</f>
        <v>2000</v>
      </c>
    </row>
    <row r="79" s="139" customFormat="true" ht="15" hidden="false" customHeight="true" outlineLevel="0" collapsed="false">
      <c r="A79" s="151"/>
      <c r="B79" s="152"/>
      <c r="C79" s="72" t="s">
        <v>242</v>
      </c>
      <c r="D79" s="100" t="n">
        <v>2000</v>
      </c>
      <c r="E79" s="100" t="n">
        <v>0</v>
      </c>
      <c r="F79" s="100" t="n">
        <v>2000</v>
      </c>
      <c r="I79" s="140"/>
    </row>
    <row r="80" customFormat="false" ht="24" hidden="false" customHeight="true" outlineLevel="0" collapsed="false">
      <c r="A80" s="155" t="s">
        <v>156</v>
      </c>
      <c r="B80" s="174" t="s">
        <v>275</v>
      </c>
      <c r="C80" s="174"/>
      <c r="D80" s="166" t="n">
        <f aca="false">D81</f>
        <v>435000</v>
      </c>
      <c r="E80" s="166" t="n">
        <v>0</v>
      </c>
      <c r="F80" s="166" t="n">
        <f aca="false">F81</f>
        <v>435000</v>
      </c>
    </row>
    <row r="81" customFormat="false" ht="21" hidden="false" customHeight="true" outlineLevel="0" collapsed="false">
      <c r="A81" s="158"/>
      <c r="B81" s="159" t="n">
        <v>3</v>
      </c>
      <c r="C81" s="160" t="s">
        <v>251</v>
      </c>
      <c r="D81" s="161" t="n">
        <f aca="false">D82</f>
        <v>435000</v>
      </c>
      <c r="E81" s="161" t="n">
        <v>0</v>
      </c>
      <c r="F81" s="161" t="n">
        <f aca="false">F82</f>
        <v>435000</v>
      </c>
    </row>
    <row r="82" customFormat="false" ht="21" hidden="false" customHeight="true" outlineLevel="0" collapsed="false">
      <c r="A82" s="158"/>
      <c r="B82" s="159" t="n">
        <v>38</v>
      </c>
      <c r="C82" s="171" t="s">
        <v>79</v>
      </c>
      <c r="D82" s="161" t="n">
        <f aca="false">SUM(D83)</f>
        <v>435000</v>
      </c>
      <c r="E82" s="161" t="n">
        <v>0</v>
      </c>
      <c r="F82" s="161" t="n">
        <f aca="false">SUM(F83)</f>
        <v>435000</v>
      </c>
    </row>
    <row r="83" s="139" customFormat="true" ht="15" hidden="false" customHeight="true" outlineLevel="0" collapsed="false">
      <c r="A83" s="151"/>
      <c r="B83" s="152"/>
      <c r="C83" s="72" t="s">
        <v>242</v>
      </c>
      <c r="D83" s="100" t="n">
        <v>435000</v>
      </c>
      <c r="E83" s="100" t="n">
        <v>0</v>
      </c>
      <c r="F83" s="100" t="n">
        <v>435000</v>
      </c>
      <c r="I83" s="140"/>
    </row>
    <row r="84" customFormat="false" ht="24" hidden="false" customHeight="true" outlineLevel="0" collapsed="false">
      <c r="A84" s="155" t="s">
        <v>158</v>
      </c>
      <c r="B84" s="174" t="s">
        <v>276</v>
      </c>
      <c r="C84" s="174"/>
      <c r="D84" s="166" t="n">
        <f aca="false">D85</f>
        <v>5000</v>
      </c>
      <c r="E84" s="166" t="n">
        <v>0</v>
      </c>
      <c r="F84" s="166" t="n">
        <f aca="false">F85</f>
        <v>5000</v>
      </c>
    </row>
    <row r="85" customFormat="false" ht="21" hidden="false" customHeight="true" outlineLevel="0" collapsed="false">
      <c r="A85" s="158"/>
      <c r="B85" s="159" t="n">
        <v>3</v>
      </c>
      <c r="C85" s="160" t="s">
        <v>251</v>
      </c>
      <c r="D85" s="161" t="n">
        <f aca="false">D86</f>
        <v>5000</v>
      </c>
      <c r="E85" s="161" t="n">
        <v>0</v>
      </c>
      <c r="F85" s="161" t="n">
        <f aca="false">F86</f>
        <v>5000</v>
      </c>
    </row>
    <row r="86" customFormat="false" ht="18" hidden="false" customHeight="true" outlineLevel="0" collapsed="false">
      <c r="A86" s="158"/>
      <c r="B86" s="159" t="n">
        <v>32</v>
      </c>
      <c r="C86" s="160" t="s">
        <v>254</v>
      </c>
      <c r="D86" s="161" t="n">
        <f aca="false">D87</f>
        <v>5000</v>
      </c>
      <c r="E86" s="161" t="n">
        <v>0</v>
      </c>
      <c r="F86" s="161" t="n">
        <f aca="false">F87</f>
        <v>5000</v>
      </c>
    </row>
    <row r="87" s="139" customFormat="true" ht="15" hidden="false" customHeight="true" outlineLevel="0" collapsed="false">
      <c r="A87" s="151"/>
      <c r="B87" s="152"/>
      <c r="C87" s="72" t="s">
        <v>242</v>
      </c>
      <c r="D87" s="100" t="n">
        <v>5000</v>
      </c>
      <c r="E87" s="100" t="n">
        <v>0</v>
      </c>
      <c r="F87" s="100" t="n">
        <v>5000</v>
      </c>
      <c r="I87" s="140"/>
    </row>
    <row r="88" customFormat="false" ht="24" hidden="false" customHeight="true" outlineLevel="0" collapsed="false">
      <c r="A88" s="155" t="s">
        <v>158</v>
      </c>
      <c r="B88" s="174" t="s">
        <v>277</v>
      </c>
      <c r="C88" s="174"/>
      <c r="D88" s="166" t="n">
        <f aca="false">D89</f>
        <v>12000</v>
      </c>
      <c r="E88" s="166" t="n">
        <v>0</v>
      </c>
      <c r="F88" s="166" t="n">
        <f aca="false">F89</f>
        <v>12000</v>
      </c>
    </row>
    <row r="89" customFormat="false" ht="21" hidden="false" customHeight="true" outlineLevel="0" collapsed="false">
      <c r="A89" s="158"/>
      <c r="B89" s="159" t="n">
        <v>3</v>
      </c>
      <c r="C89" s="160" t="s">
        <v>251</v>
      </c>
      <c r="D89" s="161" t="n">
        <f aca="false">D90</f>
        <v>12000</v>
      </c>
      <c r="E89" s="161" t="n">
        <v>0</v>
      </c>
      <c r="F89" s="161" t="n">
        <f aca="false">F90</f>
        <v>12000</v>
      </c>
    </row>
    <row r="90" customFormat="false" ht="22.5" hidden="false" customHeight="true" outlineLevel="0" collapsed="false">
      <c r="A90" s="158"/>
      <c r="B90" s="159" t="n">
        <v>38</v>
      </c>
      <c r="C90" s="171" t="s">
        <v>79</v>
      </c>
      <c r="D90" s="161" t="n">
        <f aca="false">D91</f>
        <v>12000</v>
      </c>
      <c r="E90" s="161" t="n">
        <v>0</v>
      </c>
      <c r="F90" s="161" t="n">
        <f aca="false">F91</f>
        <v>12000</v>
      </c>
    </row>
    <row r="91" s="139" customFormat="true" ht="14.45" hidden="false" customHeight="true" outlineLevel="0" collapsed="false">
      <c r="A91" s="151"/>
      <c r="B91" s="152"/>
      <c r="C91" s="72" t="s">
        <v>242</v>
      </c>
      <c r="D91" s="100" t="n">
        <v>12000</v>
      </c>
      <c r="E91" s="100" t="n">
        <v>0</v>
      </c>
      <c r="F91" s="100" t="n">
        <v>12000</v>
      </c>
      <c r="I91" s="140"/>
    </row>
    <row r="92" customFormat="false" ht="24" hidden="false" customHeight="true" outlineLevel="0" collapsed="false">
      <c r="A92" s="155" t="s">
        <v>158</v>
      </c>
      <c r="B92" s="169" t="s">
        <v>278</v>
      </c>
      <c r="C92" s="169"/>
      <c r="D92" s="166" t="n">
        <f aca="false">D93</f>
        <v>50000</v>
      </c>
      <c r="E92" s="166" t="n">
        <v>0</v>
      </c>
      <c r="F92" s="166" t="n">
        <f aca="false">F93</f>
        <v>50000</v>
      </c>
    </row>
    <row r="93" customFormat="false" ht="21" hidden="false" customHeight="true" outlineLevel="0" collapsed="false">
      <c r="A93" s="158"/>
      <c r="B93" s="159" t="n">
        <v>3</v>
      </c>
      <c r="C93" s="160" t="s">
        <v>251</v>
      </c>
      <c r="D93" s="161" t="n">
        <f aca="false">D94+D96</f>
        <v>50000</v>
      </c>
      <c r="E93" s="161" t="n">
        <v>0</v>
      </c>
      <c r="F93" s="161" t="n">
        <f aca="false">F94+F96</f>
        <v>50000</v>
      </c>
    </row>
    <row r="94" customFormat="false" ht="18" hidden="false" customHeight="true" outlineLevel="0" collapsed="false">
      <c r="A94" s="158"/>
      <c r="B94" s="159" t="n">
        <v>32</v>
      </c>
      <c r="C94" s="160" t="s">
        <v>254</v>
      </c>
      <c r="D94" s="161" t="n">
        <f aca="false">D95</f>
        <v>50000</v>
      </c>
      <c r="E94" s="161" t="n">
        <v>0</v>
      </c>
      <c r="F94" s="161" t="n">
        <f aca="false">F95</f>
        <v>50000</v>
      </c>
    </row>
    <row r="95" s="139" customFormat="true" ht="14.45" hidden="false" customHeight="true" outlineLevel="0" collapsed="false">
      <c r="A95" s="151"/>
      <c r="B95" s="152"/>
      <c r="C95" s="72" t="s">
        <v>242</v>
      </c>
      <c r="D95" s="100" t="n">
        <v>50000</v>
      </c>
      <c r="E95" s="100" t="n">
        <v>0</v>
      </c>
      <c r="F95" s="100" t="n">
        <v>50000</v>
      </c>
      <c r="I95" s="140"/>
    </row>
    <row r="96" customFormat="false" ht="18" hidden="false" customHeight="true" outlineLevel="0" collapsed="false">
      <c r="A96" s="158"/>
      <c r="B96" s="159" t="s">
        <v>76</v>
      </c>
      <c r="C96" s="160" t="s">
        <v>279</v>
      </c>
      <c r="D96" s="161" t="n">
        <f aca="false">D97</f>
        <v>0</v>
      </c>
      <c r="E96" s="161" t="n">
        <v>0</v>
      </c>
      <c r="F96" s="161" t="n">
        <f aca="false">F97</f>
        <v>0</v>
      </c>
    </row>
    <row r="97" s="139" customFormat="true" ht="21.75" hidden="false" customHeight="true" outlineLevel="0" collapsed="false">
      <c r="A97" s="151"/>
      <c r="B97" s="152"/>
      <c r="C97" s="72" t="s">
        <v>242</v>
      </c>
      <c r="D97" s="100" t="n">
        <v>0</v>
      </c>
      <c r="E97" s="100" t="n">
        <v>0</v>
      </c>
      <c r="F97" s="100" t="n">
        <v>0</v>
      </c>
      <c r="I97" s="140"/>
    </row>
    <row r="98" customFormat="false" ht="27.95" hidden="false" customHeight="true" outlineLevel="0" collapsed="false">
      <c r="A98" s="172"/>
      <c r="B98" s="175" t="s">
        <v>280</v>
      </c>
      <c r="C98" s="175"/>
      <c r="D98" s="59" t="n">
        <f aca="false">D99+D104+D108+D112+D117</f>
        <v>36500</v>
      </c>
      <c r="E98" s="59" t="n">
        <v>0</v>
      </c>
      <c r="F98" s="59" t="n">
        <f aca="false">F99+F104+F108+F112+F117</f>
        <v>36500</v>
      </c>
    </row>
    <row r="99" customFormat="false" ht="24" hidden="false" customHeight="true" outlineLevel="0" collapsed="false">
      <c r="A99" s="155" t="s">
        <v>146</v>
      </c>
      <c r="B99" s="174" t="s">
        <v>281</v>
      </c>
      <c r="C99" s="174"/>
      <c r="D99" s="166" t="n">
        <f aca="false">D100</f>
        <v>21500</v>
      </c>
      <c r="E99" s="166" t="n">
        <v>0</v>
      </c>
      <c r="F99" s="166" t="n">
        <f aca="false">F100</f>
        <v>21500</v>
      </c>
    </row>
    <row r="100" customFormat="false" ht="21" hidden="false" customHeight="true" outlineLevel="0" collapsed="false">
      <c r="A100" s="158"/>
      <c r="B100" s="159" t="n">
        <v>3</v>
      </c>
      <c r="C100" s="160" t="s">
        <v>251</v>
      </c>
      <c r="D100" s="161" t="n">
        <f aca="false">D101</f>
        <v>21500</v>
      </c>
      <c r="E100" s="161" t="n">
        <v>0</v>
      </c>
      <c r="F100" s="161" t="n">
        <f aca="false">F101</f>
        <v>21500</v>
      </c>
    </row>
    <row r="101" customFormat="false" ht="18" hidden="false" customHeight="true" outlineLevel="0" collapsed="false">
      <c r="A101" s="158"/>
      <c r="B101" s="159" t="n">
        <v>32</v>
      </c>
      <c r="C101" s="160" t="s">
        <v>254</v>
      </c>
      <c r="D101" s="161" t="n">
        <f aca="false">D102+D103</f>
        <v>21500</v>
      </c>
      <c r="E101" s="161" t="n">
        <v>0</v>
      </c>
      <c r="F101" s="161" t="n">
        <f aca="false">F102+F103</f>
        <v>21500</v>
      </c>
    </row>
    <row r="102" s="139" customFormat="true" ht="14.45" hidden="false" customHeight="true" outlineLevel="0" collapsed="false">
      <c r="A102" s="151"/>
      <c r="B102" s="152"/>
      <c r="C102" s="72" t="s">
        <v>242</v>
      </c>
      <c r="D102" s="100" t="n">
        <v>21500</v>
      </c>
      <c r="E102" s="100" t="n">
        <v>0</v>
      </c>
      <c r="F102" s="100" t="n">
        <v>21500</v>
      </c>
      <c r="I102" s="140"/>
    </row>
    <row r="103" s="139" customFormat="true" ht="14.45" hidden="false" customHeight="true" outlineLevel="0" collapsed="false">
      <c r="A103" s="151"/>
      <c r="B103" s="152"/>
      <c r="C103" s="72" t="s">
        <v>253</v>
      </c>
      <c r="D103" s="100" t="n">
        <v>0</v>
      </c>
      <c r="E103" s="100" t="n">
        <v>0</v>
      </c>
      <c r="F103" s="100" t="n">
        <v>0</v>
      </c>
      <c r="I103" s="140"/>
    </row>
    <row r="104" customFormat="false" ht="24" hidden="false" customHeight="true" outlineLevel="0" collapsed="false">
      <c r="A104" s="155" t="s">
        <v>146</v>
      </c>
      <c r="B104" s="174" t="s">
        <v>282</v>
      </c>
      <c r="C104" s="174"/>
      <c r="D104" s="166" t="n">
        <f aca="false">D105</f>
        <v>5000</v>
      </c>
      <c r="E104" s="166" t="n">
        <v>0</v>
      </c>
      <c r="F104" s="166" t="n">
        <f aca="false">F105</f>
        <v>5000</v>
      </c>
    </row>
    <row r="105" customFormat="false" ht="21" hidden="false" customHeight="true" outlineLevel="0" collapsed="false">
      <c r="A105" s="158"/>
      <c r="B105" s="159" t="n">
        <v>4</v>
      </c>
      <c r="C105" s="160" t="s">
        <v>283</v>
      </c>
      <c r="D105" s="161" t="n">
        <f aca="false">D106</f>
        <v>5000</v>
      </c>
      <c r="E105" s="161" t="n">
        <v>0</v>
      </c>
      <c r="F105" s="161" t="n">
        <f aca="false">F106</f>
        <v>5000</v>
      </c>
    </row>
    <row r="106" customFormat="false" ht="18" hidden="false" customHeight="true" outlineLevel="0" collapsed="false">
      <c r="A106" s="158"/>
      <c r="B106" s="159" t="s">
        <v>85</v>
      </c>
      <c r="C106" s="176" t="s">
        <v>86</v>
      </c>
      <c r="D106" s="161" t="n">
        <f aca="false">D107</f>
        <v>5000</v>
      </c>
      <c r="E106" s="161" t="n">
        <v>0</v>
      </c>
      <c r="F106" s="161" t="n">
        <f aca="false">F107</f>
        <v>5000</v>
      </c>
    </row>
    <row r="107" s="139" customFormat="true" ht="14.45" hidden="false" customHeight="true" outlineLevel="0" collapsed="false">
      <c r="A107" s="151"/>
      <c r="B107" s="152"/>
      <c r="C107" s="72" t="s">
        <v>242</v>
      </c>
      <c r="D107" s="100" t="n">
        <v>5000</v>
      </c>
      <c r="E107" s="100" t="n">
        <v>0</v>
      </c>
      <c r="F107" s="100" t="n">
        <v>5000</v>
      </c>
      <c r="I107" s="140"/>
    </row>
    <row r="108" customFormat="false" ht="24" hidden="false" customHeight="true" outlineLevel="0" collapsed="false">
      <c r="A108" s="155" t="s">
        <v>146</v>
      </c>
      <c r="B108" s="174" t="s">
        <v>284</v>
      </c>
      <c r="C108" s="174"/>
      <c r="D108" s="166" t="n">
        <f aca="false">D109</f>
        <v>5000</v>
      </c>
      <c r="E108" s="166" t="n">
        <v>0</v>
      </c>
      <c r="F108" s="166" t="n">
        <f aca="false">F109</f>
        <v>5000</v>
      </c>
    </row>
    <row r="109" customFormat="false" ht="21" hidden="false" customHeight="true" outlineLevel="0" collapsed="false">
      <c r="A109" s="158"/>
      <c r="B109" s="159" t="n">
        <v>4</v>
      </c>
      <c r="C109" s="160" t="s">
        <v>283</v>
      </c>
      <c r="D109" s="161" t="n">
        <f aca="false">D110</f>
        <v>5000</v>
      </c>
      <c r="E109" s="161" t="n">
        <v>0</v>
      </c>
      <c r="F109" s="161" t="n">
        <f aca="false">F110</f>
        <v>5000</v>
      </c>
    </row>
    <row r="110" customFormat="false" ht="18" hidden="false" customHeight="true" outlineLevel="0" collapsed="false">
      <c r="A110" s="158"/>
      <c r="B110" s="159" t="s">
        <v>85</v>
      </c>
      <c r="C110" s="176" t="s">
        <v>86</v>
      </c>
      <c r="D110" s="161" t="n">
        <f aca="false">D111</f>
        <v>5000</v>
      </c>
      <c r="E110" s="161" t="n">
        <v>0</v>
      </c>
      <c r="F110" s="161" t="n">
        <f aca="false">F111</f>
        <v>5000</v>
      </c>
    </row>
    <row r="111" s="139" customFormat="true" ht="15" hidden="false" customHeight="true" outlineLevel="0" collapsed="false">
      <c r="A111" s="151"/>
      <c r="B111" s="152"/>
      <c r="C111" s="72" t="s">
        <v>242</v>
      </c>
      <c r="D111" s="100" t="n">
        <v>5000</v>
      </c>
      <c r="E111" s="100" t="n">
        <v>0</v>
      </c>
      <c r="F111" s="100" t="n">
        <v>5000</v>
      </c>
      <c r="I111" s="140"/>
    </row>
    <row r="112" customFormat="false" ht="24" hidden="false" customHeight="true" outlineLevel="0" collapsed="false">
      <c r="A112" s="155" t="s">
        <v>146</v>
      </c>
      <c r="B112" s="169" t="s">
        <v>285</v>
      </c>
      <c r="C112" s="169"/>
      <c r="D112" s="166" t="n">
        <f aca="false">D113</f>
        <v>5000</v>
      </c>
      <c r="E112" s="166" t="n">
        <v>0</v>
      </c>
      <c r="F112" s="166" t="n">
        <f aca="false">F113</f>
        <v>5000</v>
      </c>
    </row>
    <row r="113" customFormat="false" ht="21" hidden="false" customHeight="true" outlineLevel="0" collapsed="false">
      <c r="A113" s="158"/>
      <c r="B113" s="159" t="n">
        <v>4</v>
      </c>
      <c r="C113" s="160" t="s">
        <v>283</v>
      </c>
      <c r="D113" s="161" t="n">
        <f aca="false">D114</f>
        <v>5000</v>
      </c>
      <c r="E113" s="161" t="n">
        <v>0</v>
      </c>
      <c r="F113" s="161" t="n">
        <f aca="false">F114</f>
        <v>5000</v>
      </c>
    </row>
    <row r="114" customFormat="false" ht="18" hidden="false" customHeight="true" outlineLevel="0" collapsed="false">
      <c r="A114" s="158"/>
      <c r="B114" s="159" t="s">
        <v>85</v>
      </c>
      <c r="C114" s="176" t="s">
        <v>86</v>
      </c>
      <c r="D114" s="161" t="n">
        <f aca="false">D115+D116</f>
        <v>5000</v>
      </c>
      <c r="E114" s="161" t="n">
        <v>0</v>
      </c>
      <c r="F114" s="161" t="n">
        <f aca="false">F115+F116</f>
        <v>5000</v>
      </c>
    </row>
    <row r="115" s="139" customFormat="true" ht="14.45" hidden="false" customHeight="true" outlineLevel="0" collapsed="false">
      <c r="A115" s="151"/>
      <c r="B115" s="152"/>
      <c r="C115" s="72" t="s">
        <v>242</v>
      </c>
      <c r="D115" s="100" t="n">
        <v>5000</v>
      </c>
      <c r="E115" s="100" t="n">
        <v>0</v>
      </c>
      <c r="F115" s="100" t="n">
        <v>5000</v>
      </c>
      <c r="I115" s="140"/>
    </row>
    <row r="116" s="139" customFormat="true" ht="14.45" hidden="false" customHeight="true" outlineLevel="0" collapsed="false">
      <c r="A116" s="151"/>
      <c r="B116" s="152"/>
      <c r="C116" s="72" t="s">
        <v>253</v>
      </c>
      <c r="D116" s="100" t="n">
        <v>0</v>
      </c>
      <c r="E116" s="100" t="n">
        <v>0</v>
      </c>
      <c r="F116" s="100" t="n">
        <v>0</v>
      </c>
      <c r="I116" s="140"/>
    </row>
    <row r="117" customFormat="false" ht="24" hidden="false" customHeight="true" outlineLevel="0" collapsed="false">
      <c r="A117" s="155" t="s">
        <v>146</v>
      </c>
      <c r="B117" s="174" t="s">
        <v>286</v>
      </c>
      <c r="C117" s="174"/>
      <c r="D117" s="166" t="n">
        <f aca="false">D118</f>
        <v>0</v>
      </c>
      <c r="E117" s="166" t="n">
        <v>0</v>
      </c>
      <c r="F117" s="166" t="n">
        <f aca="false">F118</f>
        <v>0</v>
      </c>
    </row>
    <row r="118" customFormat="false" ht="21" hidden="false" customHeight="true" outlineLevel="0" collapsed="false">
      <c r="A118" s="158"/>
      <c r="B118" s="159" t="n">
        <v>3</v>
      </c>
      <c r="C118" s="160" t="s">
        <v>251</v>
      </c>
      <c r="D118" s="161" t="n">
        <f aca="false">D119</f>
        <v>0</v>
      </c>
      <c r="E118" s="161" t="n">
        <v>0</v>
      </c>
      <c r="F118" s="161" t="n">
        <f aca="false">F119</f>
        <v>0</v>
      </c>
    </row>
    <row r="119" customFormat="false" ht="18" hidden="false" customHeight="true" outlineLevel="0" collapsed="false">
      <c r="A119" s="158"/>
      <c r="B119" s="159" t="n">
        <v>32</v>
      </c>
      <c r="C119" s="160" t="s">
        <v>254</v>
      </c>
      <c r="D119" s="161" t="n">
        <f aca="false">D120+D121</f>
        <v>0</v>
      </c>
      <c r="E119" s="161" t="n">
        <v>0</v>
      </c>
      <c r="F119" s="161" t="n">
        <f aca="false">F120+F121</f>
        <v>0</v>
      </c>
    </row>
    <row r="120" s="139" customFormat="true" ht="14.45" hidden="false" customHeight="true" outlineLevel="0" collapsed="false">
      <c r="A120" s="151"/>
      <c r="B120" s="152"/>
      <c r="C120" s="72" t="s">
        <v>242</v>
      </c>
      <c r="D120" s="100" t="n">
        <v>0</v>
      </c>
      <c r="E120" s="100" t="n">
        <v>0</v>
      </c>
      <c r="F120" s="100" t="n">
        <v>0</v>
      </c>
      <c r="I120" s="140"/>
    </row>
    <row r="121" s="139" customFormat="true" ht="14.45" hidden="false" customHeight="true" outlineLevel="0" collapsed="false">
      <c r="A121" s="151"/>
      <c r="B121" s="152"/>
      <c r="C121" s="72" t="s">
        <v>253</v>
      </c>
      <c r="D121" s="100" t="n">
        <v>0</v>
      </c>
      <c r="E121" s="100" t="n">
        <v>0</v>
      </c>
      <c r="F121" s="100" t="n">
        <v>0</v>
      </c>
      <c r="I121" s="140"/>
    </row>
    <row r="122" customFormat="false" ht="27.95" hidden="false" customHeight="true" outlineLevel="0" collapsed="false">
      <c r="A122" s="172"/>
      <c r="B122" s="173" t="s">
        <v>287</v>
      </c>
      <c r="C122" s="173"/>
      <c r="D122" s="59" t="n">
        <f aca="false">D123+D127+D131</f>
        <v>5500</v>
      </c>
      <c r="E122" s="59" t="n">
        <v>0</v>
      </c>
      <c r="F122" s="59" t="n">
        <f aca="false">F123+F127+F131</f>
        <v>5500</v>
      </c>
    </row>
    <row r="123" customFormat="false" ht="33.75" hidden="false" customHeight="true" outlineLevel="0" collapsed="false">
      <c r="A123" s="155" t="s">
        <v>162</v>
      </c>
      <c r="B123" s="169" t="s">
        <v>288</v>
      </c>
      <c r="C123" s="169"/>
      <c r="D123" s="166" t="n">
        <f aca="false">D124</f>
        <v>0</v>
      </c>
      <c r="E123" s="166" t="n">
        <v>0</v>
      </c>
      <c r="F123" s="166" t="n">
        <f aca="false">F124</f>
        <v>0</v>
      </c>
    </row>
    <row r="124" customFormat="false" ht="21" hidden="false" customHeight="true" outlineLevel="0" collapsed="false">
      <c r="A124" s="158"/>
      <c r="B124" s="159" t="n">
        <v>3</v>
      </c>
      <c r="C124" s="160" t="s">
        <v>251</v>
      </c>
      <c r="D124" s="161" t="n">
        <f aca="false">D125</f>
        <v>0</v>
      </c>
      <c r="E124" s="161" t="n">
        <v>0</v>
      </c>
      <c r="F124" s="161" t="n">
        <f aca="false">F125</f>
        <v>0</v>
      </c>
    </row>
    <row r="125" customFormat="false" ht="18" hidden="false" customHeight="true" outlineLevel="0" collapsed="false">
      <c r="A125" s="158"/>
      <c r="B125" s="159" t="n">
        <v>35</v>
      </c>
      <c r="C125" s="160" t="s">
        <v>289</v>
      </c>
      <c r="D125" s="161" t="n">
        <f aca="false">D126</f>
        <v>0</v>
      </c>
      <c r="E125" s="161" t="n">
        <v>0</v>
      </c>
      <c r="F125" s="161" t="n">
        <f aca="false">F126</f>
        <v>0</v>
      </c>
    </row>
    <row r="126" s="139" customFormat="true" ht="18" hidden="false" customHeight="true" outlineLevel="0" collapsed="false">
      <c r="A126" s="151"/>
      <c r="B126" s="152"/>
      <c r="C126" s="72" t="s">
        <v>242</v>
      </c>
      <c r="D126" s="100" t="n">
        <v>0</v>
      </c>
      <c r="E126" s="100" t="n">
        <v>0</v>
      </c>
      <c r="F126" s="100" t="n">
        <v>0</v>
      </c>
      <c r="I126" s="140"/>
    </row>
    <row r="127" customFormat="false" ht="24" hidden="false" customHeight="true" outlineLevel="0" collapsed="false">
      <c r="A127" s="155" t="s">
        <v>166</v>
      </c>
      <c r="B127" s="169" t="s">
        <v>290</v>
      </c>
      <c r="C127" s="169"/>
      <c r="D127" s="166" t="n">
        <f aca="false">D128</f>
        <v>5500</v>
      </c>
      <c r="E127" s="166" t="n">
        <v>0</v>
      </c>
      <c r="F127" s="166" t="n">
        <f aca="false">F128</f>
        <v>5500</v>
      </c>
    </row>
    <row r="128" customFormat="false" ht="21" hidden="false" customHeight="true" outlineLevel="0" collapsed="false">
      <c r="A128" s="158"/>
      <c r="B128" s="159" t="n">
        <v>3</v>
      </c>
      <c r="C128" s="160" t="s">
        <v>251</v>
      </c>
      <c r="D128" s="161" t="n">
        <f aca="false">D129</f>
        <v>5500</v>
      </c>
      <c r="E128" s="161" t="n">
        <v>0</v>
      </c>
      <c r="F128" s="161" t="n">
        <f aca="false">F129</f>
        <v>5500</v>
      </c>
    </row>
    <row r="129" customFormat="false" ht="22.5" hidden="false" customHeight="true" outlineLevel="0" collapsed="false">
      <c r="A129" s="158"/>
      <c r="B129" s="159" t="s">
        <v>291</v>
      </c>
      <c r="C129" s="171" t="s">
        <v>79</v>
      </c>
      <c r="D129" s="161" t="n">
        <f aca="false">D130</f>
        <v>5500</v>
      </c>
      <c r="E129" s="161" t="n">
        <v>0</v>
      </c>
      <c r="F129" s="161" t="n">
        <f aca="false">F130</f>
        <v>5500</v>
      </c>
    </row>
    <row r="130" s="139" customFormat="true" ht="15" hidden="false" customHeight="true" outlineLevel="0" collapsed="false">
      <c r="A130" s="151"/>
      <c r="B130" s="152"/>
      <c r="C130" s="72" t="s">
        <v>242</v>
      </c>
      <c r="D130" s="100" t="n">
        <v>5500</v>
      </c>
      <c r="E130" s="100" t="n">
        <v>0</v>
      </c>
      <c r="F130" s="100" t="n">
        <v>5500</v>
      </c>
      <c r="I130" s="140"/>
    </row>
    <row r="131" customFormat="false" ht="24" hidden="false" customHeight="true" outlineLevel="0" collapsed="false">
      <c r="A131" s="155" t="s">
        <v>176</v>
      </c>
      <c r="B131" s="169" t="s">
        <v>292</v>
      </c>
      <c r="C131" s="169"/>
      <c r="D131" s="166" t="n">
        <f aca="false">D132</f>
        <v>0</v>
      </c>
      <c r="E131" s="166" t="n">
        <v>0</v>
      </c>
      <c r="F131" s="166" t="n">
        <f aca="false">F132</f>
        <v>0</v>
      </c>
      <c r="J131" s="133"/>
    </row>
    <row r="132" customFormat="false" ht="21" hidden="false" customHeight="true" outlineLevel="0" collapsed="false">
      <c r="A132" s="158"/>
      <c r="B132" s="159" t="n">
        <v>4</v>
      </c>
      <c r="C132" s="160" t="s">
        <v>283</v>
      </c>
      <c r="D132" s="161" t="n">
        <f aca="false">D133</f>
        <v>0</v>
      </c>
      <c r="E132" s="161" t="n">
        <v>0</v>
      </c>
      <c r="F132" s="161" t="n">
        <f aca="false">F133</f>
        <v>0</v>
      </c>
    </row>
    <row r="133" customFormat="false" ht="18" hidden="false" customHeight="true" outlineLevel="0" collapsed="false">
      <c r="A133" s="158"/>
      <c r="B133" s="159" t="n">
        <v>41</v>
      </c>
      <c r="C133" s="160" t="s">
        <v>293</v>
      </c>
      <c r="D133" s="161" t="n">
        <f aca="false">D134+D137+D136+D135</f>
        <v>0</v>
      </c>
      <c r="E133" s="161" t="n">
        <v>0</v>
      </c>
      <c r="F133" s="161" t="n">
        <f aca="false">F134+F137+F136+F135</f>
        <v>0</v>
      </c>
      <c r="J133" s="133"/>
    </row>
    <row r="134" s="139" customFormat="true" ht="15" hidden="false" customHeight="true" outlineLevel="0" collapsed="false">
      <c r="A134" s="151"/>
      <c r="B134" s="152"/>
      <c r="C134" s="72" t="s">
        <v>242</v>
      </c>
      <c r="D134" s="100" t="n">
        <v>0</v>
      </c>
      <c r="E134" s="100" t="n">
        <v>0</v>
      </c>
      <c r="F134" s="100" t="n">
        <v>0</v>
      </c>
      <c r="I134" s="140"/>
    </row>
    <row r="135" s="139" customFormat="true" ht="15" hidden="false" customHeight="true" outlineLevel="0" collapsed="false">
      <c r="A135" s="151"/>
      <c r="B135" s="152"/>
      <c r="C135" s="72" t="s">
        <v>253</v>
      </c>
      <c r="D135" s="100" t="n">
        <v>0</v>
      </c>
      <c r="E135" s="100" t="n">
        <v>0</v>
      </c>
      <c r="F135" s="100" t="n">
        <v>0</v>
      </c>
      <c r="I135" s="140"/>
    </row>
    <row r="136" s="139" customFormat="true" ht="15" hidden="false" customHeight="true" outlineLevel="0" collapsed="false">
      <c r="A136" s="151"/>
      <c r="B136" s="152"/>
      <c r="C136" s="72" t="s">
        <v>248</v>
      </c>
      <c r="D136" s="100" t="n">
        <v>0</v>
      </c>
      <c r="E136" s="100" t="n">
        <v>0</v>
      </c>
      <c r="F136" s="100" t="n">
        <v>0</v>
      </c>
      <c r="I136" s="140"/>
    </row>
    <row r="137" s="139" customFormat="true" ht="15" hidden="false" customHeight="true" outlineLevel="0" collapsed="false">
      <c r="A137" s="151"/>
      <c r="B137" s="152"/>
      <c r="C137" s="177" t="s">
        <v>294</v>
      </c>
      <c r="D137" s="100" t="n">
        <v>0</v>
      </c>
      <c r="E137" s="100" t="n">
        <v>0</v>
      </c>
      <c r="F137" s="100" t="n">
        <v>0</v>
      </c>
      <c r="I137" s="140"/>
    </row>
    <row r="138" customFormat="false" ht="27.95" hidden="false" customHeight="true" outlineLevel="0" collapsed="false">
      <c r="A138" s="172"/>
      <c r="B138" s="173" t="s">
        <v>295</v>
      </c>
      <c r="C138" s="173"/>
      <c r="D138" s="59" t="n">
        <f aca="false">D139+D144+D149</f>
        <v>1100000</v>
      </c>
      <c r="E138" s="59" t="n">
        <v>0</v>
      </c>
      <c r="F138" s="59" t="n">
        <f aca="false">F139+F144+F149</f>
        <v>1100000</v>
      </c>
    </row>
    <row r="139" customFormat="false" ht="24" hidden="false" customHeight="true" outlineLevel="0" collapsed="false">
      <c r="A139" s="155" t="s">
        <v>164</v>
      </c>
      <c r="B139" s="174" t="s">
        <v>296</v>
      </c>
      <c r="C139" s="174"/>
      <c r="D139" s="166" t="n">
        <f aca="false">D140</f>
        <v>200000</v>
      </c>
      <c r="E139" s="166" t="n">
        <v>0</v>
      </c>
      <c r="F139" s="166" t="n">
        <f aca="false">F140</f>
        <v>200000</v>
      </c>
    </row>
    <row r="140" customFormat="false" ht="21" hidden="false" customHeight="true" outlineLevel="0" collapsed="false">
      <c r="A140" s="158"/>
      <c r="B140" s="159" t="n">
        <v>3</v>
      </c>
      <c r="C140" s="160" t="s">
        <v>251</v>
      </c>
      <c r="D140" s="161" t="n">
        <f aca="false">D141</f>
        <v>200000</v>
      </c>
      <c r="E140" s="161" t="n">
        <v>0</v>
      </c>
      <c r="F140" s="161" t="n">
        <f aca="false">F141</f>
        <v>200000</v>
      </c>
    </row>
    <row r="141" customFormat="false" ht="18" hidden="false" customHeight="true" outlineLevel="0" collapsed="false">
      <c r="A141" s="158"/>
      <c r="B141" s="159" t="n">
        <v>32</v>
      </c>
      <c r="C141" s="160" t="s">
        <v>254</v>
      </c>
      <c r="D141" s="161" t="n">
        <f aca="false">D143+D142</f>
        <v>200000</v>
      </c>
      <c r="E141" s="161" t="n">
        <v>0</v>
      </c>
      <c r="F141" s="161" t="n">
        <f aca="false">F143+F142</f>
        <v>200000</v>
      </c>
    </row>
    <row r="142" s="139" customFormat="true" ht="15" hidden="false" customHeight="true" outlineLevel="0" collapsed="false">
      <c r="A142" s="151"/>
      <c r="B142" s="152"/>
      <c r="C142" s="72" t="s">
        <v>242</v>
      </c>
      <c r="D142" s="100" t="n">
        <v>0</v>
      </c>
      <c r="E142" s="100" t="n">
        <v>0</v>
      </c>
      <c r="F142" s="100" t="n">
        <v>0</v>
      </c>
      <c r="I142" s="140"/>
    </row>
    <row r="143" s="139" customFormat="true" ht="15" hidden="false" customHeight="true" outlineLevel="0" collapsed="false">
      <c r="A143" s="151" t="s">
        <v>297</v>
      </c>
      <c r="B143" s="152"/>
      <c r="C143" s="72" t="s">
        <v>244</v>
      </c>
      <c r="D143" s="100" t="n">
        <v>200000</v>
      </c>
      <c r="E143" s="100" t="n">
        <v>0</v>
      </c>
      <c r="F143" s="100" t="n">
        <v>200000</v>
      </c>
      <c r="I143" s="140"/>
    </row>
    <row r="144" customFormat="false" ht="24" hidden="false" customHeight="true" outlineLevel="0" collapsed="false">
      <c r="A144" s="155" t="s">
        <v>164</v>
      </c>
      <c r="B144" s="174" t="s">
        <v>298</v>
      </c>
      <c r="C144" s="174"/>
      <c r="D144" s="166" t="n">
        <f aca="false">D145</f>
        <v>150000</v>
      </c>
      <c r="E144" s="166" t="n">
        <v>0</v>
      </c>
      <c r="F144" s="166" t="n">
        <f aca="false">F145</f>
        <v>150000</v>
      </c>
    </row>
    <row r="145" customFormat="false" ht="21" hidden="false" customHeight="true" outlineLevel="0" collapsed="false">
      <c r="A145" s="158"/>
      <c r="B145" s="159" t="n">
        <v>4</v>
      </c>
      <c r="C145" s="160" t="s">
        <v>283</v>
      </c>
      <c r="D145" s="161" t="n">
        <f aca="false">D146</f>
        <v>150000</v>
      </c>
      <c r="E145" s="161" t="n">
        <v>0</v>
      </c>
      <c r="F145" s="161" t="n">
        <f aca="false">F146</f>
        <v>150000</v>
      </c>
    </row>
    <row r="146" customFormat="false" ht="18" hidden="false" customHeight="true" outlineLevel="0" collapsed="false">
      <c r="A146" s="158"/>
      <c r="B146" s="159" t="n">
        <v>41</v>
      </c>
      <c r="C146" s="160" t="s">
        <v>293</v>
      </c>
      <c r="D146" s="161" t="n">
        <f aca="false">D148+D147</f>
        <v>150000</v>
      </c>
      <c r="E146" s="161" t="n">
        <v>0</v>
      </c>
      <c r="F146" s="161" t="n">
        <f aca="false">F148+F147</f>
        <v>150000</v>
      </c>
    </row>
    <row r="147" s="139" customFormat="true" ht="22.5" hidden="false" customHeight="true" outlineLevel="0" collapsed="false">
      <c r="A147" s="151" t="s">
        <v>297</v>
      </c>
      <c r="B147" s="152"/>
      <c r="C147" s="72" t="s">
        <v>242</v>
      </c>
      <c r="D147" s="100" t="n">
        <v>150000</v>
      </c>
      <c r="E147" s="100" t="n">
        <v>0</v>
      </c>
      <c r="F147" s="100" t="n">
        <v>150000</v>
      </c>
      <c r="I147" s="140"/>
    </row>
    <row r="148" s="139" customFormat="true" ht="15" hidden="false" customHeight="true" outlineLevel="0" collapsed="false">
      <c r="A148" s="151" t="s">
        <v>297</v>
      </c>
      <c r="B148" s="152"/>
      <c r="C148" s="72" t="s">
        <v>244</v>
      </c>
      <c r="D148" s="100" t="n">
        <v>0</v>
      </c>
      <c r="E148" s="100" t="n">
        <v>0</v>
      </c>
      <c r="F148" s="100" t="n">
        <v>0</v>
      </c>
      <c r="I148" s="140"/>
    </row>
    <row r="149" customFormat="false" ht="24" hidden="false" customHeight="true" outlineLevel="0" collapsed="false">
      <c r="A149" s="155" t="s">
        <v>164</v>
      </c>
      <c r="B149" s="174" t="s">
        <v>299</v>
      </c>
      <c r="C149" s="174"/>
      <c r="D149" s="166" t="n">
        <f aca="false">D150</f>
        <v>750000</v>
      </c>
      <c r="E149" s="166" t="n">
        <v>0</v>
      </c>
      <c r="F149" s="166" t="n">
        <f aca="false">F150</f>
        <v>750000</v>
      </c>
    </row>
    <row r="150" customFormat="false" ht="21" hidden="false" customHeight="true" outlineLevel="0" collapsed="false">
      <c r="A150" s="158"/>
      <c r="B150" s="159" t="n">
        <v>4</v>
      </c>
      <c r="C150" s="160" t="s">
        <v>283</v>
      </c>
      <c r="D150" s="161" t="n">
        <f aca="false">D151</f>
        <v>750000</v>
      </c>
      <c r="E150" s="161" t="n">
        <v>0</v>
      </c>
      <c r="F150" s="161" t="n">
        <f aca="false">F151</f>
        <v>750000</v>
      </c>
    </row>
    <row r="151" customFormat="false" ht="18" hidden="false" customHeight="true" outlineLevel="0" collapsed="false">
      <c r="A151" s="178" t="s">
        <v>297</v>
      </c>
      <c r="B151" s="179" t="n">
        <v>42</v>
      </c>
      <c r="C151" s="167" t="s">
        <v>259</v>
      </c>
      <c r="D151" s="180" t="n">
        <f aca="false">D152+D153+D154</f>
        <v>750000</v>
      </c>
      <c r="E151" s="180" t="n">
        <v>0</v>
      </c>
      <c r="F151" s="180" t="n">
        <f aca="false">F152+F153+F154</f>
        <v>750000</v>
      </c>
    </row>
    <row r="152" s="181" customFormat="true" ht="18" hidden="false" customHeight="true" outlineLevel="0" collapsed="false">
      <c r="A152" s="151" t="s">
        <v>297</v>
      </c>
      <c r="B152" s="152"/>
      <c r="C152" s="72" t="s">
        <v>242</v>
      </c>
      <c r="D152" s="100" t="n">
        <v>289500</v>
      </c>
      <c r="E152" s="100" t="n">
        <v>0</v>
      </c>
      <c r="F152" s="100" t="n">
        <v>289500</v>
      </c>
      <c r="I152" s="182"/>
    </row>
    <row r="153" s="181" customFormat="true" ht="18" hidden="false" customHeight="true" outlineLevel="0" collapsed="false">
      <c r="A153" s="151" t="s">
        <v>297</v>
      </c>
      <c r="B153" s="152"/>
      <c r="C153" s="72" t="s">
        <v>244</v>
      </c>
      <c r="D153" s="100" t="n">
        <v>450000</v>
      </c>
      <c r="E153" s="100" t="n">
        <v>0</v>
      </c>
      <c r="F153" s="100" t="n">
        <v>450000</v>
      </c>
      <c r="I153" s="182"/>
    </row>
    <row r="154" s="181" customFormat="true" ht="18" hidden="false" customHeight="true" outlineLevel="0" collapsed="false">
      <c r="A154" s="151" t="s">
        <v>297</v>
      </c>
      <c r="B154" s="152"/>
      <c r="C154" s="76" t="s">
        <v>247</v>
      </c>
      <c r="D154" s="100" t="n">
        <v>10500</v>
      </c>
      <c r="E154" s="100" t="n">
        <v>0</v>
      </c>
      <c r="F154" s="100" t="n">
        <v>10500</v>
      </c>
      <c r="I154" s="182"/>
    </row>
    <row r="155" customFormat="false" ht="27.95" hidden="false" customHeight="true" outlineLevel="0" collapsed="false">
      <c r="A155" s="183"/>
      <c r="B155" s="184" t="s">
        <v>300</v>
      </c>
      <c r="C155" s="184"/>
      <c r="D155" s="185" t="n">
        <f aca="false">D156+D161+D167+D171+D175+D184+D179+D190+D198</f>
        <v>2915000</v>
      </c>
      <c r="E155" s="185" t="n">
        <v>0</v>
      </c>
      <c r="F155" s="185" t="n">
        <f aca="false">F156+F161+F167+F171+F175+F184+F179+F190+F198</f>
        <v>2915000</v>
      </c>
    </row>
    <row r="156" customFormat="false" ht="24" hidden="false" customHeight="true" outlineLevel="0" collapsed="false">
      <c r="A156" s="155" t="s">
        <v>170</v>
      </c>
      <c r="B156" s="174" t="s">
        <v>301</v>
      </c>
      <c r="C156" s="174"/>
      <c r="D156" s="166" t="n">
        <f aca="false">D157</f>
        <v>45000</v>
      </c>
      <c r="E156" s="166" t="n">
        <v>0</v>
      </c>
      <c r="F156" s="166" t="n">
        <f aca="false">F157</f>
        <v>45000</v>
      </c>
    </row>
    <row r="157" customFormat="false" ht="21" hidden="false" customHeight="true" outlineLevel="0" collapsed="false">
      <c r="A157" s="158" t="s">
        <v>297</v>
      </c>
      <c r="B157" s="159" t="n">
        <v>3</v>
      </c>
      <c r="C157" s="160" t="s">
        <v>251</v>
      </c>
      <c r="D157" s="161" t="n">
        <f aca="false">D158</f>
        <v>45000</v>
      </c>
      <c r="E157" s="161" t="n">
        <v>0</v>
      </c>
      <c r="F157" s="161" t="n">
        <f aca="false">F158</f>
        <v>45000</v>
      </c>
    </row>
    <row r="158" customFormat="false" ht="18" hidden="false" customHeight="true" outlineLevel="0" collapsed="false">
      <c r="A158" s="158"/>
      <c r="B158" s="159" t="n">
        <v>32</v>
      </c>
      <c r="C158" s="160" t="s">
        <v>254</v>
      </c>
      <c r="D158" s="161" t="n">
        <f aca="false">D159+D160</f>
        <v>45000</v>
      </c>
      <c r="E158" s="161" t="n">
        <v>0</v>
      </c>
      <c r="F158" s="161" t="n">
        <f aca="false">F159+F160</f>
        <v>45000</v>
      </c>
    </row>
    <row r="159" s="139" customFormat="true" ht="15" hidden="false" customHeight="true" outlineLevel="0" collapsed="false">
      <c r="A159" s="151"/>
      <c r="B159" s="152"/>
      <c r="C159" s="72" t="s">
        <v>242</v>
      </c>
      <c r="D159" s="100" t="n">
        <v>45000</v>
      </c>
      <c r="E159" s="100" t="n">
        <v>0</v>
      </c>
      <c r="F159" s="100" t="n">
        <v>45000</v>
      </c>
      <c r="I159" s="140"/>
    </row>
    <row r="160" s="139" customFormat="true" ht="15" hidden="false" customHeight="true" outlineLevel="0" collapsed="false">
      <c r="A160" s="151"/>
      <c r="B160" s="152"/>
      <c r="C160" s="72" t="s">
        <v>244</v>
      </c>
      <c r="D160" s="100" t="n">
        <v>0</v>
      </c>
      <c r="E160" s="100" t="n">
        <v>0</v>
      </c>
      <c r="F160" s="100" t="n">
        <v>0</v>
      </c>
      <c r="I160" s="140"/>
    </row>
    <row r="161" customFormat="false" ht="37.5" hidden="false" customHeight="true" outlineLevel="0" collapsed="false">
      <c r="A161" s="155" t="s">
        <v>170</v>
      </c>
      <c r="B161" s="169" t="s">
        <v>302</v>
      </c>
      <c r="C161" s="169"/>
      <c r="D161" s="166" t="n">
        <f aca="false">D162</f>
        <v>2055000</v>
      </c>
      <c r="E161" s="166" t="n">
        <v>0</v>
      </c>
      <c r="F161" s="166" t="n">
        <f aca="false">F162</f>
        <v>2055000</v>
      </c>
    </row>
    <row r="162" customFormat="false" ht="21" hidden="false" customHeight="true" outlineLevel="0" collapsed="false">
      <c r="A162" s="158" t="s">
        <v>297</v>
      </c>
      <c r="B162" s="159" t="n">
        <v>3</v>
      </c>
      <c r="C162" s="160" t="s">
        <v>251</v>
      </c>
      <c r="D162" s="161" t="n">
        <f aca="false">D163</f>
        <v>2055000</v>
      </c>
      <c r="E162" s="161" t="n">
        <v>0</v>
      </c>
      <c r="F162" s="161" t="n">
        <f aca="false">F163</f>
        <v>2055000</v>
      </c>
    </row>
    <row r="163" customFormat="false" ht="18" hidden="false" customHeight="true" outlineLevel="0" collapsed="false">
      <c r="A163" s="158"/>
      <c r="B163" s="159" t="n">
        <v>38</v>
      </c>
      <c r="C163" s="171" t="s">
        <v>79</v>
      </c>
      <c r="D163" s="161" t="n">
        <f aca="false">D164+D165+D166</f>
        <v>2055000</v>
      </c>
      <c r="E163" s="161" t="n">
        <v>0</v>
      </c>
      <c r="F163" s="161" t="n">
        <f aca="false">F164+F165+F166</f>
        <v>2055000</v>
      </c>
    </row>
    <row r="164" s="139" customFormat="true" ht="15" hidden="false" customHeight="true" outlineLevel="0" collapsed="false">
      <c r="A164" s="151" t="s">
        <v>297</v>
      </c>
      <c r="B164" s="152"/>
      <c r="C164" s="72" t="s">
        <v>242</v>
      </c>
      <c r="D164" s="100" t="n">
        <v>220000</v>
      </c>
      <c r="E164" s="100" t="n">
        <v>0</v>
      </c>
      <c r="F164" s="100" t="n">
        <v>220000</v>
      </c>
      <c r="I164" s="140"/>
    </row>
    <row r="165" s="139" customFormat="true" ht="15" hidden="false" customHeight="true" outlineLevel="0" collapsed="false">
      <c r="A165" s="151"/>
      <c r="B165" s="152"/>
      <c r="C165" s="72" t="s">
        <v>244</v>
      </c>
      <c r="D165" s="100" t="n">
        <v>0</v>
      </c>
      <c r="E165" s="100" t="n">
        <v>0</v>
      </c>
      <c r="F165" s="100" t="n">
        <v>0</v>
      </c>
      <c r="I165" s="140"/>
    </row>
    <row r="166" s="139" customFormat="true" ht="15" hidden="false" customHeight="true" outlineLevel="0" collapsed="false">
      <c r="A166" s="151"/>
      <c r="B166" s="152"/>
      <c r="C166" s="72" t="s">
        <v>245</v>
      </c>
      <c r="D166" s="100" t="n">
        <v>1835000</v>
      </c>
      <c r="E166" s="100" t="n">
        <v>0</v>
      </c>
      <c r="F166" s="100" t="n">
        <v>1835000</v>
      </c>
      <c r="I166" s="140"/>
    </row>
    <row r="167" customFormat="false" ht="24" hidden="false" customHeight="true" outlineLevel="0" collapsed="false">
      <c r="A167" s="155" t="s">
        <v>170</v>
      </c>
      <c r="B167" s="169" t="s">
        <v>303</v>
      </c>
      <c r="C167" s="169"/>
      <c r="D167" s="166" t="n">
        <f aca="false">D168</f>
        <v>0</v>
      </c>
      <c r="E167" s="166" t="n">
        <v>0</v>
      </c>
      <c r="F167" s="166" t="n">
        <f aca="false">F168</f>
        <v>0</v>
      </c>
    </row>
    <row r="168" customFormat="false" ht="21" hidden="false" customHeight="true" outlineLevel="0" collapsed="false">
      <c r="A168" s="158"/>
      <c r="B168" s="159" t="n">
        <v>4</v>
      </c>
      <c r="C168" s="160" t="s">
        <v>283</v>
      </c>
      <c r="D168" s="161" t="n">
        <f aca="false">D169</f>
        <v>0</v>
      </c>
      <c r="E168" s="161" t="n">
        <v>0</v>
      </c>
      <c r="F168" s="161" t="n">
        <f aca="false">F169</f>
        <v>0</v>
      </c>
    </row>
    <row r="169" customFormat="false" ht="18" hidden="false" customHeight="true" outlineLevel="0" collapsed="false">
      <c r="A169" s="158"/>
      <c r="B169" s="159" t="n">
        <v>41</v>
      </c>
      <c r="C169" s="160" t="s">
        <v>293</v>
      </c>
      <c r="D169" s="161" t="n">
        <f aca="false">D170</f>
        <v>0</v>
      </c>
      <c r="E169" s="161" t="n">
        <v>0</v>
      </c>
      <c r="F169" s="161" t="n">
        <f aca="false">F170</f>
        <v>0</v>
      </c>
    </row>
    <row r="170" s="139" customFormat="true" ht="15" hidden="false" customHeight="true" outlineLevel="0" collapsed="false">
      <c r="A170" s="151"/>
      <c r="B170" s="152"/>
      <c r="C170" s="72" t="s">
        <v>242</v>
      </c>
      <c r="D170" s="100" t="n">
        <v>0</v>
      </c>
      <c r="E170" s="100" t="n">
        <v>0</v>
      </c>
      <c r="F170" s="100" t="n">
        <v>0</v>
      </c>
      <c r="I170" s="140"/>
    </row>
    <row r="171" customFormat="false" ht="24" hidden="false" customHeight="true" outlineLevel="0" collapsed="false">
      <c r="A171" s="155" t="s">
        <v>172</v>
      </c>
      <c r="B171" s="174" t="s">
        <v>304</v>
      </c>
      <c r="C171" s="174"/>
      <c r="D171" s="166" t="n">
        <f aca="false">D172</f>
        <v>5000</v>
      </c>
      <c r="E171" s="166" t="n">
        <v>0</v>
      </c>
      <c r="F171" s="166" t="n">
        <f aca="false">F172</f>
        <v>5000</v>
      </c>
    </row>
    <row r="172" customFormat="false" ht="21" hidden="false" customHeight="true" outlineLevel="0" collapsed="false">
      <c r="A172" s="158" t="s">
        <v>297</v>
      </c>
      <c r="B172" s="159" t="n">
        <v>3</v>
      </c>
      <c r="C172" s="160" t="s">
        <v>251</v>
      </c>
      <c r="D172" s="161" t="n">
        <f aca="false">D173</f>
        <v>5000</v>
      </c>
      <c r="E172" s="161" t="n">
        <v>0</v>
      </c>
      <c r="F172" s="161" t="n">
        <f aca="false">F173</f>
        <v>5000</v>
      </c>
    </row>
    <row r="173" customFormat="false" ht="18" hidden="false" customHeight="true" outlineLevel="0" collapsed="false">
      <c r="A173" s="158"/>
      <c r="B173" s="159" t="n">
        <v>32</v>
      </c>
      <c r="C173" s="160" t="s">
        <v>254</v>
      </c>
      <c r="D173" s="161" t="n">
        <f aca="false">D174</f>
        <v>5000</v>
      </c>
      <c r="E173" s="161" t="n">
        <v>0</v>
      </c>
      <c r="F173" s="161" t="n">
        <f aca="false">F174</f>
        <v>5000</v>
      </c>
    </row>
    <row r="174" s="139" customFormat="true" ht="15" hidden="false" customHeight="true" outlineLevel="0" collapsed="false">
      <c r="A174" s="151"/>
      <c r="B174" s="152"/>
      <c r="C174" s="72" t="s">
        <v>242</v>
      </c>
      <c r="D174" s="100" t="n">
        <v>5000</v>
      </c>
      <c r="E174" s="100" t="n">
        <v>0</v>
      </c>
      <c r="F174" s="100" t="n">
        <v>5000</v>
      </c>
      <c r="I174" s="140"/>
    </row>
    <row r="175" customFormat="false" ht="26.1" hidden="false" customHeight="true" outlineLevel="0" collapsed="false">
      <c r="A175" s="155" t="s">
        <v>172</v>
      </c>
      <c r="B175" s="169" t="s">
        <v>305</v>
      </c>
      <c r="C175" s="169"/>
      <c r="D175" s="166" t="n">
        <f aca="false">D176</f>
        <v>0</v>
      </c>
      <c r="E175" s="166" t="n">
        <v>0</v>
      </c>
      <c r="F175" s="166" t="n">
        <f aca="false">F176</f>
        <v>0</v>
      </c>
    </row>
    <row r="176" customFormat="false" ht="21" hidden="false" customHeight="true" outlineLevel="0" collapsed="false">
      <c r="A176" s="158" t="s">
        <v>297</v>
      </c>
      <c r="B176" s="159" t="n">
        <v>3</v>
      </c>
      <c r="C176" s="160" t="s">
        <v>251</v>
      </c>
      <c r="D176" s="161" t="n">
        <f aca="false">D177</f>
        <v>0</v>
      </c>
      <c r="E176" s="161" t="n">
        <v>0</v>
      </c>
      <c r="F176" s="161" t="n">
        <f aca="false">F177</f>
        <v>0</v>
      </c>
    </row>
    <row r="177" customFormat="false" ht="21.75" hidden="false" customHeight="true" outlineLevel="0" collapsed="false">
      <c r="A177" s="158"/>
      <c r="B177" s="159" t="n">
        <v>38</v>
      </c>
      <c r="C177" s="171" t="s">
        <v>79</v>
      </c>
      <c r="D177" s="161" t="n">
        <f aca="false">D178</f>
        <v>0</v>
      </c>
      <c r="E177" s="161" t="n">
        <v>0</v>
      </c>
      <c r="F177" s="161" t="n">
        <f aca="false">F178</f>
        <v>0</v>
      </c>
    </row>
    <row r="178" s="139" customFormat="true" ht="15" hidden="false" customHeight="true" outlineLevel="0" collapsed="false">
      <c r="A178" s="151" t="s">
        <v>297</v>
      </c>
      <c r="B178" s="152"/>
      <c r="C178" s="72" t="s">
        <v>242</v>
      </c>
      <c r="D178" s="100" t="n">
        <v>0</v>
      </c>
      <c r="E178" s="100" t="n">
        <v>0</v>
      </c>
      <c r="F178" s="100" t="n">
        <v>0</v>
      </c>
      <c r="I178" s="140"/>
    </row>
    <row r="179" customFormat="false" ht="24" hidden="false" customHeight="true" outlineLevel="0" collapsed="false">
      <c r="A179" s="155" t="s">
        <v>172</v>
      </c>
      <c r="B179" s="174" t="s">
        <v>306</v>
      </c>
      <c r="C179" s="174"/>
      <c r="D179" s="166" t="n">
        <f aca="false">D180</f>
        <v>35000</v>
      </c>
      <c r="E179" s="166" t="n">
        <v>0</v>
      </c>
      <c r="F179" s="166" t="n">
        <f aca="false">F180</f>
        <v>35000</v>
      </c>
    </row>
    <row r="180" customFormat="false" ht="21" hidden="false" customHeight="true" outlineLevel="0" collapsed="false">
      <c r="A180" s="158"/>
      <c r="B180" s="159" t="n">
        <v>4</v>
      </c>
      <c r="C180" s="160" t="s">
        <v>307</v>
      </c>
      <c r="D180" s="161" t="n">
        <f aca="false">D181</f>
        <v>35000</v>
      </c>
      <c r="E180" s="161" t="n">
        <v>0</v>
      </c>
      <c r="F180" s="161" t="n">
        <f aca="false">F181</f>
        <v>35000</v>
      </c>
    </row>
    <row r="181" customFormat="false" ht="18" hidden="false" customHeight="true" outlineLevel="0" collapsed="false">
      <c r="A181" s="158" t="s">
        <v>297</v>
      </c>
      <c r="B181" s="159" t="n">
        <v>42</v>
      </c>
      <c r="C181" s="167" t="s">
        <v>259</v>
      </c>
      <c r="D181" s="161" t="n">
        <f aca="false">D183+D182</f>
        <v>35000</v>
      </c>
      <c r="E181" s="161" t="n">
        <v>0</v>
      </c>
      <c r="F181" s="161" t="n">
        <f aca="false">F183+F182</f>
        <v>35000</v>
      </c>
    </row>
    <row r="182" s="139" customFormat="true" ht="15" hidden="false" customHeight="true" outlineLevel="0" collapsed="false">
      <c r="A182" s="151" t="s">
        <v>297</v>
      </c>
      <c r="B182" s="152"/>
      <c r="C182" s="72" t="s">
        <v>242</v>
      </c>
      <c r="D182" s="100" t="n">
        <v>34000</v>
      </c>
      <c r="E182" s="100" t="n">
        <v>0</v>
      </c>
      <c r="F182" s="100" t="n">
        <v>34000</v>
      </c>
      <c r="I182" s="140"/>
    </row>
    <row r="183" s="139" customFormat="true" ht="18.75" hidden="false" customHeight="true" outlineLevel="0" collapsed="false">
      <c r="A183" s="151" t="s">
        <v>297</v>
      </c>
      <c r="B183" s="152"/>
      <c r="C183" s="72" t="s">
        <v>244</v>
      </c>
      <c r="D183" s="100" t="n">
        <v>1000</v>
      </c>
      <c r="E183" s="100" t="n">
        <v>0</v>
      </c>
      <c r="F183" s="100" t="n">
        <v>1000</v>
      </c>
      <c r="I183" s="140"/>
    </row>
    <row r="184" customFormat="false" ht="37.5" hidden="false" customHeight="true" outlineLevel="0" collapsed="false">
      <c r="A184" s="155" t="s">
        <v>170</v>
      </c>
      <c r="B184" s="169" t="s">
        <v>308</v>
      </c>
      <c r="C184" s="169"/>
      <c r="D184" s="166" t="n">
        <f aca="false">D185</f>
        <v>9000</v>
      </c>
      <c r="E184" s="166" t="n">
        <v>0</v>
      </c>
      <c r="F184" s="166" t="n">
        <f aca="false">F185</f>
        <v>9000</v>
      </c>
    </row>
    <row r="185" customFormat="false" ht="21" hidden="false" customHeight="true" outlineLevel="0" collapsed="false">
      <c r="A185" s="158" t="s">
        <v>297</v>
      </c>
      <c r="B185" s="159" t="n">
        <v>3</v>
      </c>
      <c r="C185" s="160" t="s">
        <v>251</v>
      </c>
      <c r="D185" s="161" t="n">
        <f aca="false">D186+D188</f>
        <v>9000</v>
      </c>
      <c r="E185" s="161" t="n">
        <v>0</v>
      </c>
      <c r="F185" s="161" t="n">
        <f aca="false">F186+F188</f>
        <v>9000</v>
      </c>
    </row>
    <row r="186" customFormat="false" ht="18" hidden="false" customHeight="true" outlineLevel="0" collapsed="false">
      <c r="A186" s="158"/>
      <c r="B186" s="159" t="n">
        <v>32</v>
      </c>
      <c r="C186" s="160" t="s">
        <v>254</v>
      </c>
      <c r="D186" s="161" t="n">
        <f aca="false">D187</f>
        <v>2000</v>
      </c>
      <c r="E186" s="161" t="n">
        <v>0</v>
      </c>
      <c r="F186" s="161" t="n">
        <f aca="false">F187</f>
        <v>2000</v>
      </c>
    </row>
    <row r="187" s="139" customFormat="true" ht="15" hidden="false" customHeight="true" outlineLevel="0" collapsed="false">
      <c r="A187" s="151"/>
      <c r="B187" s="152"/>
      <c r="C187" s="72" t="s">
        <v>242</v>
      </c>
      <c r="D187" s="100" t="n">
        <v>2000</v>
      </c>
      <c r="E187" s="100" t="n">
        <v>0</v>
      </c>
      <c r="F187" s="100" t="n">
        <v>2000</v>
      </c>
      <c r="I187" s="140"/>
    </row>
    <row r="188" customFormat="false" ht="12" hidden="false" customHeight="true" outlineLevel="0" collapsed="false">
      <c r="A188" s="178"/>
      <c r="B188" s="179" t="s">
        <v>76</v>
      </c>
      <c r="C188" s="186" t="s">
        <v>279</v>
      </c>
      <c r="D188" s="180" t="n">
        <f aca="false">D189</f>
        <v>7000</v>
      </c>
      <c r="E188" s="180" t="n">
        <v>0</v>
      </c>
      <c r="F188" s="180" t="n">
        <f aca="false">F189</f>
        <v>7000</v>
      </c>
    </row>
    <row r="189" s="181" customFormat="true" ht="15.75" hidden="false" customHeight="true" outlineLevel="0" collapsed="false">
      <c r="A189" s="151"/>
      <c r="B189" s="152"/>
      <c r="C189" s="72" t="s">
        <v>242</v>
      </c>
      <c r="D189" s="100" t="n">
        <v>7000</v>
      </c>
      <c r="E189" s="100" t="n">
        <v>0</v>
      </c>
      <c r="F189" s="100" t="n">
        <v>7000</v>
      </c>
      <c r="I189" s="182"/>
    </row>
    <row r="190" customFormat="false" ht="24" hidden="false" customHeight="true" outlineLevel="0" collapsed="false">
      <c r="A190" s="155" t="s">
        <v>170</v>
      </c>
      <c r="B190" s="169" t="s">
        <v>309</v>
      </c>
      <c r="C190" s="169"/>
      <c r="D190" s="166" t="n">
        <f aca="false">D191+D194</f>
        <v>766000</v>
      </c>
      <c r="E190" s="166" t="n">
        <v>0</v>
      </c>
      <c r="F190" s="166" t="n">
        <f aca="false">F191+F194</f>
        <v>766000</v>
      </c>
    </row>
    <row r="191" customFormat="false" ht="21" hidden="false" customHeight="true" outlineLevel="0" collapsed="false">
      <c r="A191" s="158" t="s">
        <v>297</v>
      </c>
      <c r="B191" s="159" t="n">
        <v>3</v>
      </c>
      <c r="C191" s="160" t="s">
        <v>251</v>
      </c>
      <c r="D191" s="161" t="n">
        <f aca="false">D192</f>
        <v>38000</v>
      </c>
      <c r="E191" s="161" t="n">
        <v>0</v>
      </c>
      <c r="F191" s="161" t="n">
        <f aca="false">F192</f>
        <v>38000</v>
      </c>
    </row>
    <row r="192" customFormat="false" ht="18" hidden="false" customHeight="true" outlineLevel="0" collapsed="false">
      <c r="A192" s="158"/>
      <c r="B192" s="159" t="n">
        <v>32</v>
      </c>
      <c r="C192" s="160" t="s">
        <v>254</v>
      </c>
      <c r="D192" s="161" t="n">
        <f aca="false">D193</f>
        <v>38000</v>
      </c>
      <c r="E192" s="161" t="n">
        <v>0</v>
      </c>
      <c r="F192" s="161" t="n">
        <f aca="false">F193</f>
        <v>38000</v>
      </c>
    </row>
    <row r="193" s="139" customFormat="true" ht="15" hidden="false" customHeight="true" outlineLevel="0" collapsed="false">
      <c r="A193" s="151"/>
      <c r="B193" s="152"/>
      <c r="C193" s="72" t="s">
        <v>242</v>
      </c>
      <c r="D193" s="100" t="n">
        <v>38000</v>
      </c>
      <c r="E193" s="100" t="n">
        <v>0</v>
      </c>
      <c r="F193" s="100" t="n">
        <v>38000</v>
      </c>
      <c r="I193" s="140"/>
    </row>
    <row r="194" customFormat="false" ht="21" hidden="false" customHeight="true" outlineLevel="0" collapsed="false">
      <c r="A194" s="158"/>
      <c r="B194" s="159" t="n">
        <v>4</v>
      </c>
      <c r="C194" s="160" t="s">
        <v>307</v>
      </c>
      <c r="D194" s="161" t="n">
        <f aca="false">D195</f>
        <v>728000</v>
      </c>
      <c r="E194" s="161" t="n">
        <v>0</v>
      </c>
      <c r="F194" s="161" t="n">
        <f aca="false">F195</f>
        <v>728000</v>
      </c>
    </row>
    <row r="195" customFormat="false" ht="18" hidden="false" customHeight="true" outlineLevel="0" collapsed="false">
      <c r="A195" s="158" t="s">
        <v>297</v>
      </c>
      <c r="B195" s="159" t="n">
        <v>42</v>
      </c>
      <c r="C195" s="167" t="s">
        <v>259</v>
      </c>
      <c r="D195" s="161" t="n">
        <f aca="false">D196+D197</f>
        <v>728000</v>
      </c>
      <c r="E195" s="161" t="n">
        <v>0</v>
      </c>
      <c r="F195" s="161" t="n">
        <f aca="false">F196+F197</f>
        <v>728000</v>
      </c>
    </row>
    <row r="196" s="139" customFormat="true" ht="15.75" hidden="false" customHeight="true" outlineLevel="0" collapsed="false">
      <c r="A196" s="151" t="s">
        <v>297</v>
      </c>
      <c r="B196" s="152"/>
      <c r="C196" s="72" t="s">
        <v>242</v>
      </c>
      <c r="D196" s="100" t="n">
        <v>698000</v>
      </c>
      <c r="E196" s="100" t="n">
        <v>0</v>
      </c>
      <c r="F196" s="100" t="n">
        <v>698000</v>
      </c>
      <c r="I196" s="140"/>
    </row>
    <row r="197" s="139" customFormat="true" ht="15" hidden="false" customHeight="true" outlineLevel="0" collapsed="false">
      <c r="A197" s="151"/>
      <c r="B197" s="152"/>
      <c r="C197" s="72" t="s">
        <v>245</v>
      </c>
      <c r="D197" s="100" t="n">
        <v>30000</v>
      </c>
      <c r="E197" s="100" t="n">
        <v>0</v>
      </c>
      <c r="F197" s="100" t="n">
        <v>30000</v>
      </c>
      <c r="I197" s="140"/>
    </row>
    <row r="198" customFormat="false" ht="24" hidden="false" customHeight="true" outlineLevel="0" collapsed="false">
      <c r="A198" s="155" t="s">
        <v>170</v>
      </c>
      <c r="B198" s="169" t="s">
        <v>310</v>
      </c>
      <c r="C198" s="169"/>
      <c r="D198" s="166" t="n">
        <f aca="false">D199</f>
        <v>0</v>
      </c>
      <c r="E198" s="166" t="n">
        <v>0</v>
      </c>
      <c r="F198" s="166" t="n">
        <f aca="false">F199</f>
        <v>0</v>
      </c>
    </row>
    <row r="199" customFormat="false" ht="21" hidden="false" customHeight="true" outlineLevel="0" collapsed="false">
      <c r="A199" s="158"/>
      <c r="B199" s="159" t="n">
        <v>4</v>
      </c>
      <c r="C199" s="160" t="s">
        <v>307</v>
      </c>
      <c r="D199" s="161" t="n">
        <f aca="false">D200</f>
        <v>0</v>
      </c>
      <c r="E199" s="161" t="n">
        <v>0</v>
      </c>
      <c r="F199" s="161" t="n">
        <f aca="false">F200</f>
        <v>0</v>
      </c>
    </row>
    <row r="200" customFormat="false" ht="18" hidden="false" customHeight="true" outlineLevel="0" collapsed="false">
      <c r="A200" s="158" t="s">
        <v>297</v>
      </c>
      <c r="B200" s="159" t="n">
        <v>42</v>
      </c>
      <c r="C200" s="167" t="s">
        <v>259</v>
      </c>
      <c r="D200" s="161" t="n">
        <f aca="false">D202+D201</f>
        <v>0</v>
      </c>
      <c r="E200" s="161" t="n">
        <v>0</v>
      </c>
      <c r="F200" s="161" t="n">
        <f aca="false">F202+F201</f>
        <v>0</v>
      </c>
    </row>
    <row r="201" s="139" customFormat="true" ht="15.75" hidden="false" customHeight="true" outlineLevel="0" collapsed="false">
      <c r="A201" s="151" t="s">
        <v>297</v>
      </c>
      <c r="B201" s="152"/>
      <c r="C201" s="72" t="s">
        <v>242</v>
      </c>
      <c r="D201" s="100" t="n">
        <v>0</v>
      </c>
      <c r="E201" s="100" t="n">
        <v>0</v>
      </c>
      <c r="F201" s="100" t="n">
        <v>0</v>
      </c>
      <c r="I201" s="140"/>
    </row>
    <row r="202" s="139" customFormat="true" ht="15.75" hidden="false" customHeight="true" outlineLevel="0" collapsed="false">
      <c r="A202" s="151" t="s">
        <v>297</v>
      </c>
      <c r="B202" s="152"/>
      <c r="C202" s="72" t="s">
        <v>245</v>
      </c>
      <c r="D202" s="100" t="n">
        <v>0</v>
      </c>
      <c r="E202" s="100" t="n">
        <v>0</v>
      </c>
      <c r="F202" s="100" t="n">
        <v>0</v>
      </c>
      <c r="I202" s="140"/>
    </row>
    <row r="203" customFormat="false" ht="27.95" hidden="false" customHeight="true" outlineLevel="0" collapsed="false">
      <c r="A203" s="187"/>
      <c r="B203" s="175" t="s">
        <v>311</v>
      </c>
      <c r="C203" s="175"/>
      <c r="D203" s="59" t="n">
        <f aca="false">D204+D208</f>
        <v>160000</v>
      </c>
      <c r="E203" s="59" t="n">
        <v>0</v>
      </c>
      <c r="F203" s="59" t="n">
        <f aca="false">F204+F208</f>
        <v>160000</v>
      </c>
    </row>
    <row r="204" customFormat="false" ht="24" hidden="false" customHeight="true" outlineLevel="0" collapsed="false">
      <c r="A204" s="155" t="s">
        <v>166</v>
      </c>
      <c r="B204" s="169" t="s">
        <v>312</v>
      </c>
      <c r="C204" s="169"/>
      <c r="D204" s="166" t="n">
        <f aca="false">D205</f>
        <v>5000</v>
      </c>
      <c r="E204" s="166" t="n">
        <v>0</v>
      </c>
      <c r="F204" s="166" t="n">
        <f aca="false">F205</f>
        <v>5000</v>
      </c>
    </row>
    <row r="205" customFormat="false" ht="21" hidden="false" customHeight="true" outlineLevel="0" collapsed="false">
      <c r="A205" s="158"/>
      <c r="B205" s="159" t="n">
        <v>4</v>
      </c>
      <c r="C205" s="160" t="s">
        <v>283</v>
      </c>
      <c r="D205" s="161" t="n">
        <f aca="false">D206</f>
        <v>5000</v>
      </c>
      <c r="E205" s="161" t="n">
        <v>0</v>
      </c>
      <c r="F205" s="161" t="n">
        <f aca="false">F206</f>
        <v>5000</v>
      </c>
    </row>
    <row r="206" customFormat="false" ht="18" hidden="false" customHeight="true" outlineLevel="0" collapsed="false">
      <c r="A206" s="158"/>
      <c r="B206" s="159" t="n">
        <v>42</v>
      </c>
      <c r="C206" s="167" t="s">
        <v>259</v>
      </c>
      <c r="D206" s="161" t="n">
        <f aca="false">D207</f>
        <v>5000</v>
      </c>
      <c r="E206" s="161" t="n">
        <v>0</v>
      </c>
      <c r="F206" s="161" t="n">
        <f aca="false">F207</f>
        <v>5000</v>
      </c>
    </row>
    <row r="207" s="139" customFormat="true" ht="15" hidden="false" customHeight="true" outlineLevel="0" collapsed="false">
      <c r="A207" s="151"/>
      <c r="B207" s="152"/>
      <c r="C207" s="72" t="s">
        <v>242</v>
      </c>
      <c r="D207" s="100" t="n">
        <v>5000</v>
      </c>
      <c r="E207" s="100" t="n">
        <v>0</v>
      </c>
      <c r="F207" s="100" t="n">
        <v>5000</v>
      </c>
      <c r="I207" s="140"/>
    </row>
    <row r="208" customFormat="false" ht="24" hidden="false" customHeight="true" outlineLevel="0" collapsed="false">
      <c r="A208" s="155" t="s">
        <v>166</v>
      </c>
      <c r="B208" s="174" t="s">
        <v>313</v>
      </c>
      <c r="C208" s="174"/>
      <c r="D208" s="166" t="n">
        <f aca="false">D209</f>
        <v>155000</v>
      </c>
      <c r="E208" s="166" t="n">
        <v>0</v>
      </c>
      <c r="F208" s="166" t="n">
        <f aca="false">F209</f>
        <v>155000</v>
      </c>
    </row>
    <row r="209" customFormat="false" ht="21" hidden="false" customHeight="true" outlineLevel="0" collapsed="false">
      <c r="A209" s="158"/>
      <c r="B209" s="159" t="n">
        <v>4</v>
      </c>
      <c r="C209" s="160" t="s">
        <v>283</v>
      </c>
      <c r="D209" s="161" t="n">
        <f aca="false">D210</f>
        <v>155000</v>
      </c>
      <c r="E209" s="161" t="n">
        <v>0</v>
      </c>
      <c r="F209" s="161" t="n">
        <f aca="false">F210</f>
        <v>155000</v>
      </c>
    </row>
    <row r="210" customFormat="false" ht="18" hidden="false" customHeight="true" outlineLevel="0" collapsed="false">
      <c r="A210" s="158" t="s">
        <v>297</v>
      </c>
      <c r="B210" s="159" t="n">
        <v>42</v>
      </c>
      <c r="C210" s="167" t="s">
        <v>259</v>
      </c>
      <c r="D210" s="161" t="n">
        <f aca="false">D211+D212</f>
        <v>155000</v>
      </c>
      <c r="E210" s="161" t="n">
        <v>0</v>
      </c>
      <c r="F210" s="161" t="n">
        <f aca="false">F211+F212</f>
        <v>155000</v>
      </c>
    </row>
    <row r="211" s="139" customFormat="true" ht="15" hidden="false" customHeight="true" outlineLevel="0" collapsed="false">
      <c r="A211" s="151" t="s">
        <v>297</v>
      </c>
      <c r="B211" s="152"/>
      <c r="C211" s="72" t="s">
        <v>242</v>
      </c>
      <c r="D211" s="100" t="n">
        <v>62000</v>
      </c>
      <c r="E211" s="100" t="n">
        <v>0</v>
      </c>
      <c r="F211" s="100" t="n">
        <v>62000</v>
      </c>
      <c r="I211" s="140"/>
    </row>
    <row r="212" s="139" customFormat="true" ht="15.75" hidden="false" customHeight="true" outlineLevel="0" collapsed="false">
      <c r="A212" s="151" t="s">
        <v>297</v>
      </c>
      <c r="B212" s="152"/>
      <c r="C212" s="72" t="s">
        <v>245</v>
      </c>
      <c r="D212" s="100" t="n">
        <v>93000</v>
      </c>
      <c r="E212" s="100" t="n">
        <v>0</v>
      </c>
      <c r="F212" s="100" t="n">
        <v>93000</v>
      </c>
      <c r="I212" s="140"/>
    </row>
    <row r="213" customFormat="false" ht="27.95" hidden="false" customHeight="true" outlineLevel="0" collapsed="false">
      <c r="A213" s="187"/>
      <c r="B213" s="173" t="s">
        <v>314</v>
      </c>
      <c r="C213" s="173"/>
      <c r="D213" s="59" t="n">
        <f aca="false">D214+D219+D225+D239+D235+D244</f>
        <v>5129000</v>
      </c>
      <c r="E213" s="59" t="n">
        <v>0</v>
      </c>
      <c r="F213" s="59" t="n">
        <f aca="false">F214+F219+F225+F239+F235+F244</f>
        <v>5129000</v>
      </c>
    </row>
    <row r="214" customFormat="false" ht="24" hidden="false" customHeight="true" outlineLevel="0" collapsed="false">
      <c r="A214" s="155" t="s">
        <v>176</v>
      </c>
      <c r="B214" s="174" t="s">
        <v>315</v>
      </c>
      <c r="C214" s="174"/>
      <c r="D214" s="166" t="n">
        <f aca="false">D215</f>
        <v>45000</v>
      </c>
      <c r="E214" s="166" t="n">
        <v>0</v>
      </c>
      <c r="F214" s="166" t="n">
        <f aca="false">F215</f>
        <v>45000</v>
      </c>
    </row>
    <row r="215" customFormat="false" ht="21" hidden="false" customHeight="true" outlineLevel="0" collapsed="false">
      <c r="A215" s="158"/>
      <c r="B215" s="159" t="n">
        <v>3</v>
      </c>
      <c r="C215" s="160" t="s">
        <v>251</v>
      </c>
      <c r="D215" s="161" t="n">
        <f aca="false">D216</f>
        <v>45000</v>
      </c>
      <c r="E215" s="161" t="n">
        <v>0</v>
      </c>
      <c r="F215" s="161" t="n">
        <f aca="false">F216</f>
        <v>45000</v>
      </c>
    </row>
    <row r="216" customFormat="false" ht="18" hidden="false" customHeight="true" outlineLevel="0" collapsed="false">
      <c r="A216" s="158"/>
      <c r="B216" s="159" t="n">
        <v>32</v>
      </c>
      <c r="C216" s="160" t="s">
        <v>254</v>
      </c>
      <c r="D216" s="161" t="n">
        <f aca="false">D217+D218</f>
        <v>45000</v>
      </c>
      <c r="E216" s="161" t="n">
        <v>0</v>
      </c>
      <c r="F216" s="161" t="n">
        <f aca="false">F217+F218</f>
        <v>45000</v>
      </c>
    </row>
    <row r="217" s="139" customFormat="true" ht="15" hidden="false" customHeight="true" outlineLevel="0" collapsed="false">
      <c r="A217" s="151"/>
      <c r="B217" s="152"/>
      <c r="C217" s="72" t="s">
        <v>242</v>
      </c>
      <c r="D217" s="100" t="n">
        <v>45000</v>
      </c>
      <c r="E217" s="100" t="n">
        <v>0</v>
      </c>
      <c r="F217" s="100" t="n">
        <v>45000</v>
      </c>
      <c r="I217" s="140"/>
    </row>
    <row r="218" s="139" customFormat="true" ht="15" hidden="false" customHeight="true" outlineLevel="0" collapsed="false">
      <c r="A218" s="151"/>
      <c r="B218" s="152"/>
      <c r="C218" s="72" t="s">
        <v>244</v>
      </c>
      <c r="D218" s="100" t="n">
        <v>0</v>
      </c>
      <c r="E218" s="100" t="n">
        <v>0</v>
      </c>
      <c r="F218" s="100" t="n">
        <v>0</v>
      </c>
      <c r="I218" s="140"/>
    </row>
    <row r="219" customFormat="false" ht="24" hidden="false" customHeight="true" outlineLevel="0" collapsed="false">
      <c r="A219" s="155" t="s">
        <v>176</v>
      </c>
      <c r="B219" s="174" t="s">
        <v>316</v>
      </c>
      <c r="C219" s="174"/>
      <c r="D219" s="166" t="n">
        <f aca="false">D220</f>
        <v>50000</v>
      </c>
      <c r="E219" s="166" t="n">
        <v>0</v>
      </c>
      <c r="F219" s="166" t="n">
        <f aca="false">F220</f>
        <v>50000</v>
      </c>
    </row>
    <row r="220" customFormat="false" ht="21" hidden="false" customHeight="true" outlineLevel="0" collapsed="false">
      <c r="A220" s="158"/>
      <c r="B220" s="159" t="n">
        <v>4</v>
      </c>
      <c r="C220" s="160" t="s">
        <v>283</v>
      </c>
      <c r="D220" s="161" t="n">
        <f aca="false">D221</f>
        <v>50000</v>
      </c>
      <c r="E220" s="161" t="n">
        <v>0</v>
      </c>
      <c r="F220" s="161" t="n">
        <f aca="false">F221</f>
        <v>50000</v>
      </c>
    </row>
    <row r="221" customFormat="false" ht="18" hidden="false" customHeight="true" outlineLevel="0" collapsed="false">
      <c r="A221" s="158" t="s">
        <v>297</v>
      </c>
      <c r="B221" s="159" t="n">
        <v>42</v>
      </c>
      <c r="C221" s="167" t="s">
        <v>259</v>
      </c>
      <c r="D221" s="161" t="n">
        <f aca="false">D222+D223+D224</f>
        <v>50000</v>
      </c>
      <c r="E221" s="161" t="n">
        <v>0</v>
      </c>
      <c r="F221" s="161" t="n">
        <f aca="false">F222+F223+F224</f>
        <v>50000</v>
      </c>
    </row>
    <row r="222" s="139" customFormat="true" ht="15" hidden="false" customHeight="true" outlineLevel="0" collapsed="false">
      <c r="A222" s="151" t="s">
        <v>297</v>
      </c>
      <c r="B222" s="152"/>
      <c r="C222" s="72" t="s">
        <v>242</v>
      </c>
      <c r="D222" s="100" t="n">
        <v>50000</v>
      </c>
      <c r="E222" s="100" t="n">
        <v>0</v>
      </c>
      <c r="F222" s="100" t="n">
        <v>50000</v>
      </c>
      <c r="I222" s="140"/>
    </row>
    <row r="223" s="139" customFormat="true" ht="15" hidden="false" customHeight="true" outlineLevel="0" collapsed="false">
      <c r="A223" s="151" t="s">
        <v>297</v>
      </c>
      <c r="B223" s="152"/>
      <c r="C223" s="72" t="s">
        <v>244</v>
      </c>
      <c r="D223" s="100" t="n">
        <v>0</v>
      </c>
      <c r="E223" s="100" t="n">
        <v>0</v>
      </c>
      <c r="F223" s="100" t="n">
        <v>0</v>
      </c>
      <c r="I223" s="140"/>
    </row>
    <row r="224" s="139" customFormat="true" ht="15.75" hidden="false" customHeight="true" outlineLevel="0" collapsed="false">
      <c r="A224" s="151" t="s">
        <v>297</v>
      </c>
      <c r="B224" s="152"/>
      <c r="C224" s="72" t="s">
        <v>245</v>
      </c>
      <c r="D224" s="100" t="n">
        <v>0</v>
      </c>
      <c r="E224" s="100" t="n">
        <v>0</v>
      </c>
      <c r="F224" s="100" t="n">
        <v>0</v>
      </c>
      <c r="I224" s="140"/>
    </row>
    <row r="225" customFormat="false" ht="24" hidden="false" customHeight="true" outlineLevel="0" collapsed="false">
      <c r="A225" s="155" t="s">
        <v>176</v>
      </c>
      <c r="B225" s="169" t="s">
        <v>317</v>
      </c>
      <c r="C225" s="169"/>
      <c r="D225" s="166" t="n">
        <f aca="false">D226+D231</f>
        <v>4859000</v>
      </c>
      <c r="E225" s="166" t="n">
        <v>0</v>
      </c>
      <c r="F225" s="166" t="n">
        <f aca="false">F226+F231</f>
        <v>4859000</v>
      </c>
    </row>
    <row r="226" customFormat="false" ht="21" hidden="false" customHeight="true" outlineLevel="0" collapsed="false">
      <c r="A226" s="158"/>
      <c r="B226" s="159" t="n">
        <v>4</v>
      </c>
      <c r="C226" s="160" t="s">
        <v>283</v>
      </c>
      <c r="D226" s="161" t="n">
        <f aca="false">D227</f>
        <v>3847000</v>
      </c>
      <c r="E226" s="161" t="n">
        <v>0</v>
      </c>
      <c r="F226" s="161" t="n">
        <f aca="false">F227</f>
        <v>3847000</v>
      </c>
    </row>
    <row r="227" customFormat="false" ht="18" hidden="false" customHeight="true" outlineLevel="0" collapsed="false">
      <c r="A227" s="158"/>
      <c r="B227" s="159" t="n">
        <v>41</v>
      </c>
      <c r="C227" s="160" t="s">
        <v>293</v>
      </c>
      <c r="D227" s="161" t="n">
        <f aca="false">D228+D229+D230</f>
        <v>3847000</v>
      </c>
      <c r="E227" s="161" t="n">
        <f aca="false">E228+E229+E230</f>
        <v>0</v>
      </c>
      <c r="F227" s="161" t="n">
        <f aca="false">F228+F229+F230</f>
        <v>3847000</v>
      </c>
    </row>
    <row r="228" s="139" customFormat="true" ht="15" hidden="false" customHeight="true" outlineLevel="0" collapsed="false">
      <c r="A228" s="151" t="s">
        <v>297</v>
      </c>
      <c r="B228" s="152"/>
      <c r="C228" s="72" t="s">
        <v>242</v>
      </c>
      <c r="D228" s="100" t="n">
        <v>2047000</v>
      </c>
      <c r="E228" s="100" t="n">
        <v>0</v>
      </c>
      <c r="F228" s="100" t="n">
        <v>2047000</v>
      </c>
      <c r="I228" s="140"/>
    </row>
    <row r="229" s="139" customFormat="true" ht="18.75" hidden="false" customHeight="true" outlineLevel="0" collapsed="false">
      <c r="A229" s="151"/>
      <c r="B229" s="152"/>
      <c r="C229" s="76" t="s">
        <v>247</v>
      </c>
      <c r="D229" s="100" t="n">
        <v>0</v>
      </c>
      <c r="E229" s="100" t="n">
        <v>0</v>
      </c>
      <c r="F229" s="100" t="n">
        <v>0</v>
      </c>
      <c r="I229" s="140"/>
    </row>
    <row r="230" s="139" customFormat="true" ht="15" hidden="false" customHeight="true" outlineLevel="0" collapsed="false">
      <c r="A230" s="151"/>
      <c r="B230" s="152"/>
      <c r="C230" s="72" t="s">
        <v>248</v>
      </c>
      <c r="D230" s="100" t="n">
        <v>1800000</v>
      </c>
      <c r="E230" s="100" t="n">
        <v>0</v>
      </c>
      <c r="F230" s="100" t="n">
        <v>1800000</v>
      </c>
      <c r="I230" s="140"/>
    </row>
    <row r="231" s="188" customFormat="true" ht="22.5" hidden="false" customHeight="true" outlineLevel="0" collapsed="false">
      <c r="A231" s="158" t="s">
        <v>297</v>
      </c>
      <c r="B231" s="159" t="n">
        <v>42</v>
      </c>
      <c r="C231" s="167" t="s">
        <v>259</v>
      </c>
      <c r="D231" s="161" t="n">
        <f aca="false">D232+D233+D234</f>
        <v>1012000</v>
      </c>
      <c r="E231" s="161" t="n">
        <v>0</v>
      </c>
      <c r="F231" s="161" t="n">
        <f aca="false">F232+F233+F234</f>
        <v>1012000</v>
      </c>
      <c r="I231" s="189"/>
    </row>
    <row r="232" s="139" customFormat="true" ht="15" hidden="false" customHeight="true" outlineLevel="0" collapsed="false">
      <c r="A232" s="190" t="s">
        <v>297</v>
      </c>
      <c r="B232" s="191"/>
      <c r="C232" s="72" t="s">
        <v>242</v>
      </c>
      <c r="D232" s="162" t="n">
        <v>0</v>
      </c>
      <c r="E232" s="162" t="n">
        <v>0</v>
      </c>
      <c r="F232" s="162" t="n">
        <v>0</v>
      </c>
      <c r="I232" s="140"/>
    </row>
    <row r="233" s="139" customFormat="true" ht="15" hidden="false" customHeight="true" outlineLevel="0" collapsed="false">
      <c r="A233" s="151"/>
      <c r="B233" s="152"/>
      <c r="C233" s="72" t="s">
        <v>243</v>
      </c>
      <c r="D233" s="100" t="n">
        <v>0</v>
      </c>
      <c r="E233" s="100" t="n">
        <v>0</v>
      </c>
      <c r="F233" s="100" t="n">
        <v>0</v>
      </c>
      <c r="I233" s="140"/>
    </row>
    <row r="234" s="139" customFormat="true" ht="15" hidden="false" customHeight="true" outlineLevel="0" collapsed="false">
      <c r="A234" s="151"/>
      <c r="B234" s="152"/>
      <c r="C234" s="72" t="s">
        <v>248</v>
      </c>
      <c r="D234" s="100" t="n">
        <v>1012000</v>
      </c>
      <c r="E234" s="100" t="n">
        <v>0</v>
      </c>
      <c r="F234" s="100" t="n">
        <v>1012000</v>
      </c>
      <c r="I234" s="140"/>
    </row>
    <row r="235" customFormat="false" ht="24" hidden="false" customHeight="true" outlineLevel="0" collapsed="false">
      <c r="A235" s="155" t="s">
        <v>176</v>
      </c>
      <c r="B235" s="169" t="s">
        <v>318</v>
      </c>
      <c r="C235" s="169"/>
      <c r="D235" s="166" t="n">
        <f aca="false">D236</f>
        <v>0</v>
      </c>
      <c r="E235" s="166" t="n">
        <v>0</v>
      </c>
      <c r="F235" s="166" t="n">
        <f aca="false">F236</f>
        <v>0</v>
      </c>
    </row>
    <row r="236" customFormat="false" ht="21" hidden="false" customHeight="true" outlineLevel="0" collapsed="false">
      <c r="A236" s="158"/>
      <c r="B236" s="159" t="n">
        <v>4</v>
      </c>
      <c r="C236" s="160" t="s">
        <v>283</v>
      </c>
      <c r="D236" s="161" t="n">
        <f aca="false">D237</f>
        <v>0</v>
      </c>
      <c r="E236" s="161" t="n">
        <v>0</v>
      </c>
      <c r="F236" s="161" t="n">
        <f aca="false">F237</f>
        <v>0</v>
      </c>
    </row>
    <row r="237" customFormat="false" ht="18" hidden="false" customHeight="true" outlineLevel="0" collapsed="false">
      <c r="A237" s="158"/>
      <c r="B237" s="159" t="n">
        <v>41</v>
      </c>
      <c r="C237" s="160" t="s">
        <v>293</v>
      </c>
      <c r="D237" s="161" t="n">
        <f aca="false">D238</f>
        <v>0</v>
      </c>
      <c r="E237" s="161" t="n">
        <v>0</v>
      </c>
      <c r="F237" s="161" t="n">
        <f aca="false">F238</f>
        <v>0</v>
      </c>
    </row>
    <row r="238" s="139" customFormat="true" ht="15" hidden="false" customHeight="true" outlineLevel="0" collapsed="false">
      <c r="A238" s="151"/>
      <c r="B238" s="152"/>
      <c r="C238" s="72" t="s">
        <v>242</v>
      </c>
      <c r="D238" s="100" t="n">
        <v>0</v>
      </c>
      <c r="E238" s="100" t="n">
        <v>0</v>
      </c>
      <c r="F238" s="100" t="n">
        <v>0</v>
      </c>
      <c r="I238" s="140"/>
    </row>
    <row r="239" customFormat="false" ht="24" hidden="false" customHeight="true" outlineLevel="0" collapsed="false">
      <c r="A239" s="155" t="s">
        <v>176</v>
      </c>
      <c r="B239" s="174" t="s">
        <v>319</v>
      </c>
      <c r="C239" s="174"/>
      <c r="D239" s="166" t="n">
        <f aca="false">D240</f>
        <v>25000</v>
      </c>
      <c r="E239" s="166" t="n">
        <v>0</v>
      </c>
      <c r="F239" s="166" t="n">
        <f aca="false">F240</f>
        <v>25000</v>
      </c>
    </row>
    <row r="240" customFormat="false" ht="21" hidden="false" customHeight="true" outlineLevel="0" collapsed="false">
      <c r="A240" s="158"/>
      <c r="B240" s="159" t="n">
        <v>3</v>
      </c>
      <c r="C240" s="160" t="s">
        <v>251</v>
      </c>
      <c r="D240" s="161" t="n">
        <f aca="false">D241</f>
        <v>25000</v>
      </c>
      <c r="E240" s="161" t="n">
        <v>0</v>
      </c>
      <c r="F240" s="161" t="n">
        <f aca="false">F241</f>
        <v>25000</v>
      </c>
    </row>
    <row r="241" customFormat="false" ht="18" hidden="false" customHeight="true" outlineLevel="0" collapsed="false">
      <c r="A241" s="158"/>
      <c r="B241" s="159" t="n">
        <v>32</v>
      </c>
      <c r="C241" s="160" t="s">
        <v>254</v>
      </c>
      <c r="D241" s="161" t="n">
        <f aca="false">D242+D243</f>
        <v>25000</v>
      </c>
      <c r="E241" s="161" t="n">
        <v>0</v>
      </c>
      <c r="F241" s="161" t="n">
        <f aca="false">F242+F243</f>
        <v>25000</v>
      </c>
    </row>
    <row r="242" s="139" customFormat="true" ht="15" hidden="false" customHeight="true" outlineLevel="0" collapsed="false">
      <c r="A242" s="151"/>
      <c r="B242" s="152"/>
      <c r="C242" s="72" t="s">
        <v>242</v>
      </c>
      <c r="D242" s="100" t="n">
        <v>25000</v>
      </c>
      <c r="E242" s="100" t="n">
        <v>0</v>
      </c>
      <c r="F242" s="100" t="n">
        <v>25000</v>
      </c>
      <c r="I242" s="140"/>
    </row>
    <row r="243" s="139" customFormat="true" ht="15" hidden="false" customHeight="true" outlineLevel="0" collapsed="false">
      <c r="A243" s="151"/>
      <c r="B243" s="152"/>
      <c r="C243" s="72" t="s">
        <v>245</v>
      </c>
      <c r="D243" s="100" t="n">
        <v>0</v>
      </c>
      <c r="E243" s="100" t="n">
        <v>0</v>
      </c>
      <c r="F243" s="100" t="n">
        <v>0</v>
      </c>
      <c r="I243" s="140"/>
    </row>
    <row r="244" customFormat="false" ht="24" hidden="false" customHeight="true" outlineLevel="0" collapsed="false">
      <c r="A244" s="155" t="s">
        <v>164</v>
      </c>
      <c r="B244" s="169" t="s">
        <v>320</v>
      </c>
      <c r="C244" s="169"/>
      <c r="D244" s="166" t="n">
        <f aca="false">D245</f>
        <v>150000</v>
      </c>
      <c r="E244" s="166" t="n">
        <v>0</v>
      </c>
      <c r="F244" s="166" t="n">
        <f aca="false">F245</f>
        <v>150000</v>
      </c>
    </row>
    <row r="245" customFormat="false" ht="21" hidden="false" customHeight="true" outlineLevel="0" collapsed="false">
      <c r="A245" s="158"/>
      <c r="B245" s="159" t="s">
        <v>93</v>
      </c>
      <c r="C245" s="160" t="s">
        <v>251</v>
      </c>
      <c r="D245" s="161" t="n">
        <f aca="false">D246</f>
        <v>150000</v>
      </c>
      <c r="E245" s="161" t="n">
        <v>0</v>
      </c>
      <c r="F245" s="161" t="n">
        <f aca="false">F246</f>
        <v>150000</v>
      </c>
    </row>
    <row r="246" customFormat="false" ht="18" hidden="false" customHeight="true" outlineLevel="0" collapsed="false">
      <c r="A246" s="158" t="s">
        <v>297</v>
      </c>
      <c r="B246" s="159" t="s">
        <v>97</v>
      </c>
      <c r="C246" s="167" t="s">
        <v>254</v>
      </c>
      <c r="D246" s="161" t="n">
        <f aca="false">D247</f>
        <v>150000</v>
      </c>
      <c r="E246" s="161" t="n">
        <v>0</v>
      </c>
      <c r="F246" s="161" t="n">
        <f aca="false">F247</f>
        <v>150000</v>
      </c>
    </row>
    <row r="247" s="139" customFormat="true" ht="15" hidden="false" customHeight="true" outlineLevel="0" collapsed="false">
      <c r="A247" s="151" t="s">
        <v>297</v>
      </c>
      <c r="B247" s="152"/>
      <c r="C247" s="72" t="s">
        <v>245</v>
      </c>
      <c r="D247" s="100" t="n">
        <v>150000</v>
      </c>
      <c r="E247" s="100" t="n">
        <v>0</v>
      </c>
      <c r="F247" s="100" t="n">
        <v>150000</v>
      </c>
      <c r="I247" s="140"/>
    </row>
    <row r="248" customFormat="false" ht="27.95" hidden="false" customHeight="true" outlineLevel="0" collapsed="false">
      <c r="A248" s="187"/>
      <c r="B248" s="173" t="s">
        <v>321</v>
      </c>
      <c r="C248" s="173"/>
      <c r="D248" s="59" t="n">
        <f aca="false">D249</f>
        <v>0</v>
      </c>
      <c r="E248" s="59" t="n">
        <v>0</v>
      </c>
      <c r="F248" s="59" t="n">
        <f aca="false">F249</f>
        <v>0</v>
      </c>
    </row>
    <row r="249" customFormat="false" ht="26.1" hidden="false" customHeight="true" outlineLevel="0" collapsed="false">
      <c r="A249" s="155" t="s">
        <v>178</v>
      </c>
      <c r="B249" s="169" t="s">
        <v>322</v>
      </c>
      <c r="C249" s="169"/>
      <c r="D249" s="166" t="n">
        <f aca="false">D250</f>
        <v>0</v>
      </c>
      <c r="E249" s="166" t="n">
        <v>0</v>
      </c>
      <c r="F249" s="166" t="n">
        <f aca="false">F250</f>
        <v>0</v>
      </c>
    </row>
    <row r="250" customFormat="false" ht="21" hidden="false" customHeight="true" outlineLevel="0" collapsed="false">
      <c r="A250" s="158"/>
      <c r="B250" s="159" t="n">
        <v>3</v>
      </c>
      <c r="C250" s="160" t="s">
        <v>251</v>
      </c>
      <c r="D250" s="161" t="n">
        <f aca="false">D251</f>
        <v>0</v>
      </c>
      <c r="E250" s="161" t="n">
        <v>0</v>
      </c>
      <c r="F250" s="161" t="n">
        <f aca="false">F251</f>
        <v>0</v>
      </c>
    </row>
    <row r="251" customFormat="false" ht="21.75" hidden="false" customHeight="true" outlineLevel="0" collapsed="false">
      <c r="A251" s="158" t="s">
        <v>297</v>
      </c>
      <c r="B251" s="159" t="n">
        <v>38</v>
      </c>
      <c r="C251" s="171" t="s">
        <v>79</v>
      </c>
      <c r="D251" s="161" t="n">
        <f aca="false">D252</f>
        <v>0</v>
      </c>
      <c r="E251" s="161" t="n">
        <v>0</v>
      </c>
      <c r="F251" s="161" t="n">
        <f aca="false">F252</f>
        <v>0</v>
      </c>
    </row>
    <row r="252" s="139" customFormat="true" ht="15" hidden="false" customHeight="true" outlineLevel="0" collapsed="false">
      <c r="A252" s="151"/>
      <c r="B252" s="152"/>
      <c r="C252" s="72" t="s">
        <v>242</v>
      </c>
      <c r="D252" s="100" t="n">
        <v>0</v>
      </c>
      <c r="E252" s="100" t="n">
        <v>0</v>
      </c>
      <c r="F252" s="100" t="n">
        <v>0</v>
      </c>
      <c r="I252" s="140"/>
    </row>
    <row r="253" customFormat="false" ht="27.95" hidden="false" customHeight="true" outlineLevel="0" collapsed="false">
      <c r="A253" s="187"/>
      <c r="B253" s="173" t="s">
        <v>323</v>
      </c>
      <c r="C253" s="173"/>
      <c r="D253" s="59" t="n">
        <f aca="false">D254+D260+D265</f>
        <v>310000</v>
      </c>
      <c r="E253" s="59" t="n">
        <v>0</v>
      </c>
      <c r="F253" s="59" t="n">
        <f aca="false">F254+F260+F265</f>
        <v>310000</v>
      </c>
    </row>
    <row r="254" customFormat="false" ht="24" hidden="false" customHeight="true" outlineLevel="0" collapsed="false">
      <c r="A254" s="155" t="s">
        <v>180</v>
      </c>
      <c r="B254" s="174" t="s">
        <v>324</v>
      </c>
      <c r="C254" s="174"/>
      <c r="D254" s="166" t="n">
        <f aca="false">D255</f>
        <v>150000</v>
      </c>
      <c r="E254" s="166" t="n">
        <v>0</v>
      </c>
      <c r="F254" s="166" t="n">
        <f aca="false">F255</f>
        <v>150000</v>
      </c>
    </row>
    <row r="255" customFormat="false" ht="21" hidden="false" customHeight="true" outlineLevel="0" collapsed="false">
      <c r="A255" s="158"/>
      <c r="B255" s="159" t="n">
        <v>3</v>
      </c>
      <c r="C255" s="160" t="s">
        <v>251</v>
      </c>
      <c r="D255" s="161" t="n">
        <f aca="false">D256</f>
        <v>150000</v>
      </c>
      <c r="E255" s="161" t="n">
        <v>0</v>
      </c>
      <c r="F255" s="161" t="n">
        <f aca="false">F256</f>
        <v>150000</v>
      </c>
    </row>
    <row r="256" customFormat="false" ht="18" hidden="false" customHeight="true" outlineLevel="0" collapsed="false">
      <c r="A256" s="158" t="s">
        <v>325</v>
      </c>
      <c r="B256" s="159" t="n">
        <v>32</v>
      </c>
      <c r="C256" s="160" t="s">
        <v>254</v>
      </c>
      <c r="D256" s="161" t="n">
        <f aca="false">D257+D258+D259</f>
        <v>150000</v>
      </c>
      <c r="E256" s="161" t="n">
        <v>0</v>
      </c>
      <c r="F256" s="161" t="n">
        <f aca="false">F257+F258+F259</f>
        <v>150000</v>
      </c>
    </row>
    <row r="257" s="139" customFormat="true" ht="15" hidden="false" customHeight="true" outlineLevel="0" collapsed="false">
      <c r="A257" s="151"/>
      <c r="B257" s="152"/>
      <c r="C257" s="72" t="s">
        <v>242</v>
      </c>
      <c r="D257" s="100" t="n">
        <v>0</v>
      </c>
      <c r="E257" s="100" t="n">
        <v>0</v>
      </c>
      <c r="F257" s="100" t="n">
        <v>0</v>
      </c>
      <c r="I257" s="140"/>
    </row>
    <row r="258" s="139" customFormat="true" ht="15" hidden="false" customHeight="true" outlineLevel="0" collapsed="false">
      <c r="A258" s="151"/>
      <c r="B258" s="152"/>
      <c r="C258" s="72" t="s">
        <v>244</v>
      </c>
      <c r="D258" s="100" t="n">
        <v>150000</v>
      </c>
      <c r="E258" s="100" t="n">
        <v>0</v>
      </c>
      <c r="F258" s="100" t="n">
        <v>150000</v>
      </c>
      <c r="I258" s="140"/>
    </row>
    <row r="259" s="139" customFormat="true" ht="15" hidden="false" customHeight="true" outlineLevel="0" collapsed="false">
      <c r="A259" s="151"/>
      <c r="B259" s="152"/>
      <c r="C259" s="72" t="s">
        <v>246</v>
      </c>
      <c r="D259" s="100" t="n">
        <v>0</v>
      </c>
      <c r="E259" s="100" t="n">
        <v>0</v>
      </c>
      <c r="F259" s="100" t="n">
        <v>0</v>
      </c>
      <c r="I259" s="140"/>
    </row>
    <row r="260" customFormat="false" ht="24" hidden="false" customHeight="true" outlineLevel="0" collapsed="false">
      <c r="A260" s="155" t="s">
        <v>180</v>
      </c>
      <c r="B260" s="174" t="s">
        <v>326</v>
      </c>
      <c r="C260" s="174"/>
      <c r="D260" s="166" t="n">
        <f aca="false">D261</f>
        <v>100000</v>
      </c>
      <c r="E260" s="166" t="n">
        <v>0</v>
      </c>
      <c r="F260" s="166" t="n">
        <f aca="false">F261</f>
        <v>100000</v>
      </c>
    </row>
    <row r="261" customFormat="false" ht="21" hidden="false" customHeight="true" outlineLevel="0" collapsed="false">
      <c r="A261" s="158"/>
      <c r="B261" s="159" t="n">
        <v>4</v>
      </c>
      <c r="C261" s="160" t="s">
        <v>307</v>
      </c>
      <c r="D261" s="161" t="n">
        <f aca="false">D262</f>
        <v>100000</v>
      </c>
      <c r="E261" s="161" t="n">
        <v>0</v>
      </c>
      <c r="F261" s="161" t="n">
        <f aca="false">F262</f>
        <v>100000</v>
      </c>
    </row>
    <row r="262" customFormat="false" ht="18" hidden="false" customHeight="true" outlineLevel="0" collapsed="false">
      <c r="A262" s="178" t="s">
        <v>297</v>
      </c>
      <c r="B262" s="179" t="n">
        <v>42</v>
      </c>
      <c r="C262" s="167" t="s">
        <v>259</v>
      </c>
      <c r="D262" s="180" t="n">
        <f aca="false">D263+D264</f>
        <v>100000</v>
      </c>
      <c r="E262" s="180" t="n">
        <v>0</v>
      </c>
      <c r="F262" s="180" t="n">
        <f aca="false">F263+F264</f>
        <v>100000</v>
      </c>
    </row>
    <row r="263" s="181" customFormat="true" ht="15.75" hidden="false" customHeight="true" outlineLevel="0" collapsed="false">
      <c r="A263" s="151" t="s">
        <v>297</v>
      </c>
      <c r="B263" s="152"/>
      <c r="C263" s="72" t="s">
        <v>242</v>
      </c>
      <c r="D263" s="100" t="n">
        <v>100000</v>
      </c>
      <c r="E263" s="100" t="n">
        <v>0</v>
      </c>
      <c r="F263" s="100" t="n">
        <v>100000</v>
      </c>
      <c r="I263" s="182"/>
    </row>
    <row r="264" s="181" customFormat="true" ht="15.75" hidden="false" customHeight="true" outlineLevel="0" collapsed="false">
      <c r="A264" s="151" t="s">
        <v>297</v>
      </c>
      <c r="B264" s="152"/>
      <c r="C264" s="72" t="s">
        <v>244</v>
      </c>
      <c r="D264" s="100" t="n">
        <v>0</v>
      </c>
      <c r="E264" s="100" t="n">
        <v>0</v>
      </c>
      <c r="F264" s="100" t="n">
        <v>0</v>
      </c>
      <c r="I264" s="182"/>
    </row>
    <row r="265" customFormat="false" ht="24" hidden="false" customHeight="true" outlineLevel="0" collapsed="false">
      <c r="A265" s="155" t="s">
        <v>180</v>
      </c>
      <c r="B265" s="174" t="s">
        <v>327</v>
      </c>
      <c r="C265" s="174"/>
      <c r="D265" s="166" t="n">
        <f aca="false">D266</f>
        <v>60000</v>
      </c>
      <c r="E265" s="166" t="n">
        <v>0</v>
      </c>
      <c r="F265" s="166" t="n">
        <f aca="false">F266</f>
        <v>60000</v>
      </c>
    </row>
    <row r="266" customFormat="false" ht="21" hidden="false" customHeight="true" outlineLevel="0" collapsed="false">
      <c r="A266" s="158"/>
      <c r="B266" s="159" t="n">
        <v>4</v>
      </c>
      <c r="C266" s="160" t="s">
        <v>307</v>
      </c>
      <c r="D266" s="161" t="n">
        <f aca="false">D267</f>
        <v>60000</v>
      </c>
      <c r="E266" s="161" t="n">
        <v>0</v>
      </c>
      <c r="F266" s="161" t="n">
        <f aca="false">F267</f>
        <v>60000</v>
      </c>
    </row>
    <row r="267" customFormat="false" ht="18" hidden="false" customHeight="true" outlineLevel="0" collapsed="false">
      <c r="A267" s="178" t="s">
        <v>297</v>
      </c>
      <c r="B267" s="179" t="n">
        <v>42</v>
      </c>
      <c r="C267" s="167" t="s">
        <v>259</v>
      </c>
      <c r="D267" s="180" t="n">
        <f aca="false">D268+D269</f>
        <v>60000</v>
      </c>
      <c r="E267" s="180" t="n">
        <v>0</v>
      </c>
      <c r="F267" s="180" t="n">
        <f aca="false">F268+F269</f>
        <v>60000</v>
      </c>
    </row>
    <row r="268" s="181" customFormat="true" ht="17.25" hidden="false" customHeight="true" outlineLevel="0" collapsed="false">
      <c r="A268" s="151" t="s">
        <v>297</v>
      </c>
      <c r="B268" s="152"/>
      <c r="C268" s="72" t="s">
        <v>242</v>
      </c>
      <c r="D268" s="100" t="n">
        <v>58000</v>
      </c>
      <c r="E268" s="100" t="n">
        <v>0</v>
      </c>
      <c r="F268" s="100" t="n">
        <v>58000</v>
      </c>
      <c r="I268" s="182"/>
    </row>
    <row r="269" s="181" customFormat="true" ht="15.75" hidden="false" customHeight="true" outlineLevel="0" collapsed="false">
      <c r="A269" s="151" t="s">
        <v>297</v>
      </c>
      <c r="B269" s="152"/>
      <c r="C269" s="72" t="s">
        <v>244</v>
      </c>
      <c r="D269" s="100" t="n">
        <v>2000</v>
      </c>
      <c r="E269" s="100" t="n">
        <v>0</v>
      </c>
      <c r="F269" s="100" t="n">
        <v>2000</v>
      </c>
      <c r="I269" s="182"/>
    </row>
    <row r="270" customFormat="false" ht="27.95" hidden="false" customHeight="true" outlineLevel="0" collapsed="false">
      <c r="A270" s="187"/>
      <c r="B270" s="173" t="s">
        <v>328</v>
      </c>
      <c r="C270" s="173"/>
      <c r="D270" s="59" t="n">
        <f aca="false">D271+D276+D280+D291+D286</f>
        <v>1605000</v>
      </c>
      <c r="E270" s="59" t="n">
        <v>0</v>
      </c>
      <c r="F270" s="59" t="n">
        <f aca="false">F271+F276+F280+F291+F286</f>
        <v>1605000</v>
      </c>
    </row>
    <row r="271" customFormat="false" ht="24" hidden="false" customHeight="true" outlineLevel="0" collapsed="false">
      <c r="A271" s="155" t="s">
        <v>182</v>
      </c>
      <c r="B271" s="192" t="s">
        <v>329</v>
      </c>
      <c r="C271" s="192"/>
      <c r="D271" s="166" t="n">
        <f aca="false">D272</f>
        <v>995000</v>
      </c>
      <c r="E271" s="166" t="n">
        <v>0</v>
      </c>
      <c r="F271" s="166" t="n">
        <f aca="false">F272</f>
        <v>995000</v>
      </c>
    </row>
    <row r="272" customFormat="false" ht="21" hidden="false" customHeight="true" outlineLevel="0" collapsed="false">
      <c r="A272" s="158"/>
      <c r="B272" s="159" t="n">
        <v>3</v>
      </c>
      <c r="C272" s="160" t="s">
        <v>251</v>
      </c>
      <c r="D272" s="161" t="n">
        <f aca="false">D273</f>
        <v>995000</v>
      </c>
      <c r="E272" s="161" t="n">
        <v>0</v>
      </c>
      <c r="F272" s="161" t="n">
        <f aca="false">F273</f>
        <v>995000</v>
      </c>
    </row>
    <row r="273" customFormat="false" ht="18" hidden="false" customHeight="true" outlineLevel="0" collapsed="false">
      <c r="A273" s="158"/>
      <c r="B273" s="159" t="n">
        <v>32</v>
      </c>
      <c r="C273" s="160" t="s">
        <v>254</v>
      </c>
      <c r="D273" s="161" t="n">
        <f aca="false">D274+D275</f>
        <v>995000</v>
      </c>
      <c r="E273" s="161" t="n">
        <v>0</v>
      </c>
      <c r="F273" s="161" t="n">
        <f aca="false">F274+F275</f>
        <v>995000</v>
      </c>
    </row>
    <row r="274" s="139" customFormat="true" ht="15" hidden="false" customHeight="true" outlineLevel="0" collapsed="false">
      <c r="A274" s="151"/>
      <c r="B274" s="152"/>
      <c r="C274" s="72" t="s">
        <v>242</v>
      </c>
      <c r="D274" s="161" t="n">
        <v>780000</v>
      </c>
      <c r="E274" s="100" t="n">
        <v>0</v>
      </c>
      <c r="F274" s="100" t="n">
        <v>780000</v>
      </c>
      <c r="I274" s="140"/>
    </row>
    <row r="275" s="139" customFormat="true" ht="15" hidden="false" customHeight="true" outlineLevel="0" collapsed="false">
      <c r="A275" s="151"/>
      <c r="B275" s="152"/>
      <c r="C275" s="72" t="s">
        <v>244</v>
      </c>
      <c r="D275" s="100" t="n">
        <v>215000</v>
      </c>
      <c r="E275" s="100" t="n">
        <v>0</v>
      </c>
      <c r="F275" s="100" t="n">
        <v>215000</v>
      </c>
      <c r="I275" s="140"/>
    </row>
    <row r="276" customFormat="false" ht="26.1" hidden="false" customHeight="true" outlineLevel="0" collapsed="false">
      <c r="A276" s="155" t="s">
        <v>182</v>
      </c>
      <c r="B276" s="169" t="s">
        <v>330</v>
      </c>
      <c r="C276" s="169"/>
      <c r="D276" s="166" t="n">
        <f aca="false">D277</f>
        <v>0</v>
      </c>
      <c r="E276" s="166" t="n">
        <v>0</v>
      </c>
      <c r="F276" s="166" t="n">
        <f aca="false">F277</f>
        <v>0</v>
      </c>
    </row>
    <row r="277" customFormat="false" ht="21" hidden="false" customHeight="true" outlineLevel="0" collapsed="false">
      <c r="A277" s="158"/>
      <c r="B277" s="159" t="n">
        <v>3</v>
      </c>
      <c r="C277" s="160" t="s">
        <v>251</v>
      </c>
      <c r="D277" s="161" t="n">
        <f aca="false">D278</f>
        <v>0</v>
      </c>
      <c r="E277" s="161" t="n">
        <f aca="false">E278</f>
        <v>0</v>
      </c>
      <c r="F277" s="161" t="n">
        <f aca="false">F278</f>
        <v>0</v>
      </c>
    </row>
    <row r="278" customFormat="false" ht="24" hidden="false" customHeight="true" outlineLevel="0" collapsed="false">
      <c r="A278" s="158"/>
      <c r="B278" s="159" t="n">
        <v>38</v>
      </c>
      <c r="C278" s="171" t="s">
        <v>79</v>
      </c>
      <c r="D278" s="161" t="n">
        <f aca="false">D279</f>
        <v>0</v>
      </c>
      <c r="E278" s="161" t="n">
        <f aca="false">E279</f>
        <v>0</v>
      </c>
      <c r="F278" s="161" t="n">
        <f aca="false">F279</f>
        <v>0</v>
      </c>
    </row>
    <row r="279" s="139" customFormat="true" ht="15" hidden="false" customHeight="true" outlineLevel="0" collapsed="false">
      <c r="A279" s="151" t="s">
        <v>297</v>
      </c>
      <c r="B279" s="152"/>
      <c r="C279" s="72" t="s">
        <v>242</v>
      </c>
      <c r="D279" s="100" t="n">
        <v>0</v>
      </c>
      <c r="E279" s="100" t="n">
        <v>0</v>
      </c>
      <c r="F279" s="100" t="n">
        <v>0</v>
      </c>
      <c r="I279" s="140"/>
    </row>
    <row r="280" customFormat="false" ht="24" hidden="false" customHeight="true" outlineLevel="0" collapsed="false">
      <c r="A280" s="155" t="s">
        <v>182</v>
      </c>
      <c r="B280" s="174" t="s">
        <v>331</v>
      </c>
      <c r="C280" s="174"/>
      <c r="D280" s="166" t="n">
        <f aca="false">D281</f>
        <v>500000</v>
      </c>
      <c r="E280" s="166" t="n">
        <v>0</v>
      </c>
      <c r="F280" s="166" t="n">
        <f aca="false">F281</f>
        <v>500000</v>
      </c>
    </row>
    <row r="281" customFormat="false" ht="21" hidden="false" customHeight="true" outlineLevel="0" collapsed="false">
      <c r="A281" s="158"/>
      <c r="B281" s="159" t="n">
        <v>4</v>
      </c>
      <c r="C281" s="160" t="s">
        <v>307</v>
      </c>
      <c r="D281" s="161" t="n">
        <f aca="false">D282</f>
        <v>500000</v>
      </c>
      <c r="E281" s="161" t="n">
        <v>0</v>
      </c>
      <c r="F281" s="161" t="n">
        <f aca="false">F282</f>
        <v>500000</v>
      </c>
    </row>
    <row r="282" customFormat="false" ht="18" hidden="false" customHeight="true" outlineLevel="0" collapsed="false">
      <c r="A282" s="158" t="s">
        <v>297</v>
      </c>
      <c r="B282" s="159" t="n">
        <v>42</v>
      </c>
      <c r="C282" s="167" t="s">
        <v>259</v>
      </c>
      <c r="D282" s="161" t="n">
        <f aca="false">D283+D284+D285</f>
        <v>500000</v>
      </c>
      <c r="E282" s="161" t="n">
        <v>0</v>
      </c>
      <c r="F282" s="161" t="n">
        <f aca="false">F283+F284+F285</f>
        <v>500000</v>
      </c>
    </row>
    <row r="283" s="139" customFormat="true" ht="15" hidden="false" customHeight="true" outlineLevel="0" collapsed="false">
      <c r="A283" s="151" t="s">
        <v>297</v>
      </c>
      <c r="B283" s="152"/>
      <c r="C283" s="72" t="s">
        <v>242</v>
      </c>
      <c r="D283" s="100" t="n">
        <v>500000</v>
      </c>
      <c r="E283" s="100" t="n">
        <v>0</v>
      </c>
      <c r="F283" s="100" t="n">
        <v>500000</v>
      </c>
      <c r="I283" s="140"/>
    </row>
    <row r="284" s="139" customFormat="true" ht="15" hidden="false" customHeight="true" outlineLevel="0" collapsed="false">
      <c r="A284" s="151" t="s">
        <v>297</v>
      </c>
      <c r="B284" s="152"/>
      <c r="C284" s="72" t="s">
        <v>244</v>
      </c>
      <c r="D284" s="100" t="n">
        <v>0</v>
      </c>
      <c r="E284" s="100" t="n">
        <v>0</v>
      </c>
      <c r="F284" s="100" t="n">
        <v>0</v>
      </c>
      <c r="I284" s="140"/>
    </row>
    <row r="285" s="139" customFormat="true" ht="15" hidden="false" customHeight="true" outlineLevel="0" collapsed="false">
      <c r="A285" s="151"/>
      <c r="B285" s="152"/>
      <c r="C285" s="72" t="s">
        <v>245</v>
      </c>
      <c r="D285" s="100" t="n">
        <v>0</v>
      </c>
      <c r="E285" s="100" t="n">
        <v>0</v>
      </c>
      <c r="F285" s="100" t="n">
        <v>0</v>
      </c>
      <c r="I285" s="140"/>
    </row>
    <row r="286" customFormat="false" ht="24" hidden="false" customHeight="true" outlineLevel="0" collapsed="false">
      <c r="A286" s="155" t="s">
        <v>182</v>
      </c>
      <c r="B286" s="174" t="s">
        <v>332</v>
      </c>
      <c r="C286" s="174"/>
      <c r="D286" s="166" t="n">
        <f aca="false">D287</f>
        <v>100000</v>
      </c>
      <c r="E286" s="166" t="n">
        <v>0</v>
      </c>
      <c r="F286" s="166" t="n">
        <f aca="false">F287</f>
        <v>100000</v>
      </c>
    </row>
    <row r="287" customFormat="false" ht="21" hidden="false" customHeight="true" outlineLevel="0" collapsed="false">
      <c r="A287" s="158"/>
      <c r="B287" s="159" t="n">
        <v>4</v>
      </c>
      <c r="C287" s="160" t="s">
        <v>307</v>
      </c>
      <c r="D287" s="161" t="n">
        <f aca="false">D288</f>
        <v>100000</v>
      </c>
      <c r="E287" s="161" t="n">
        <v>0</v>
      </c>
      <c r="F287" s="161" t="n">
        <f aca="false">F288</f>
        <v>100000</v>
      </c>
    </row>
    <row r="288" customFormat="false" ht="18" hidden="false" customHeight="true" outlineLevel="0" collapsed="false">
      <c r="A288" s="158" t="s">
        <v>297</v>
      </c>
      <c r="B288" s="159" t="n">
        <v>42</v>
      </c>
      <c r="C288" s="167" t="s">
        <v>259</v>
      </c>
      <c r="D288" s="161" t="n">
        <f aca="false">D290+D289</f>
        <v>100000</v>
      </c>
      <c r="E288" s="161" t="n">
        <v>0</v>
      </c>
      <c r="F288" s="161" t="n">
        <f aca="false">F290+F289</f>
        <v>100000</v>
      </c>
    </row>
    <row r="289" s="139" customFormat="true" ht="15" hidden="false" customHeight="true" outlineLevel="0" collapsed="false">
      <c r="A289" s="151" t="s">
        <v>297</v>
      </c>
      <c r="B289" s="152"/>
      <c r="C289" s="72" t="s">
        <v>242</v>
      </c>
      <c r="D289" s="100" t="n">
        <v>100000</v>
      </c>
      <c r="E289" s="100" t="n">
        <v>0</v>
      </c>
      <c r="F289" s="100" t="n">
        <v>100000</v>
      </c>
      <c r="I289" s="140"/>
    </row>
    <row r="290" s="139" customFormat="true" ht="15" hidden="false" customHeight="true" outlineLevel="0" collapsed="false">
      <c r="A290" s="151" t="s">
        <v>297</v>
      </c>
      <c r="B290" s="152"/>
      <c r="C290" s="72" t="s">
        <v>244</v>
      </c>
      <c r="D290" s="100" t="n">
        <v>0</v>
      </c>
      <c r="E290" s="100" t="n">
        <v>0</v>
      </c>
      <c r="F290" s="100" t="n">
        <v>0</v>
      </c>
      <c r="I290" s="140"/>
    </row>
    <row r="291" customFormat="false" ht="24" hidden="false" customHeight="true" outlineLevel="0" collapsed="false">
      <c r="A291" s="155" t="s">
        <v>182</v>
      </c>
      <c r="B291" s="174" t="s">
        <v>333</v>
      </c>
      <c r="C291" s="174"/>
      <c r="D291" s="166" t="n">
        <f aca="false">D292</f>
        <v>10000</v>
      </c>
      <c r="E291" s="166" t="n">
        <v>0</v>
      </c>
      <c r="F291" s="166" t="n">
        <f aca="false">F292</f>
        <v>10000</v>
      </c>
    </row>
    <row r="292" customFormat="false" ht="21" hidden="false" customHeight="true" outlineLevel="0" collapsed="false">
      <c r="A292" s="158"/>
      <c r="B292" s="159" t="n">
        <v>4</v>
      </c>
      <c r="C292" s="160" t="s">
        <v>307</v>
      </c>
      <c r="D292" s="161" t="n">
        <f aca="false">D293</f>
        <v>10000</v>
      </c>
      <c r="E292" s="161" t="n">
        <v>0</v>
      </c>
      <c r="F292" s="161" t="n">
        <f aca="false">F293</f>
        <v>10000</v>
      </c>
    </row>
    <row r="293" customFormat="false" ht="18" hidden="false" customHeight="true" outlineLevel="0" collapsed="false">
      <c r="A293" s="158" t="s">
        <v>297</v>
      </c>
      <c r="B293" s="159" t="n">
        <v>42</v>
      </c>
      <c r="C293" s="167" t="s">
        <v>259</v>
      </c>
      <c r="D293" s="161" t="n">
        <f aca="false">D294</f>
        <v>10000</v>
      </c>
      <c r="E293" s="161" t="n">
        <v>0</v>
      </c>
      <c r="F293" s="161" t="n">
        <f aca="false">F294</f>
        <v>10000</v>
      </c>
    </row>
    <row r="294" s="139" customFormat="true" ht="15" hidden="false" customHeight="true" outlineLevel="0" collapsed="false">
      <c r="A294" s="151" t="s">
        <v>297</v>
      </c>
      <c r="B294" s="152"/>
      <c r="C294" s="72" t="s">
        <v>242</v>
      </c>
      <c r="D294" s="100" t="n">
        <v>10000</v>
      </c>
      <c r="E294" s="100" t="n">
        <v>0</v>
      </c>
      <c r="F294" s="100" t="n">
        <v>10000</v>
      </c>
      <c r="I294" s="140"/>
    </row>
    <row r="295" customFormat="false" ht="27" hidden="false" customHeight="true" outlineLevel="0" collapsed="false">
      <c r="A295" s="187"/>
      <c r="B295" s="173" t="s">
        <v>334</v>
      </c>
      <c r="C295" s="173"/>
      <c r="D295" s="59" t="n">
        <f aca="false">D296+D300+D305+D309</f>
        <v>1080000</v>
      </c>
      <c r="E295" s="59" t="n">
        <v>0</v>
      </c>
      <c r="F295" s="59" t="n">
        <f aca="false">F296+F300+F305+F309</f>
        <v>1080000</v>
      </c>
    </row>
    <row r="296" customFormat="false" ht="24" hidden="false" customHeight="true" outlineLevel="0" collapsed="false">
      <c r="A296" s="155" t="s">
        <v>182</v>
      </c>
      <c r="B296" s="192" t="s">
        <v>335</v>
      </c>
      <c r="C296" s="192"/>
      <c r="D296" s="166" t="n">
        <f aca="false">D297</f>
        <v>0</v>
      </c>
      <c r="E296" s="166" t="n">
        <v>0</v>
      </c>
      <c r="F296" s="166" t="n">
        <f aca="false">F297</f>
        <v>0</v>
      </c>
    </row>
    <row r="297" customFormat="false" ht="21" hidden="false" customHeight="true" outlineLevel="0" collapsed="false">
      <c r="A297" s="158"/>
      <c r="B297" s="159" t="s">
        <v>103</v>
      </c>
      <c r="C297" s="160" t="s">
        <v>283</v>
      </c>
      <c r="D297" s="161" t="n">
        <f aca="false">D298</f>
        <v>0</v>
      </c>
      <c r="E297" s="161" t="n">
        <v>0</v>
      </c>
      <c r="F297" s="161" t="n">
        <f aca="false">F298</f>
        <v>0</v>
      </c>
    </row>
    <row r="298" customFormat="false" ht="18" hidden="false" customHeight="true" outlineLevel="0" collapsed="false">
      <c r="A298" s="158"/>
      <c r="B298" s="159" t="s">
        <v>105</v>
      </c>
      <c r="C298" s="160" t="s">
        <v>293</v>
      </c>
      <c r="D298" s="161" t="n">
        <f aca="false">D299</f>
        <v>0</v>
      </c>
      <c r="E298" s="161" t="n">
        <v>0</v>
      </c>
      <c r="F298" s="161" t="n">
        <f aca="false">F299</f>
        <v>0</v>
      </c>
    </row>
    <row r="299" s="139" customFormat="true" ht="15" hidden="false" customHeight="true" outlineLevel="0" collapsed="false">
      <c r="A299" s="151"/>
      <c r="B299" s="152"/>
      <c r="C299" s="72" t="s">
        <v>242</v>
      </c>
      <c r="D299" s="100" t="n">
        <v>0</v>
      </c>
      <c r="E299" s="100" t="n">
        <v>0</v>
      </c>
      <c r="F299" s="100" t="n">
        <v>0</v>
      </c>
      <c r="I299" s="140"/>
    </row>
    <row r="300" customFormat="false" ht="24" hidden="false" customHeight="true" outlineLevel="0" collapsed="false">
      <c r="A300" s="193" t="s">
        <v>182</v>
      </c>
      <c r="B300" s="194" t="s">
        <v>336</v>
      </c>
      <c r="C300" s="194"/>
      <c r="D300" s="195" t="n">
        <f aca="false">D301</f>
        <v>40000</v>
      </c>
      <c r="E300" s="195" t="n">
        <v>0</v>
      </c>
      <c r="F300" s="195" t="n">
        <f aca="false">F301</f>
        <v>40000</v>
      </c>
    </row>
    <row r="301" s="188" customFormat="true" ht="21" hidden="false" customHeight="true" outlineLevel="0" collapsed="false">
      <c r="A301" s="158"/>
      <c r="B301" s="159" t="n">
        <v>4</v>
      </c>
      <c r="C301" s="160" t="s">
        <v>307</v>
      </c>
      <c r="D301" s="161" t="n">
        <f aca="false">D302</f>
        <v>40000</v>
      </c>
      <c r="E301" s="161" t="n">
        <v>0</v>
      </c>
      <c r="F301" s="161" t="n">
        <f aca="false">F302</f>
        <v>40000</v>
      </c>
      <c r="I301" s="189"/>
    </row>
    <row r="302" customFormat="false" ht="18" hidden="false" customHeight="true" outlineLevel="0" collapsed="false">
      <c r="A302" s="196" t="s">
        <v>297</v>
      </c>
      <c r="B302" s="197" t="n">
        <v>42</v>
      </c>
      <c r="C302" s="167" t="s">
        <v>259</v>
      </c>
      <c r="D302" s="163" t="n">
        <f aca="false">D303+D304</f>
        <v>40000</v>
      </c>
      <c r="E302" s="163" t="n">
        <v>0</v>
      </c>
      <c r="F302" s="163" t="n">
        <f aca="false">F303+F304</f>
        <v>40000</v>
      </c>
    </row>
    <row r="303" s="139" customFormat="true" ht="15" hidden="false" customHeight="true" outlineLevel="0" collapsed="false">
      <c r="A303" s="151" t="s">
        <v>297</v>
      </c>
      <c r="B303" s="152"/>
      <c r="C303" s="72" t="s">
        <v>242</v>
      </c>
      <c r="D303" s="100" t="n">
        <v>40000</v>
      </c>
      <c r="E303" s="100" t="n">
        <v>0</v>
      </c>
      <c r="F303" s="100" t="n">
        <v>40000</v>
      </c>
      <c r="I303" s="140"/>
    </row>
    <row r="304" s="139" customFormat="true" ht="15" hidden="false" customHeight="true" outlineLevel="0" collapsed="false">
      <c r="A304" s="151" t="s">
        <v>297</v>
      </c>
      <c r="B304" s="152"/>
      <c r="C304" s="72" t="s">
        <v>244</v>
      </c>
      <c r="D304" s="100" t="n">
        <v>0</v>
      </c>
      <c r="E304" s="100" t="n">
        <v>0</v>
      </c>
      <c r="F304" s="100" t="n">
        <v>0</v>
      </c>
      <c r="I304" s="140"/>
    </row>
    <row r="305" customFormat="false" ht="24" hidden="false" customHeight="true" outlineLevel="0" collapsed="false">
      <c r="A305" s="155" t="s">
        <v>182</v>
      </c>
      <c r="B305" s="192" t="s">
        <v>337</v>
      </c>
      <c r="C305" s="192"/>
      <c r="D305" s="166" t="n">
        <f aca="false">D306</f>
        <v>40000</v>
      </c>
      <c r="E305" s="166" t="n">
        <v>0</v>
      </c>
      <c r="F305" s="166" t="n">
        <f aca="false">F306</f>
        <v>40000</v>
      </c>
    </row>
    <row r="306" customFormat="false" ht="21" hidden="false" customHeight="true" outlineLevel="0" collapsed="false">
      <c r="A306" s="158"/>
      <c r="B306" s="159" t="n">
        <v>3</v>
      </c>
      <c r="C306" s="160" t="s">
        <v>251</v>
      </c>
      <c r="D306" s="161" t="n">
        <f aca="false">D307</f>
        <v>40000</v>
      </c>
      <c r="E306" s="161" t="n">
        <v>0</v>
      </c>
      <c r="F306" s="161" t="n">
        <f aca="false">F307</f>
        <v>40000</v>
      </c>
    </row>
    <row r="307" customFormat="false" ht="18" hidden="false" customHeight="true" outlineLevel="0" collapsed="false">
      <c r="A307" s="158"/>
      <c r="B307" s="159" t="n">
        <v>32</v>
      </c>
      <c r="C307" s="160" t="s">
        <v>254</v>
      </c>
      <c r="D307" s="161" t="n">
        <f aca="false">D308</f>
        <v>40000</v>
      </c>
      <c r="E307" s="161" t="n">
        <v>0</v>
      </c>
      <c r="F307" s="161" t="n">
        <f aca="false">F308</f>
        <v>40000</v>
      </c>
    </row>
    <row r="308" s="139" customFormat="true" ht="15" hidden="false" customHeight="true" outlineLevel="0" collapsed="false">
      <c r="A308" s="151"/>
      <c r="B308" s="152"/>
      <c r="C308" s="72" t="s">
        <v>242</v>
      </c>
      <c r="D308" s="100" t="n">
        <v>40000</v>
      </c>
      <c r="E308" s="100" t="n">
        <v>0</v>
      </c>
      <c r="F308" s="100" t="n">
        <v>40000</v>
      </c>
      <c r="H308" s="140"/>
      <c r="I308" s="140"/>
    </row>
    <row r="309" customFormat="false" ht="26.1" hidden="false" customHeight="true" outlineLevel="0" collapsed="false">
      <c r="A309" s="155" t="s">
        <v>182</v>
      </c>
      <c r="B309" s="169" t="s">
        <v>338</v>
      </c>
      <c r="C309" s="169"/>
      <c r="D309" s="166" t="n">
        <f aca="false">D310</f>
        <v>1000000</v>
      </c>
      <c r="E309" s="166" t="n">
        <v>0</v>
      </c>
      <c r="F309" s="166" t="n">
        <f aca="false">F310</f>
        <v>1000000</v>
      </c>
    </row>
    <row r="310" customFormat="false" ht="21" hidden="false" customHeight="true" outlineLevel="0" collapsed="false">
      <c r="A310" s="158"/>
      <c r="B310" s="159" t="n">
        <v>3</v>
      </c>
      <c r="C310" s="160" t="s">
        <v>251</v>
      </c>
      <c r="D310" s="161" t="n">
        <f aca="false">D311</f>
        <v>1000000</v>
      </c>
      <c r="E310" s="161" t="n">
        <v>0</v>
      </c>
      <c r="F310" s="161" t="n">
        <f aca="false">F311</f>
        <v>1000000</v>
      </c>
    </row>
    <row r="311" customFormat="false" ht="24" hidden="false" customHeight="true" outlineLevel="0" collapsed="false">
      <c r="A311" s="158"/>
      <c r="B311" s="159" t="n">
        <v>38</v>
      </c>
      <c r="C311" s="171" t="s">
        <v>79</v>
      </c>
      <c r="D311" s="161" t="n">
        <f aca="false">D312</f>
        <v>1000000</v>
      </c>
      <c r="E311" s="161" t="n">
        <v>0</v>
      </c>
      <c r="F311" s="161" t="n">
        <f aca="false">F312</f>
        <v>1000000</v>
      </c>
    </row>
    <row r="312" s="139" customFormat="true" ht="15" hidden="false" customHeight="true" outlineLevel="0" collapsed="false">
      <c r="A312" s="151" t="s">
        <v>297</v>
      </c>
      <c r="B312" s="152"/>
      <c r="C312" s="72" t="s">
        <v>242</v>
      </c>
      <c r="D312" s="100" t="n">
        <v>1000000</v>
      </c>
      <c r="E312" s="100" t="n">
        <v>0</v>
      </c>
      <c r="F312" s="100" t="n">
        <v>1000000</v>
      </c>
      <c r="I312" s="140"/>
    </row>
    <row r="313" customFormat="false" ht="27" hidden="false" customHeight="true" outlineLevel="0" collapsed="false">
      <c r="A313" s="187"/>
      <c r="B313" s="173" t="s">
        <v>339</v>
      </c>
      <c r="C313" s="173"/>
      <c r="D313" s="59" t="n">
        <f aca="false">D314+D320+D325</f>
        <v>1456000</v>
      </c>
      <c r="E313" s="59" t="n">
        <v>0</v>
      </c>
      <c r="F313" s="59" t="n">
        <f aca="false">F314+F320+F325</f>
        <v>1456000</v>
      </c>
    </row>
    <row r="314" customFormat="false" ht="24.95" hidden="false" customHeight="true" outlineLevel="0" collapsed="false">
      <c r="A314" s="155" t="s">
        <v>164</v>
      </c>
      <c r="B314" s="192" t="s">
        <v>340</v>
      </c>
      <c r="C314" s="192"/>
      <c r="D314" s="166" t="n">
        <f aca="false">D315</f>
        <v>1326000</v>
      </c>
      <c r="E314" s="166" t="n">
        <v>0</v>
      </c>
      <c r="F314" s="166" t="n">
        <f aca="false">F315</f>
        <v>1326000</v>
      </c>
    </row>
    <row r="315" customFormat="false" ht="21" hidden="false" customHeight="true" outlineLevel="0" collapsed="false">
      <c r="A315" s="158"/>
      <c r="B315" s="159" t="n">
        <v>3</v>
      </c>
      <c r="C315" s="160" t="s">
        <v>251</v>
      </c>
      <c r="D315" s="161" t="n">
        <f aca="false">D316</f>
        <v>1326000</v>
      </c>
      <c r="E315" s="161" t="n">
        <v>0</v>
      </c>
      <c r="F315" s="161" t="n">
        <f aca="false">F316</f>
        <v>1326000</v>
      </c>
    </row>
    <row r="316" customFormat="false" ht="18" hidden="false" customHeight="true" outlineLevel="0" collapsed="false">
      <c r="A316" s="158"/>
      <c r="B316" s="159" t="n">
        <v>32</v>
      </c>
      <c r="C316" s="160" t="s">
        <v>254</v>
      </c>
      <c r="D316" s="161" t="n">
        <f aca="false">D317+D318+D319</f>
        <v>1326000</v>
      </c>
      <c r="E316" s="161" t="n">
        <v>0</v>
      </c>
      <c r="F316" s="161" t="n">
        <f aca="false">F317+F318+F319</f>
        <v>1326000</v>
      </c>
    </row>
    <row r="317" s="139" customFormat="true" ht="15" hidden="false" customHeight="true" outlineLevel="0" collapsed="false">
      <c r="A317" s="151"/>
      <c r="B317" s="152"/>
      <c r="C317" s="72" t="s">
        <v>242</v>
      </c>
      <c r="D317" s="100" t="n">
        <v>94000</v>
      </c>
      <c r="E317" s="100" t="n">
        <v>0</v>
      </c>
      <c r="F317" s="100" t="n">
        <v>94000</v>
      </c>
      <c r="I317" s="140"/>
    </row>
    <row r="318" s="139" customFormat="true" ht="15" hidden="false" customHeight="true" outlineLevel="0" collapsed="false">
      <c r="A318" s="151"/>
      <c r="B318" s="152"/>
      <c r="C318" s="72" t="s">
        <v>244</v>
      </c>
      <c r="D318" s="100" t="n">
        <v>582000</v>
      </c>
      <c r="E318" s="100" t="n">
        <v>0</v>
      </c>
      <c r="F318" s="100" t="n">
        <v>582000</v>
      </c>
      <c r="I318" s="140"/>
    </row>
    <row r="319" s="139" customFormat="true" ht="15" hidden="false" customHeight="true" outlineLevel="0" collapsed="false">
      <c r="A319" s="151"/>
      <c r="B319" s="152"/>
      <c r="C319" s="72" t="s">
        <v>245</v>
      </c>
      <c r="D319" s="100" t="n">
        <v>650000</v>
      </c>
      <c r="E319" s="100" t="n">
        <v>0</v>
      </c>
      <c r="F319" s="100" t="n">
        <v>650000</v>
      </c>
      <c r="I319" s="140"/>
    </row>
    <row r="320" customFormat="false" ht="27" hidden="false" customHeight="true" outlineLevel="0" collapsed="false">
      <c r="A320" s="155" t="s">
        <v>182</v>
      </c>
      <c r="B320" s="192" t="s">
        <v>341</v>
      </c>
      <c r="C320" s="192"/>
      <c r="D320" s="166" t="n">
        <f aca="false">D321</f>
        <v>110000</v>
      </c>
      <c r="E320" s="166" t="n">
        <v>0</v>
      </c>
      <c r="F320" s="166" t="n">
        <f aca="false">F321</f>
        <v>110000</v>
      </c>
    </row>
    <row r="321" customFormat="false" ht="21" hidden="false" customHeight="true" outlineLevel="0" collapsed="false">
      <c r="A321" s="158"/>
      <c r="B321" s="159" t="n">
        <v>3</v>
      </c>
      <c r="C321" s="160" t="s">
        <v>251</v>
      </c>
      <c r="D321" s="161" t="n">
        <f aca="false">D322</f>
        <v>110000</v>
      </c>
      <c r="E321" s="161" t="n">
        <v>0</v>
      </c>
      <c r="F321" s="161" t="n">
        <f aca="false">F322</f>
        <v>110000</v>
      </c>
    </row>
    <row r="322" customFormat="false" ht="18" hidden="false" customHeight="true" outlineLevel="0" collapsed="false">
      <c r="A322" s="158"/>
      <c r="B322" s="159" t="n">
        <v>32</v>
      </c>
      <c r="C322" s="160" t="s">
        <v>254</v>
      </c>
      <c r="D322" s="161" t="n">
        <f aca="false">D324+D323</f>
        <v>110000</v>
      </c>
      <c r="E322" s="161" t="n">
        <v>0</v>
      </c>
      <c r="F322" s="161" t="n">
        <f aca="false">F324+F323</f>
        <v>110000</v>
      </c>
    </row>
    <row r="323" s="139" customFormat="true" ht="15" hidden="false" customHeight="true" outlineLevel="0" collapsed="false">
      <c r="A323" s="151"/>
      <c r="B323" s="152"/>
      <c r="C323" s="72" t="s">
        <v>242</v>
      </c>
      <c r="D323" s="100" t="n">
        <v>110000</v>
      </c>
      <c r="E323" s="100" t="n">
        <v>0</v>
      </c>
      <c r="F323" s="100" t="n">
        <v>110000</v>
      </c>
      <c r="I323" s="140"/>
    </row>
    <row r="324" s="139" customFormat="true" ht="14.25" hidden="false" customHeight="true" outlineLevel="0" collapsed="false">
      <c r="A324" s="151"/>
      <c r="B324" s="152"/>
      <c r="C324" s="72" t="s">
        <v>244</v>
      </c>
      <c r="D324" s="100" t="n">
        <v>0</v>
      </c>
      <c r="E324" s="100" t="n">
        <v>0</v>
      </c>
      <c r="F324" s="100" t="n">
        <v>0</v>
      </c>
      <c r="I324" s="140"/>
    </row>
    <row r="325" customFormat="false" ht="24" hidden="false" customHeight="true" outlineLevel="0" collapsed="false">
      <c r="A325" s="155" t="s">
        <v>164</v>
      </c>
      <c r="B325" s="174" t="s">
        <v>342</v>
      </c>
      <c r="C325" s="174"/>
      <c r="D325" s="166" t="n">
        <f aca="false">D326</f>
        <v>20000</v>
      </c>
      <c r="E325" s="166" t="n">
        <v>0</v>
      </c>
      <c r="F325" s="166" t="n">
        <f aca="false">F326</f>
        <v>20000</v>
      </c>
    </row>
    <row r="326" customFormat="false" ht="21" hidden="false" customHeight="true" outlineLevel="0" collapsed="false">
      <c r="A326" s="158"/>
      <c r="B326" s="159" t="n">
        <v>4</v>
      </c>
      <c r="C326" s="160" t="s">
        <v>307</v>
      </c>
      <c r="D326" s="161" t="n">
        <f aca="false">D327</f>
        <v>20000</v>
      </c>
      <c r="E326" s="161" t="n">
        <v>0</v>
      </c>
      <c r="F326" s="161" t="n">
        <f aca="false">F327</f>
        <v>20000</v>
      </c>
    </row>
    <row r="327" customFormat="false" ht="18" hidden="false" customHeight="true" outlineLevel="0" collapsed="false">
      <c r="A327" s="158" t="s">
        <v>297</v>
      </c>
      <c r="B327" s="159" t="n">
        <v>42</v>
      </c>
      <c r="C327" s="167" t="s">
        <v>259</v>
      </c>
      <c r="D327" s="161" t="n">
        <f aca="false">D328+D330+D329</f>
        <v>20000</v>
      </c>
      <c r="E327" s="161" t="n">
        <v>0</v>
      </c>
      <c r="F327" s="161" t="n">
        <f aca="false">F328+F330+F329</f>
        <v>20000</v>
      </c>
    </row>
    <row r="328" s="139" customFormat="true" ht="15" hidden="false" customHeight="true" outlineLevel="0" collapsed="false">
      <c r="A328" s="151" t="s">
        <v>297</v>
      </c>
      <c r="B328" s="152"/>
      <c r="C328" s="72" t="s">
        <v>242</v>
      </c>
      <c r="D328" s="100" t="n">
        <v>20000</v>
      </c>
      <c r="E328" s="100" t="n">
        <v>0</v>
      </c>
      <c r="F328" s="100" t="n">
        <v>20000</v>
      </c>
      <c r="I328" s="140"/>
    </row>
    <row r="329" s="139" customFormat="true" ht="15" hidden="false" customHeight="true" outlineLevel="0" collapsed="false">
      <c r="A329" s="151" t="s">
        <v>297</v>
      </c>
      <c r="B329" s="152"/>
      <c r="C329" s="72" t="s">
        <v>244</v>
      </c>
      <c r="D329" s="100" t="n">
        <v>0</v>
      </c>
      <c r="E329" s="100" t="n">
        <v>0</v>
      </c>
      <c r="F329" s="100" t="n">
        <v>0</v>
      </c>
      <c r="I329" s="140"/>
    </row>
    <row r="330" s="139" customFormat="true" ht="15" hidden="false" customHeight="true" outlineLevel="0" collapsed="false">
      <c r="A330" s="151" t="s">
        <v>297</v>
      </c>
      <c r="B330" s="152"/>
      <c r="C330" s="72" t="s">
        <v>245</v>
      </c>
      <c r="D330" s="100" t="n">
        <v>0</v>
      </c>
      <c r="E330" s="100" t="n">
        <v>0</v>
      </c>
      <c r="F330" s="100" t="n">
        <v>0</v>
      </c>
      <c r="I330" s="140"/>
    </row>
    <row r="331" customFormat="false" ht="27" hidden="false" customHeight="true" outlineLevel="0" collapsed="false">
      <c r="A331" s="172"/>
      <c r="B331" s="173" t="s">
        <v>343</v>
      </c>
      <c r="C331" s="173"/>
      <c r="D331" s="59" t="n">
        <f aca="false">D332+D336+D340</f>
        <v>238000</v>
      </c>
      <c r="E331" s="59" t="n">
        <v>0</v>
      </c>
      <c r="F331" s="59" t="n">
        <f aca="false">F332+F336+F340</f>
        <v>238000</v>
      </c>
    </row>
    <row r="332" customFormat="false" ht="24.95" hidden="false" customHeight="true" outlineLevel="0" collapsed="false">
      <c r="A332" s="155" t="s">
        <v>186</v>
      </c>
      <c r="B332" s="174" t="s">
        <v>344</v>
      </c>
      <c r="C332" s="174"/>
      <c r="D332" s="166" t="n">
        <f aca="false">D333</f>
        <v>0</v>
      </c>
      <c r="E332" s="166" t="n">
        <v>0</v>
      </c>
      <c r="F332" s="166" t="n">
        <f aca="false">F333</f>
        <v>0</v>
      </c>
    </row>
    <row r="333" customFormat="false" ht="21" hidden="false" customHeight="true" outlineLevel="0" collapsed="false">
      <c r="A333" s="158"/>
      <c r="B333" s="159" t="n">
        <v>3</v>
      </c>
      <c r="C333" s="160" t="s">
        <v>251</v>
      </c>
      <c r="D333" s="161" t="n">
        <f aca="false">D334</f>
        <v>0</v>
      </c>
      <c r="E333" s="161" t="n">
        <v>0</v>
      </c>
      <c r="F333" s="161" t="n">
        <f aca="false">F334</f>
        <v>0</v>
      </c>
    </row>
    <row r="334" customFormat="false" ht="18" hidden="false" customHeight="true" outlineLevel="0" collapsed="false">
      <c r="A334" s="158"/>
      <c r="B334" s="159" t="s">
        <v>76</v>
      </c>
      <c r="C334" s="160" t="s">
        <v>279</v>
      </c>
      <c r="D334" s="161" t="n">
        <f aca="false">D335</f>
        <v>0</v>
      </c>
      <c r="E334" s="161" t="n">
        <v>0</v>
      </c>
      <c r="F334" s="161" t="n">
        <f aca="false">F335</f>
        <v>0</v>
      </c>
    </row>
    <row r="335" s="139" customFormat="true" ht="15" hidden="false" customHeight="true" outlineLevel="0" collapsed="false">
      <c r="A335" s="151"/>
      <c r="B335" s="152"/>
      <c r="C335" s="72" t="s">
        <v>242</v>
      </c>
      <c r="D335" s="100" t="n">
        <v>0</v>
      </c>
      <c r="E335" s="100" t="n">
        <v>0</v>
      </c>
      <c r="F335" s="100" t="n">
        <v>0</v>
      </c>
      <c r="I335" s="140"/>
    </row>
    <row r="336" customFormat="false" ht="27" hidden="false" customHeight="true" outlineLevel="0" collapsed="false">
      <c r="A336" s="155" t="s">
        <v>186</v>
      </c>
      <c r="B336" s="169" t="s">
        <v>345</v>
      </c>
      <c r="C336" s="169"/>
      <c r="D336" s="166" t="n">
        <f aca="false">D337</f>
        <v>38000</v>
      </c>
      <c r="E336" s="166" t="n">
        <v>0</v>
      </c>
      <c r="F336" s="166" t="n">
        <f aca="false">F337</f>
        <v>38000</v>
      </c>
    </row>
    <row r="337" customFormat="false" ht="20.25" hidden="false" customHeight="true" outlineLevel="0" collapsed="false">
      <c r="A337" s="158"/>
      <c r="B337" s="159" t="n">
        <v>3</v>
      </c>
      <c r="C337" s="160" t="s">
        <v>251</v>
      </c>
      <c r="D337" s="161" t="n">
        <f aca="false">D338</f>
        <v>38000</v>
      </c>
      <c r="E337" s="161" t="n">
        <v>0</v>
      </c>
      <c r="F337" s="161" t="n">
        <f aca="false">F338</f>
        <v>38000</v>
      </c>
    </row>
    <row r="338" s="188" customFormat="true" ht="18" hidden="false" customHeight="true" outlineLevel="0" collapsed="false">
      <c r="A338" s="178"/>
      <c r="B338" s="179" t="s">
        <v>76</v>
      </c>
      <c r="C338" s="160" t="s">
        <v>279</v>
      </c>
      <c r="D338" s="180" t="n">
        <f aca="false">D339</f>
        <v>38000</v>
      </c>
      <c r="E338" s="180" t="n">
        <v>0</v>
      </c>
      <c r="F338" s="180" t="n">
        <f aca="false">F339</f>
        <v>38000</v>
      </c>
      <c r="I338" s="189"/>
    </row>
    <row r="339" s="181" customFormat="true" ht="15" hidden="false" customHeight="true" outlineLevel="0" collapsed="false">
      <c r="A339" s="151"/>
      <c r="B339" s="152"/>
      <c r="C339" s="72" t="s">
        <v>242</v>
      </c>
      <c r="D339" s="100" t="n">
        <v>38000</v>
      </c>
      <c r="E339" s="100" t="n">
        <v>0</v>
      </c>
      <c r="F339" s="100" t="n">
        <v>38000</v>
      </c>
      <c r="I339" s="182"/>
    </row>
    <row r="340" customFormat="false" ht="24.95" hidden="false" customHeight="true" outlineLevel="0" collapsed="false">
      <c r="A340" s="198" t="s">
        <v>186</v>
      </c>
      <c r="B340" s="199" t="s">
        <v>346</v>
      </c>
      <c r="C340" s="199"/>
      <c r="D340" s="157" t="n">
        <f aca="false">D341</f>
        <v>200000</v>
      </c>
      <c r="E340" s="157" t="n">
        <v>0</v>
      </c>
      <c r="F340" s="157" t="n">
        <f aca="false">F341</f>
        <v>200000</v>
      </c>
    </row>
    <row r="341" customFormat="false" ht="21" hidden="false" customHeight="true" outlineLevel="0" collapsed="false">
      <c r="A341" s="158"/>
      <c r="B341" s="159" t="n">
        <v>4</v>
      </c>
      <c r="C341" s="160" t="s">
        <v>307</v>
      </c>
      <c r="D341" s="161" t="n">
        <f aca="false">D342</f>
        <v>200000</v>
      </c>
      <c r="E341" s="161" t="n">
        <v>0</v>
      </c>
      <c r="F341" s="161" t="n">
        <f aca="false">F342</f>
        <v>200000</v>
      </c>
    </row>
    <row r="342" customFormat="false" ht="18" hidden="false" customHeight="true" outlineLevel="0" collapsed="false">
      <c r="A342" s="158"/>
      <c r="B342" s="159" t="n">
        <v>42</v>
      </c>
      <c r="C342" s="167" t="s">
        <v>259</v>
      </c>
      <c r="D342" s="161" t="n">
        <f aca="false">D343</f>
        <v>200000</v>
      </c>
      <c r="E342" s="161" t="n">
        <v>0</v>
      </c>
      <c r="F342" s="161" t="n">
        <f aca="false">F343</f>
        <v>200000</v>
      </c>
    </row>
    <row r="343" s="139" customFormat="true" ht="15" hidden="false" customHeight="true" outlineLevel="0" collapsed="false">
      <c r="A343" s="151"/>
      <c r="B343" s="152"/>
      <c r="C343" s="72" t="s">
        <v>242</v>
      </c>
      <c r="D343" s="100" t="n">
        <v>200000</v>
      </c>
      <c r="E343" s="100" t="n">
        <v>0</v>
      </c>
      <c r="F343" s="100" t="n">
        <v>200000</v>
      </c>
      <c r="I343" s="140"/>
    </row>
    <row r="344" customFormat="false" ht="30" hidden="false" customHeight="true" outlineLevel="0" collapsed="false">
      <c r="A344" s="187"/>
      <c r="B344" s="173" t="s">
        <v>347</v>
      </c>
      <c r="C344" s="173"/>
      <c r="D344" s="59" t="n">
        <f aca="false">D345+D349+D353+D357+D362</f>
        <v>883000</v>
      </c>
      <c r="E344" s="59" t="n">
        <v>0</v>
      </c>
      <c r="F344" s="59" t="n">
        <f aca="false">F345+F349+F353+F357+F362</f>
        <v>883000</v>
      </c>
    </row>
    <row r="345" customFormat="false" ht="24.95" hidden="false" customHeight="true" outlineLevel="0" collapsed="false">
      <c r="A345" s="155" t="s">
        <v>190</v>
      </c>
      <c r="B345" s="174" t="s">
        <v>348</v>
      </c>
      <c r="C345" s="174"/>
      <c r="D345" s="166" t="n">
        <f aca="false">D346</f>
        <v>150000</v>
      </c>
      <c r="E345" s="166" t="n">
        <v>0</v>
      </c>
      <c r="F345" s="166" t="n">
        <f aca="false">F346</f>
        <v>150000</v>
      </c>
    </row>
    <row r="346" customFormat="false" ht="21" hidden="false" customHeight="true" outlineLevel="0" collapsed="false">
      <c r="A346" s="158"/>
      <c r="B346" s="159" t="n">
        <v>3</v>
      </c>
      <c r="C346" s="160" t="s">
        <v>251</v>
      </c>
      <c r="D346" s="161" t="n">
        <f aca="false">D347</f>
        <v>150000</v>
      </c>
      <c r="E346" s="161" t="n">
        <v>0</v>
      </c>
      <c r="F346" s="161" t="n">
        <f aca="false">F347</f>
        <v>150000</v>
      </c>
    </row>
    <row r="347" customFormat="false" ht="18" hidden="false" customHeight="true" outlineLevel="0" collapsed="false">
      <c r="A347" s="158"/>
      <c r="B347" s="159" t="s">
        <v>97</v>
      </c>
      <c r="C347" s="160" t="s">
        <v>254</v>
      </c>
      <c r="D347" s="161" t="n">
        <f aca="false">D348</f>
        <v>150000</v>
      </c>
      <c r="E347" s="161" t="n">
        <v>0</v>
      </c>
      <c r="F347" s="161" t="n">
        <f aca="false">F348</f>
        <v>150000</v>
      </c>
    </row>
    <row r="348" s="139" customFormat="true" ht="15" hidden="false" customHeight="true" outlineLevel="0" collapsed="false">
      <c r="A348" s="151"/>
      <c r="B348" s="152"/>
      <c r="C348" s="72" t="s">
        <v>242</v>
      </c>
      <c r="D348" s="100" t="n">
        <v>150000</v>
      </c>
      <c r="E348" s="100" t="n">
        <v>0</v>
      </c>
      <c r="F348" s="100" t="n">
        <v>150000</v>
      </c>
      <c r="I348" s="140"/>
    </row>
    <row r="349" customFormat="false" ht="24.95" hidden="false" customHeight="true" outlineLevel="0" collapsed="false">
      <c r="A349" s="155" t="s">
        <v>190</v>
      </c>
      <c r="B349" s="174" t="s">
        <v>349</v>
      </c>
      <c r="C349" s="174"/>
      <c r="D349" s="166" t="n">
        <f aca="false">D350</f>
        <v>330000</v>
      </c>
      <c r="E349" s="166" t="n">
        <v>0</v>
      </c>
      <c r="F349" s="166" t="n">
        <f aca="false">F350</f>
        <v>330000</v>
      </c>
    </row>
    <row r="350" customFormat="false" ht="21" hidden="false" customHeight="true" outlineLevel="0" collapsed="false">
      <c r="A350" s="158"/>
      <c r="B350" s="159" t="n">
        <v>3</v>
      </c>
      <c r="C350" s="160" t="s">
        <v>251</v>
      </c>
      <c r="D350" s="161" t="n">
        <f aca="false">D351</f>
        <v>330000</v>
      </c>
      <c r="E350" s="161" t="n">
        <v>0</v>
      </c>
      <c r="F350" s="161" t="n">
        <f aca="false">F351</f>
        <v>330000</v>
      </c>
    </row>
    <row r="351" customFormat="false" ht="21" hidden="false" customHeight="true" outlineLevel="0" collapsed="false">
      <c r="A351" s="158"/>
      <c r="B351" s="159" t="n">
        <v>38</v>
      </c>
      <c r="C351" s="171" t="s">
        <v>79</v>
      </c>
      <c r="D351" s="161" t="n">
        <f aca="false">D352</f>
        <v>330000</v>
      </c>
      <c r="E351" s="161" t="n">
        <v>0</v>
      </c>
      <c r="F351" s="161" t="n">
        <f aca="false">F352</f>
        <v>330000</v>
      </c>
    </row>
    <row r="352" s="139" customFormat="true" ht="15" hidden="false" customHeight="true" outlineLevel="0" collapsed="false">
      <c r="A352" s="151"/>
      <c r="B352" s="152"/>
      <c r="C352" s="72" t="s">
        <v>242</v>
      </c>
      <c r="D352" s="100" t="n">
        <v>330000</v>
      </c>
      <c r="E352" s="100" t="n">
        <v>0</v>
      </c>
      <c r="F352" s="100" t="n">
        <v>330000</v>
      </c>
      <c r="I352" s="140"/>
    </row>
    <row r="353" customFormat="false" ht="24.95" hidden="false" customHeight="true" outlineLevel="0" collapsed="false">
      <c r="A353" s="193" t="s">
        <v>190</v>
      </c>
      <c r="B353" s="194" t="s">
        <v>350</v>
      </c>
      <c r="C353" s="194"/>
      <c r="D353" s="195" t="n">
        <f aca="false">D354</f>
        <v>0</v>
      </c>
      <c r="E353" s="195" t="n">
        <v>0</v>
      </c>
      <c r="F353" s="195" t="n">
        <f aca="false">F354</f>
        <v>0</v>
      </c>
    </row>
    <row r="354" customFormat="false" ht="21" hidden="false" customHeight="true" outlineLevel="0" collapsed="false">
      <c r="A354" s="158"/>
      <c r="B354" s="159" t="n">
        <v>4</v>
      </c>
      <c r="C354" s="160" t="s">
        <v>307</v>
      </c>
      <c r="D354" s="161" t="n">
        <f aca="false">D355</f>
        <v>0</v>
      </c>
      <c r="E354" s="161" t="n">
        <v>0</v>
      </c>
      <c r="F354" s="161" t="n">
        <f aca="false">F355</f>
        <v>0</v>
      </c>
    </row>
    <row r="355" customFormat="false" ht="18" hidden="false" customHeight="true" outlineLevel="0" collapsed="false">
      <c r="A355" s="158"/>
      <c r="B355" s="159" t="n">
        <v>42</v>
      </c>
      <c r="C355" s="167" t="s">
        <v>259</v>
      </c>
      <c r="D355" s="161" t="n">
        <f aca="false">D356</f>
        <v>0</v>
      </c>
      <c r="E355" s="161" t="n">
        <v>0</v>
      </c>
      <c r="F355" s="161" t="n">
        <f aca="false">F356</f>
        <v>0</v>
      </c>
    </row>
    <row r="356" s="139" customFormat="true" ht="15" hidden="false" customHeight="true" outlineLevel="0" collapsed="false">
      <c r="A356" s="151"/>
      <c r="B356" s="152"/>
      <c r="C356" s="200" t="s">
        <v>351</v>
      </c>
      <c r="D356" s="100" t="n">
        <v>0</v>
      </c>
      <c r="E356" s="100" t="n">
        <v>0</v>
      </c>
      <c r="F356" s="100" t="n">
        <v>0</v>
      </c>
      <c r="I356" s="140"/>
    </row>
    <row r="357" customFormat="false" ht="24.95" hidden="false" customHeight="true" outlineLevel="0" collapsed="false">
      <c r="A357" s="155" t="s">
        <v>190</v>
      </c>
      <c r="B357" s="174" t="s">
        <v>352</v>
      </c>
      <c r="C357" s="174"/>
      <c r="D357" s="166" t="n">
        <f aca="false">D358</f>
        <v>348000</v>
      </c>
      <c r="E357" s="166" t="n">
        <v>0</v>
      </c>
      <c r="F357" s="166" t="n">
        <f aca="false">F358</f>
        <v>348000</v>
      </c>
      <c r="H357" s="133"/>
    </row>
    <row r="358" customFormat="false" ht="21" hidden="false" customHeight="true" outlineLevel="0" collapsed="false">
      <c r="A358" s="158"/>
      <c r="B358" s="159" t="n">
        <v>4</v>
      </c>
      <c r="C358" s="160" t="s">
        <v>307</v>
      </c>
      <c r="D358" s="161" t="n">
        <f aca="false">D359</f>
        <v>348000</v>
      </c>
      <c r="E358" s="161" t="n">
        <v>0</v>
      </c>
      <c r="F358" s="161" t="n">
        <f aca="false">F359</f>
        <v>348000</v>
      </c>
    </row>
    <row r="359" customFormat="false" ht="18" hidden="false" customHeight="true" outlineLevel="0" collapsed="false">
      <c r="A359" s="158"/>
      <c r="B359" s="159" t="n">
        <v>42</v>
      </c>
      <c r="C359" s="167" t="s">
        <v>259</v>
      </c>
      <c r="D359" s="161" t="n">
        <f aca="false">D360+D361</f>
        <v>348000</v>
      </c>
      <c r="E359" s="161" t="n">
        <v>0</v>
      </c>
      <c r="F359" s="161" t="n">
        <f aca="false">F360+F361</f>
        <v>348000</v>
      </c>
    </row>
    <row r="360" s="139" customFormat="true" ht="15" hidden="false" customHeight="true" outlineLevel="0" collapsed="false">
      <c r="A360" s="151"/>
      <c r="B360" s="152"/>
      <c r="C360" s="72" t="s">
        <v>242</v>
      </c>
      <c r="D360" s="100" t="n">
        <v>348000</v>
      </c>
      <c r="E360" s="100" t="n">
        <v>0</v>
      </c>
      <c r="F360" s="100" t="n">
        <v>348000</v>
      </c>
      <c r="I360" s="140"/>
    </row>
    <row r="361" s="139" customFormat="true" ht="15" hidden="false" customHeight="true" outlineLevel="0" collapsed="false">
      <c r="A361" s="151"/>
      <c r="B361" s="152"/>
      <c r="C361" s="72" t="s">
        <v>245</v>
      </c>
      <c r="D361" s="100" t="n">
        <v>0</v>
      </c>
      <c r="E361" s="100" t="n">
        <v>0</v>
      </c>
      <c r="F361" s="100" t="n">
        <v>0</v>
      </c>
      <c r="I361" s="140"/>
    </row>
    <row r="362" customFormat="false" ht="29.25" hidden="false" customHeight="true" outlineLevel="0" collapsed="false">
      <c r="A362" s="155" t="s">
        <v>190</v>
      </c>
      <c r="B362" s="169" t="s">
        <v>353</v>
      </c>
      <c r="C362" s="169"/>
      <c r="D362" s="166" t="n">
        <f aca="false">D363</f>
        <v>55000</v>
      </c>
      <c r="E362" s="166" t="n">
        <v>0</v>
      </c>
      <c r="F362" s="166" t="n">
        <f aca="false">F363</f>
        <v>55000</v>
      </c>
    </row>
    <row r="363" customFormat="false" ht="21.75" hidden="false" customHeight="true" outlineLevel="0" collapsed="false">
      <c r="A363" s="158"/>
      <c r="B363" s="159" t="n">
        <v>4</v>
      </c>
      <c r="C363" s="160" t="s">
        <v>307</v>
      </c>
      <c r="D363" s="161" t="n">
        <f aca="false">D364</f>
        <v>55000</v>
      </c>
      <c r="E363" s="161" t="n">
        <v>0</v>
      </c>
      <c r="F363" s="161" t="n">
        <f aca="false">F364</f>
        <v>55000</v>
      </c>
    </row>
    <row r="364" customFormat="false" ht="12" hidden="false" customHeight="true" outlineLevel="0" collapsed="false">
      <c r="A364" s="158"/>
      <c r="B364" s="159" t="s">
        <v>107</v>
      </c>
      <c r="C364" s="167" t="s">
        <v>259</v>
      </c>
      <c r="D364" s="161" t="n">
        <f aca="false">D365+D366</f>
        <v>55000</v>
      </c>
      <c r="E364" s="161" t="n">
        <v>0</v>
      </c>
      <c r="F364" s="161" t="n">
        <f aca="false">F365+F366</f>
        <v>55000</v>
      </c>
    </row>
    <row r="365" s="181" customFormat="true" ht="15.75" hidden="false" customHeight="true" outlineLevel="0" collapsed="false">
      <c r="A365" s="201"/>
      <c r="B365" s="202"/>
      <c r="C365" s="72" t="s">
        <v>242</v>
      </c>
      <c r="D365" s="203" t="n">
        <v>55000</v>
      </c>
      <c r="E365" s="203" t="n">
        <v>0</v>
      </c>
      <c r="F365" s="203" t="n">
        <v>55000</v>
      </c>
      <c r="I365" s="182"/>
    </row>
    <row r="366" s="139" customFormat="true" ht="14.45" hidden="false" customHeight="true" outlineLevel="0" collapsed="false">
      <c r="A366" s="151"/>
      <c r="B366" s="152"/>
      <c r="C366" s="72" t="s">
        <v>248</v>
      </c>
      <c r="D366" s="100" t="n">
        <v>0</v>
      </c>
      <c r="E366" s="100" t="n">
        <v>0</v>
      </c>
      <c r="F366" s="100" t="n">
        <v>0</v>
      </c>
      <c r="I366" s="140"/>
    </row>
    <row r="367" s="188" customFormat="true" ht="30" hidden="false" customHeight="true" outlineLevel="0" collapsed="false">
      <c r="A367" s="172"/>
      <c r="B367" s="173" t="s">
        <v>354</v>
      </c>
      <c r="C367" s="173"/>
      <c r="D367" s="59" t="n">
        <f aca="false">D368+D374+D379+D384+D389+D396+D403+D412+D419+D428+D435+D442</f>
        <v>3197000</v>
      </c>
      <c r="E367" s="59" t="n">
        <f aca="false">E368+E374+E379+E384+E389+E396+E403+E412+E419+E428+E435+E442</f>
        <v>8939636</v>
      </c>
      <c r="F367" s="59" t="n">
        <f aca="false">F368+F374+F379+F384+F389+F396+F403+F412+F419+F428+F435+F442</f>
        <v>12136636</v>
      </c>
      <c r="I367" s="189"/>
    </row>
    <row r="368" customFormat="false" ht="24.95" hidden="false" customHeight="true" outlineLevel="0" collapsed="false">
      <c r="A368" s="198" t="s">
        <v>192</v>
      </c>
      <c r="B368" s="199" t="s">
        <v>355</v>
      </c>
      <c r="C368" s="199"/>
      <c r="D368" s="157" t="n">
        <f aca="false">D369</f>
        <v>0</v>
      </c>
      <c r="E368" s="157" t="n">
        <v>0</v>
      </c>
      <c r="F368" s="157" t="n">
        <f aca="false">F369</f>
        <v>0</v>
      </c>
    </row>
    <row r="369" customFormat="false" ht="21" hidden="false" customHeight="true" outlineLevel="0" collapsed="false">
      <c r="A369" s="158"/>
      <c r="B369" s="159" t="n">
        <v>3</v>
      </c>
      <c r="C369" s="160" t="s">
        <v>251</v>
      </c>
      <c r="D369" s="161" t="n">
        <f aca="false">D370</f>
        <v>0</v>
      </c>
      <c r="E369" s="161" t="n">
        <v>0</v>
      </c>
      <c r="F369" s="161" t="n">
        <f aca="false">F370</f>
        <v>0</v>
      </c>
    </row>
    <row r="370" customFormat="false" ht="18" hidden="false" customHeight="true" outlineLevel="0" collapsed="false">
      <c r="A370" s="158"/>
      <c r="B370" s="159" t="n">
        <v>32</v>
      </c>
      <c r="C370" s="160" t="s">
        <v>254</v>
      </c>
      <c r="D370" s="161" t="n">
        <f aca="false">D371+D372+D373</f>
        <v>0</v>
      </c>
      <c r="E370" s="161" t="n">
        <v>0</v>
      </c>
      <c r="F370" s="161" t="n">
        <f aca="false">F371+F372+F373</f>
        <v>0</v>
      </c>
    </row>
    <row r="371" s="139" customFormat="true" ht="15" hidden="false" customHeight="true" outlineLevel="0" collapsed="false">
      <c r="A371" s="151"/>
      <c r="B371" s="152"/>
      <c r="C371" s="72" t="s">
        <v>242</v>
      </c>
      <c r="D371" s="161" t="n">
        <v>0</v>
      </c>
      <c r="E371" s="100" t="n">
        <v>0</v>
      </c>
      <c r="F371" s="100" t="n">
        <v>0</v>
      </c>
      <c r="I371" s="140"/>
    </row>
    <row r="372" s="139" customFormat="true" ht="15" hidden="false" customHeight="true" outlineLevel="0" collapsed="false">
      <c r="A372" s="151"/>
      <c r="B372" s="152"/>
      <c r="C372" s="72" t="s">
        <v>243</v>
      </c>
      <c r="D372" s="100" t="n">
        <v>0</v>
      </c>
      <c r="E372" s="100" t="n">
        <v>0</v>
      </c>
      <c r="F372" s="100" t="n">
        <v>0</v>
      </c>
      <c r="I372" s="140"/>
    </row>
    <row r="373" s="139" customFormat="true" ht="15" hidden="false" customHeight="true" outlineLevel="0" collapsed="false">
      <c r="A373" s="151"/>
      <c r="B373" s="152"/>
      <c r="C373" s="72" t="s">
        <v>245</v>
      </c>
      <c r="D373" s="100" t="n">
        <v>0</v>
      </c>
      <c r="E373" s="100" t="n">
        <v>0</v>
      </c>
      <c r="F373" s="100" t="n">
        <v>0</v>
      </c>
      <c r="I373" s="140"/>
    </row>
    <row r="374" customFormat="false" ht="24.95" hidden="false" customHeight="true" outlineLevel="0" collapsed="false">
      <c r="A374" s="155" t="s">
        <v>192</v>
      </c>
      <c r="B374" s="174" t="s">
        <v>356</v>
      </c>
      <c r="C374" s="174"/>
      <c r="D374" s="166" t="n">
        <f aca="false">D375</f>
        <v>0</v>
      </c>
      <c r="E374" s="166" t="n">
        <v>0</v>
      </c>
      <c r="F374" s="166" t="n">
        <f aca="false">F375</f>
        <v>0</v>
      </c>
    </row>
    <row r="375" customFormat="false" ht="21" hidden="false" customHeight="true" outlineLevel="0" collapsed="false">
      <c r="A375" s="158"/>
      <c r="B375" s="159" t="n">
        <v>3</v>
      </c>
      <c r="C375" s="160" t="s">
        <v>251</v>
      </c>
      <c r="D375" s="161" t="n">
        <f aca="false">D376</f>
        <v>0</v>
      </c>
      <c r="E375" s="161" t="n">
        <v>0</v>
      </c>
      <c r="F375" s="161" t="n">
        <f aca="false">F376</f>
        <v>0</v>
      </c>
    </row>
    <row r="376" customFormat="false" ht="18" hidden="false" customHeight="true" outlineLevel="0" collapsed="false">
      <c r="A376" s="158"/>
      <c r="B376" s="159" t="n">
        <v>32</v>
      </c>
      <c r="C376" s="160" t="s">
        <v>254</v>
      </c>
      <c r="D376" s="161" t="n">
        <f aca="false">D378+D377</f>
        <v>0</v>
      </c>
      <c r="E376" s="161" t="n">
        <v>0</v>
      </c>
      <c r="F376" s="161" t="n">
        <f aca="false">F378+F377</f>
        <v>0</v>
      </c>
    </row>
    <row r="377" s="139" customFormat="true" ht="15" hidden="false" customHeight="true" outlineLevel="0" collapsed="false">
      <c r="A377" s="151"/>
      <c r="B377" s="152"/>
      <c r="C377" s="72" t="s">
        <v>242</v>
      </c>
      <c r="D377" s="161" t="n">
        <v>0</v>
      </c>
      <c r="E377" s="100" t="n">
        <v>0</v>
      </c>
      <c r="F377" s="100" t="n">
        <v>0</v>
      </c>
      <c r="I377" s="140"/>
    </row>
    <row r="378" s="139" customFormat="true" ht="13.5" hidden="false" customHeight="true" outlineLevel="0" collapsed="false">
      <c r="A378" s="151"/>
      <c r="B378" s="152"/>
      <c r="C378" s="72" t="s">
        <v>243</v>
      </c>
      <c r="D378" s="100" t="n">
        <v>0</v>
      </c>
      <c r="E378" s="100" t="n">
        <v>0</v>
      </c>
      <c r="F378" s="100" t="n">
        <v>0</v>
      </c>
      <c r="I378" s="140"/>
    </row>
    <row r="379" customFormat="false" ht="24" hidden="false" customHeight="true" outlineLevel="0" collapsed="false">
      <c r="A379" s="155" t="s">
        <v>192</v>
      </c>
      <c r="B379" s="174" t="s">
        <v>357</v>
      </c>
      <c r="C379" s="174"/>
      <c r="D379" s="166" t="n">
        <f aca="false">D380</f>
        <v>83000</v>
      </c>
      <c r="E379" s="166" t="n">
        <v>0</v>
      </c>
      <c r="F379" s="166" t="n">
        <f aca="false">F380</f>
        <v>83000</v>
      </c>
    </row>
    <row r="380" customFormat="false" ht="21" hidden="false" customHeight="true" outlineLevel="0" collapsed="false">
      <c r="A380" s="158"/>
      <c r="B380" s="159" t="n">
        <v>3</v>
      </c>
      <c r="C380" s="160" t="s">
        <v>251</v>
      </c>
      <c r="D380" s="161" t="n">
        <f aca="false">D381</f>
        <v>83000</v>
      </c>
      <c r="E380" s="161" t="n">
        <v>0</v>
      </c>
      <c r="F380" s="161" t="n">
        <f aca="false">F381</f>
        <v>83000</v>
      </c>
    </row>
    <row r="381" customFormat="false" ht="19.5" hidden="false" customHeight="true" outlineLevel="0" collapsed="false">
      <c r="A381" s="158"/>
      <c r="B381" s="159" t="n">
        <v>38</v>
      </c>
      <c r="C381" s="171" t="s">
        <v>79</v>
      </c>
      <c r="D381" s="161" t="n">
        <f aca="false">D383+D382</f>
        <v>83000</v>
      </c>
      <c r="E381" s="161" t="n">
        <v>0</v>
      </c>
      <c r="F381" s="161" t="n">
        <f aca="false">F383+F382</f>
        <v>83000</v>
      </c>
    </row>
    <row r="382" s="139" customFormat="true" ht="15" hidden="false" customHeight="true" outlineLevel="0" collapsed="false">
      <c r="A382" s="151"/>
      <c r="B382" s="152"/>
      <c r="C382" s="72" t="s">
        <v>242</v>
      </c>
      <c r="D382" s="100" t="n">
        <v>83000</v>
      </c>
      <c r="E382" s="100" t="n">
        <v>0</v>
      </c>
      <c r="F382" s="100" t="n">
        <v>83000</v>
      </c>
      <c r="I382" s="140"/>
    </row>
    <row r="383" s="139" customFormat="true" ht="15" hidden="false" customHeight="true" outlineLevel="0" collapsed="false">
      <c r="A383" s="151"/>
      <c r="B383" s="152"/>
      <c r="C383" s="72" t="s">
        <v>243</v>
      </c>
      <c r="D383" s="100" t="n">
        <v>0</v>
      </c>
      <c r="E383" s="100" t="n">
        <v>0</v>
      </c>
      <c r="F383" s="100" t="n">
        <v>0</v>
      </c>
      <c r="I383" s="140"/>
    </row>
    <row r="384" customFormat="false" ht="24.95" hidden="false" customHeight="true" outlineLevel="0" collapsed="false">
      <c r="A384" s="155" t="s">
        <v>192</v>
      </c>
      <c r="B384" s="204" t="s">
        <v>358</v>
      </c>
      <c r="C384" s="204"/>
      <c r="D384" s="166" t="n">
        <f aca="false">SUM(D385)</f>
        <v>115000</v>
      </c>
      <c r="E384" s="166" t="n">
        <v>0</v>
      </c>
      <c r="F384" s="166" t="n">
        <f aca="false">SUM(F385)</f>
        <v>115000</v>
      </c>
    </row>
    <row r="385" customFormat="false" ht="21" hidden="false" customHeight="true" outlineLevel="0" collapsed="false">
      <c r="A385" s="158"/>
      <c r="B385" s="159" t="n">
        <v>3</v>
      </c>
      <c r="C385" s="160" t="s">
        <v>251</v>
      </c>
      <c r="D385" s="161" t="n">
        <f aca="false">D386</f>
        <v>115000</v>
      </c>
      <c r="E385" s="161" t="n">
        <v>0</v>
      </c>
      <c r="F385" s="161" t="n">
        <f aca="false">F386</f>
        <v>115000</v>
      </c>
    </row>
    <row r="386" customFormat="false" ht="18" hidden="false" customHeight="true" outlineLevel="0" collapsed="false">
      <c r="A386" s="158"/>
      <c r="B386" s="159" t="s">
        <v>76</v>
      </c>
      <c r="C386" s="160" t="s">
        <v>279</v>
      </c>
      <c r="D386" s="161" t="n">
        <f aca="false">D387+D388</f>
        <v>115000</v>
      </c>
      <c r="E386" s="161" t="n">
        <v>0</v>
      </c>
      <c r="F386" s="161" t="n">
        <f aca="false">F387+F388</f>
        <v>115000</v>
      </c>
    </row>
    <row r="387" s="139" customFormat="true" ht="15" hidden="false" customHeight="true" outlineLevel="0" collapsed="false">
      <c r="A387" s="151"/>
      <c r="B387" s="152"/>
      <c r="C387" s="72" t="s">
        <v>242</v>
      </c>
      <c r="D387" s="100" t="n">
        <v>115000</v>
      </c>
      <c r="E387" s="100" t="n">
        <v>0</v>
      </c>
      <c r="F387" s="100" t="n">
        <v>115000</v>
      </c>
      <c r="I387" s="140"/>
    </row>
    <row r="388" s="139" customFormat="true" ht="15" hidden="false" customHeight="true" outlineLevel="0" collapsed="false">
      <c r="A388" s="151"/>
      <c r="B388" s="152"/>
      <c r="C388" s="72" t="s">
        <v>243</v>
      </c>
      <c r="D388" s="100" t="n">
        <v>0</v>
      </c>
      <c r="E388" s="100" t="n">
        <v>0</v>
      </c>
      <c r="F388" s="100" t="n">
        <v>0</v>
      </c>
      <c r="I388" s="140"/>
    </row>
    <row r="389" customFormat="false" ht="24.6" hidden="false" customHeight="true" outlineLevel="0" collapsed="false">
      <c r="A389" s="155" t="s">
        <v>192</v>
      </c>
      <c r="B389" s="174" t="s">
        <v>359</v>
      </c>
      <c r="C389" s="174"/>
      <c r="D389" s="166" t="n">
        <f aca="false">D390</f>
        <v>664000</v>
      </c>
      <c r="E389" s="166" t="n">
        <v>0</v>
      </c>
      <c r="F389" s="166" t="n">
        <f aca="false">F390</f>
        <v>664000</v>
      </c>
    </row>
    <row r="390" customFormat="false" ht="20.45" hidden="false" customHeight="true" outlineLevel="0" collapsed="false">
      <c r="A390" s="158"/>
      <c r="B390" s="159" t="n">
        <v>3</v>
      </c>
      <c r="C390" s="160" t="s">
        <v>251</v>
      </c>
      <c r="D390" s="161" t="n">
        <f aca="false">D391</f>
        <v>664000</v>
      </c>
      <c r="E390" s="161" t="n">
        <v>0</v>
      </c>
      <c r="F390" s="161" t="n">
        <f aca="false">F391</f>
        <v>664000</v>
      </c>
    </row>
    <row r="391" customFormat="false" ht="18" hidden="false" customHeight="true" outlineLevel="0" collapsed="false">
      <c r="A391" s="158"/>
      <c r="B391" s="159" t="n">
        <v>32</v>
      </c>
      <c r="C391" s="160" t="s">
        <v>254</v>
      </c>
      <c r="D391" s="161" t="n">
        <f aca="false">D394+D395+D393+D392</f>
        <v>664000</v>
      </c>
      <c r="E391" s="161" t="n">
        <v>0</v>
      </c>
      <c r="F391" s="161" t="n">
        <f aca="false">F394+F395+F393+F392</f>
        <v>664000</v>
      </c>
    </row>
    <row r="392" s="181" customFormat="true" ht="13.5" hidden="false" customHeight="true" outlineLevel="0" collapsed="false">
      <c r="A392" s="201"/>
      <c r="B392" s="202"/>
      <c r="C392" s="72" t="s">
        <v>242</v>
      </c>
      <c r="D392" s="203" t="n">
        <v>504000</v>
      </c>
      <c r="E392" s="203" t="n">
        <v>0</v>
      </c>
      <c r="F392" s="203" t="n">
        <v>504000</v>
      </c>
      <c r="I392" s="182"/>
    </row>
    <row r="393" s="181" customFormat="true" ht="13.5" hidden="false" customHeight="true" outlineLevel="0" collapsed="false">
      <c r="A393" s="201"/>
      <c r="B393" s="202"/>
      <c r="C393" s="72" t="s">
        <v>243</v>
      </c>
      <c r="D393" s="203" t="n">
        <v>0</v>
      </c>
      <c r="E393" s="203" t="n">
        <v>0</v>
      </c>
      <c r="F393" s="203" t="n">
        <v>0</v>
      </c>
      <c r="I393" s="182"/>
    </row>
    <row r="394" s="139" customFormat="true" ht="14.45" hidden="false" customHeight="true" outlineLevel="0" collapsed="false">
      <c r="A394" s="151"/>
      <c r="B394" s="152"/>
      <c r="C394" s="72" t="s">
        <v>244</v>
      </c>
      <c r="D394" s="100" t="n">
        <v>50000</v>
      </c>
      <c r="E394" s="100" t="n">
        <v>0</v>
      </c>
      <c r="F394" s="100" t="n">
        <v>50000</v>
      </c>
      <c r="I394" s="140"/>
    </row>
    <row r="395" s="181" customFormat="true" ht="13.5" hidden="false" customHeight="true" outlineLevel="0" collapsed="false">
      <c r="A395" s="201"/>
      <c r="B395" s="202"/>
      <c r="C395" s="72" t="s">
        <v>245</v>
      </c>
      <c r="D395" s="203" t="n">
        <v>110000</v>
      </c>
      <c r="E395" s="203" t="n">
        <v>0</v>
      </c>
      <c r="F395" s="203" t="n">
        <v>110000</v>
      </c>
      <c r="I395" s="182"/>
    </row>
    <row r="396" s="188" customFormat="true" ht="24.6" hidden="false" customHeight="true" outlineLevel="0" collapsed="false">
      <c r="A396" s="205" t="s">
        <v>360</v>
      </c>
      <c r="B396" s="206" t="s">
        <v>361</v>
      </c>
      <c r="C396" s="206"/>
      <c r="D396" s="207" t="n">
        <f aca="false">D397</f>
        <v>200000</v>
      </c>
      <c r="E396" s="207" t="n">
        <v>0</v>
      </c>
      <c r="F396" s="207" t="n">
        <f aca="false">F397</f>
        <v>200000</v>
      </c>
      <c r="I396" s="189"/>
    </row>
    <row r="397" customFormat="false" ht="21" hidden="false" customHeight="true" outlineLevel="0" collapsed="false">
      <c r="A397" s="196"/>
      <c r="B397" s="197" t="n">
        <v>4</v>
      </c>
      <c r="C397" s="167" t="s">
        <v>362</v>
      </c>
      <c r="D397" s="163" t="n">
        <f aca="false">D398</f>
        <v>200000</v>
      </c>
      <c r="E397" s="163" t="n">
        <v>0</v>
      </c>
      <c r="F397" s="163" t="n">
        <f aca="false">F398</f>
        <v>200000</v>
      </c>
    </row>
    <row r="398" customFormat="false" ht="18" hidden="false" customHeight="true" outlineLevel="0" collapsed="false">
      <c r="A398" s="158"/>
      <c r="B398" s="159" t="n">
        <v>45</v>
      </c>
      <c r="C398" s="176" t="s">
        <v>86</v>
      </c>
      <c r="D398" s="161" t="n">
        <f aca="false">D401+D400+D402+D399</f>
        <v>200000</v>
      </c>
      <c r="E398" s="161" t="n">
        <v>0</v>
      </c>
      <c r="F398" s="161" t="n">
        <f aca="false">F401+F400+F402+F399</f>
        <v>200000</v>
      </c>
    </row>
    <row r="399" s="181" customFormat="true" ht="13.5" hidden="false" customHeight="true" outlineLevel="0" collapsed="false">
      <c r="A399" s="201"/>
      <c r="B399" s="202"/>
      <c r="C399" s="72" t="s">
        <v>242</v>
      </c>
      <c r="D399" s="161" t="n">
        <v>200000</v>
      </c>
      <c r="E399" s="203" t="n">
        <v>0</v>
      </c>
      <c r="F399" s="203" t="n">
        <v>200000</v>
      </c>
      <c r="I399" s="182"/>
    </row>
    <row r="400" s="181" customFormat="true" ht="13.5" hidden="false" customHeight="true" outlineLevel="0" collapsed="false">
      <c r="A400" s="201"/>
      <c r="B400" s="202"/>
      <c r="C400" s="72" t="s">
        <v>243</v>
      </c>
      <c r="D400" s="203" t="n">
        <v>0</v>
      </c>
      <c r="E400" s="203" t="n">
        <v>0</v>
      </c>
      <c r="F400" s="203" t="n">
        <v>0</v>
      </c>
      <c r="I400" s="182"/>
    </row>
    <row r="401" s="139" customFormat="true" ht="14.45" hidden="false" customHeight="true" outlineLevel="0" collapsed="false">
      <c r="A401" s="151"/>
      <c r="B401" s="152"/>
      <c r="C401" s="72" t="s">
        <v>244</v>
      </c>
      <c r="D401" s="100" t="n">
        <v>0</v>
      </c>
      <c r="E401" s="100" t="n">
        <v>0</v>
      </c>
      <c r="F401" s="100" t="n">
        <v>0</v>
      </c>
      <c r="I401" s="140"/>
    </row>
    <row r="402" s="181" customFormat="true" ht="13.5" hidden="false" customHeight="true" outlineLevel="0" collapsed="false">
      <c r="A402" s="201"/>
      <c r="B402" s="202"/>
      <c r="C402" s="72" t="s">
        <v>245</v>
      </c>
      <c r="D402" s="203" t="n">
        <v>0</v>
      </c>
      <c r="E402" s="203" t="n">
        <v>0</v>
      </c>
      <c r="F402" s="203" t="n">
        <v>0</v>
      </c>
      <c r="I402" s="182"/>
    </row>
    <row r="403" customFormat="false" ht="24.6" hidden="false" customHeight="true" outlineLevel="0" collapsed="false">
      <c r="A403" s="155" t="s">
        <v>192</v>
      </c>
      <c r="B403" s="174" t="s">
        <v>363</v>
      </c>
      <c r="C403" s="174"/>
      <c r="D403" s="166" t="n">
        <f aca="false">D404+D407</f>
        <v>100000</v>
      </c>
      <c r="E403" s="166" t="n">
        <v>0</v>
      </c>
      <c r="F403" s="166" t="n">
        <f aca="false">F404+F407</f>
        <v>100000</v>
      </c>
    </row>
    <row r="404" customFormat="false" ht="21" hidden="false" customHeight="true" outlineLevel="0" collapsed="false">
      <c r="A404" s="158"/>
      <c r="B404" s="159" t="n">
        <v>3</v>
      </c>
      <c r="C404" s="160" t="s">
        <v>251</v>
      </c>
      <c r="D404" s="161" t="n">
        <f aca="false">D405</f>
        <v>0</v>
      </c>
      <c r="E404" s="161" t="n">
        <v>0</v>
      </c>
      <c r="F404" s="161" t="n">
        <f aca="false">F405</f>
        <v>0</v>
      </c>
    </row>
    <row r="405" customFormat="false" ht="18" hidden="false" customHeight="true" outlineLevel="0" collapsed="false">
      <c r="A405" s="158"/>
      <c r="B405" s="159" t="n">
        <v>32</v>
      </c>
      <c r="C405" s="160" t="s">
        <v>254</v>
      </c>
      <c r="D405" s="161" t="n">
        <f aca="false">D406</f>
        <v>0</v>
      </c>
      <c r="E405" s="161" t="n">
        <v>0</v>
      </c>
      <c r="F405" s="161" t="n">
        <f aca="false">F406</f>
        <v>0</v>
      </c>
    </row>
    <row r="406" s="139" customFormat="true" ht="14.45" hidden="false" customHeight="true" outlineLevel="0" collapsed="false">
      <c r="A406" s="151"/>
      <c r="B406" s="152"/>
      <c r="C406" s="72" t="s">
        <v>242</v>
      </c>
      <c r="D406" s="100" t="n">
        <v>0</v>
      </c>
      <c r="E406" s="100" t="n">
        <v>0</v>
      </c>
      <c r="F406" s="100" t="n">
        <v>0</v>
      </c>
      <c r="I406" s="140"/>
    </row>
    <row r="407" customFormat="false" ht="20.1" hidden="false" customHeight="true" outlineLevel="0" collapsed="false">
      <c r="A407" s="158"/>
      <c r="B407" s="159" t="n">
        <v>4</v>
      </c>
      <c r="C407" s="160" t="s">
        <v>362</v>
      </c>
      <c r="D407" s="161" t="n">
        <f aca="false">D408</f>
        <v>100000</v>
      </c>
      <c r="E407" s="161" t="n">
        <v>0</v>
      </c>
      <c r="F407" s="161" t="n">
        <f aca="false">F408</f>
        <v>100000</v>
      </c>
    </row>
    <row r="408" customFormat="false" ht="18" hidden="false" customHeight="true" outlineLevel="0" collapsed="false">
      <c r="A408" s="158"/>
      <c r="B408" s="159" t="n">
        <v>42</v>
      </c>
      <c r="C408" s="167" t="s">
        <v>259</v>
      </c>
      <c r="D408" s="161" t="n">
        <f aca="false">D411+D409+D410</f>
        <v>100000</v>
      </c>
      <c r="E408" s="161" t="n">
        <v>0</v>
      </c>
      <c r="F408" s="161" t="n">
        <f aca="false">F411+F409+F410</f>
        <v>100000</v>
      </c>
    </row>
    <row r="409" s="139" customFormat="true" ht="14.45" hidden="false" customHeight="true" outlineLevel="0" collapsed="false">
      <c r="A409" s="151"/>
      <c r="B409" s="152"/>
      <c r="C409" s="72" t="s">
        <v>242</v>
      </c>
      <c r="D409" s="100" t="n">
        <v>100000</v>
      </c>
      <c r="E409" s="100" t="n">
        <v>0</v>
      </c>
      <c r="F409" s="100" t="n">
        <v>100000</v>
      </c>
      <c r="I409" s="140"/>
    </row>
    <row r="410" s="181" customFormat="true" ht="13.5" hidden="false" customHeight="true" outlineLevel="0" collapsed="false">
      <c r="A410" s="201"/>
      <c r="B410" s="202"/>
      <c r="C410" s="72" t="s">
        <v>243</v>
      </c>
      <c r="D410" s="203" t="n">
        <v>0</v>
      </c>
      <c r="E410" s="203" t="n">
        <v>0</v>
      </c>
      <c r="F410" s="203" t="n">
        <v>0</v>
      </c>
      <c r="I410" s="182"/>
    </row>
    <row r="411" s="139" customFormat="true" ht="14.45" hidden="false" customHeight="true" outlineLevel="0" collapsed="false">
      <c r="A411" s="151"/>
      <c r="B411" s="152"/>
      <c r="C411" s="72" t="s">
        <v>245</v>
      </c>
      <c r="D411" s="100" t="n">
        <v>0</v>
      </c>
      <c r="E411" s="100" t="n">
        <v>0</v>
      </c>
      <c r="F411" s="100" t="n">
        <v>0</v>
      </c>
      <c r="I411" s="140"/>
    </row>
    <row r="412" customFormat="false" ht="24.6" hidden="false" customHeight="true" outlineLevel="0" collapsed="false">
      <c r="A412" s="155" t="s">
        <v>192</v>
      </c>
      <c r="B412" s="174" t="s">
        <v>364</v>
      </c>
      <c r="C412" s="174"/>
      <c r="D412" s="166" t="n">
        <f aca="false">D413</f>
        <v>10000</v>
      </c>
      <c r="E412" s="166" t="n">
        <v>0</v>
      </c>
      <c r="F412" s="166" t="n">
        <f aca="false">F413</f>
        <v>10000</v>
      </c>
    </row>
    <row r="413" customFormat="false" ht="20.45" hidden="false" customHeight="true" outlineLevel="0" collapsed="false">
      <c r="A413" s="158"/>
      <c r="B413" s="159" t="n">
        <v>4</v>
      </c>
      <c r="C413" s="160" t="s">
        <v>362</v>
      </c>
      <c r="D413" s="161" t="n">
        <f aca="false">D414</f>
        <v>10000</v>
      </c>
      <c r="E413" s="161" t="n">
        <v>0</v>
      </c>
      <c r="F413" s="161" t="n">
        <f aca="false">F414</f>
        <v>10000</v>
      </c>
    </row>
    <row r="414" customFormat="false" ht="18" hidden="false" customHeight="true" outlineLevel="0" collapsed="false">
      <c r="A414" s="158"/>
      <c r="B414" s="159" t="n">
        <v>45</v>
      </c>
      <c r="C414" s="176" t="s">
        <v>86</v>
      </c>
      <c r="D414" s="161" t="n">
        <f aca="false">D416+D418+D417+D415</f>
        <v>10000</v>
      </c>
      <c r="E414" s="161" t="n">
        <v>0</v>
      </c>
      <c r="F414" s="161" t="n">
        <f aca="false">F416+F418+F417+F415</f>
        <v>10000</v>
      </c>
    </row>
    <row r="415" s="139" customFormat="true" ht="14.45" hidden="false" customHeight="true" outlineLevel="0" collapsed="false">
      <c r="A415" s="151"/>
      <c r="B415" s="152"/>
      <c r="C415" s="72" t="s">
        <v>242</v>
      </c>
      <c r="D415" s="100" t="n">
        <v>10000</v>
      </c>
      <c r="E415" s="100" t="n">
        <v>0</v>
      </c>
      <c r="F415" s="100" t="n">
        <v>10000</v>
      </c>
      <c r="I415" s="140"/>
    </row>
    <row r="416" s="139" customFormat="true" ht="14.45" hidden="false" customHeight="true" outlineLevel="0" collapsed="false">
      <c r="A416" s="151"/>
      <c r="B416" s="152"/>
      <c r="C416" s="72" t="s">
        <v>243</v>
      </c>
      <c r="D416" s="100" t="n">
        <v>0</v>
      </c>
      <c r="E416" s="100" t="n">
        <v>0</v>
      </c>
      <c r="F416" s="100" t="n">
        <v>0</v>
      </c>
      <c r="I416" s="140"/>
    </row>
    <row r="417" s="139" customFormat="true" ht="14.45" hidden="false" customHeight="true" outlineLevel="0" collapsed="false">
      <c r="A417" s="151"/>
      <c r="B417" s="152"/>
      <c r="C417" s="72" t="s">
        <v>244</v>
      </c>
      <c r="D417" s="100" t="n">
        <v>0</v>
      </c>
      <c r="E417" s="100" t="n">
        <v>0</v>
      </c>
      <c r="F417" s="100" t="n">
        <v>0</v>
      </c>
      <c r="I417" s="140"/>
    </row>
    <row r="418" s="139" customFormat="true" ht="14.45" hidden="false" customHeight="true" outlineLevel="0" collapsed="false">
      <c r="A418" s="151"/>
      <c r="B418" s="152"/>
      <c r="C418" s="72" t="s">
        <v>245</v>
      </c>
      <c r="D418" s="100" t="n">
        <v>0</v>
      </c>
      <c r="E418" s="100" t="n">
        <v>0</v>
      </c>
      <c r="F418" s="100" t="n">
        <v>0</v>
      </c>
      <c r="I418" s="140"/>
    </row>
    <row r="419" customFormat="false" ht="24.6" hidden="false" customHeight="true" outlineLevel="0" collapsed="false">
      <c r="A419" s="155" t="s">
        <v>192</v>
      </c>
      <c r="B419" s="174" t="s">
        <v>365</v>
      </c>
      <c r="C419" s="174"/>
      <c r="D419" s="166" t="n">
        <f aca="false">D420+D425</f>
        <v>0</v>
      </c>
      <c r="E419" s="166" t="n">
        <v>0</v>
      </c>
      <c r="F419" s="166" t="n">
        <f aca="false">F420+F425</f>
        <v>0</v>
      </c>
    </row>
    <row r="420" customFormat="false" ht="20.45" hidden="false" customHeight="true" outlineLevel="0" collapsed="false">
      <c r="A420" s="158"/>
      <c r="B420" s="159" t="n">
        <v>3</v>
      </c>
      <c r="C420" s="160" t="s">
        <v>251</v>
      </c>
      <c r="D420" s="161" t="n">
        <f aca="false">D422+D421</f>
        <v>0</v>
      </c>
      <c r="E420" s="161" t="n">
        <v>0</v>
      </c>
      <c r="F420" s="161" t="n">
        <f aca="false">F422+F421</f>
        <v>0</v>
      </c>
    </row>
    <row r="421" customFormat="false" ht="18" hidden="false" customHeight="true" outlineLevel="0" collapsed="false">
      <c r="A421" s="158"/>
      <c r="B421" s="159" t="n">
        <v>31</v>
      </c>
      <c r="C421" s="160" t="s">
        <v>252</v>
      </c>
      <c r="D421" s="161" t="n">
        <v>0</v>
      </c>
      <c r="E421" s="161" t="n">
        <v>0</v>
      </c>
      <c r="F421" s="161" t="n">
        <v>0</v>
      </c>
    </row>
    <row r="422" customFormat="false" ht="18" hidden="false" customHeight="true" outlineLevel="0" collapsed="false">
      <c r="A422" s="158"/>
      <c r="B422" s="159" t="n">
        <v>32</v>
      </c>
      <c r="C422" s="160" t="s">
        <v>254</v>
      </c>
      <c r="D422" s="161" t="n">
        <f aca="false">D424+D423</f>
        <v>0</v>
      </c>
      <c r="E422" s="161" t="n">
        <v>0</v>
      </c>
      <c r="F422" s="161" t="n">
        <f aca="false">F424+F423</f>
        <v>0</v>
      </c>
    </row>
    <row r="423" s="139" customFormat="true" ht="14.45" hidden="false" customHeight="true" outlineLevel="0" collapsed="false">
      <c r="A423" s="151"/>
      <c r="B423" s="152"/>
      <c r="C423" s="72" t="s">
        <v>242</v>
      </c>
      <c r="D423" s="100" t="n">
        <v>0</v>
      </c>
      <c r="E423" s="100" t="n">
        <v>0</v>
      </c>
      <c r="F423" s="100" t="n">
        <v>0</v>
      </c>
      <c r="I423" s="140"/>
    </row>
    <row r="424" s="139" customFormat="true" ht="15" hidden="false" customHeight="true" outlineLevel="0" collapsed="false">
      <c r="A424" s="151"/>
      <c r="B424" s="152"/>
      <c r="C424" s="72" t="s">
        <v>243</v>
      </c>
      <c r="D424" s="162" t="n">
        <v>0</v>
      </c>
      <c r="E424" s="100" t="n">
        <v>0</v>
      </c>
      <c r="F424" s="100" t="n">
        <v>0</v>
      </c>
      <c r="I424" s="140"/>
    </row>
    <row r="425" customFormat="false" ht="20.1" hidden="false" customHeight="true" outlineLevel="0" collapsed="false">
      <c r="A425" s="158"/>
      <c r="B425" s="159" t="n">
        <v>4</v>
      </c>
      <c r="C425" s="160" t="s">
        <v>362</v>
      </c>
      <c r="D425" s="161" t="n">
        <f aca="false">D426</f>
        <v>0</v>
      </c>
      <c r="E425" s="161" t="n">
        <v>0</v>
      </c>
      <c r="F425" s="161" t="n">
        <f aca="false">F426</f>
        <v>0</v>
      </c>
    </row>
    <row r="426" customFormat="false" ht="18" hidden="false" customHeight="true" outlineLevel="0" collapsed="false">
      <c r="A426" s="158"/>
      <c r="B426" s="159" t="n">
        <v>45</v>
      </c>
      <c r="C426" s="176" t="s">
        <v>86</v>
      </c>
      <c r="D426" s="161" t="n">
        <f aca="false">D427</f>
        <v>0</v>
      </c>
      <c r="E426" s="161" t="n">
        <v>0</v>
      </c>
      <c r="F426" s="161" t="n">
        <f aca="false">F427</f>
        <v>0</v>
      </c>
    </row>
    <row r="427" s="139" customFormat="true" ht="14.45" hidden="false" customHeight="true" outlineLevel="0" collapsed="false">
      <c r="A427" s="151"/>
      <c r="B427" s="152"/>
      <c r="C427" s="72" t="s">
        <v>242</v>
      </c>
      <c r="D427" s="100" t="n">
        <v>0</v>
      </c>
      <c r="E427" s="100" t="n">
        <v>0</v>
      </c>
      <c r="F427" s="100" t="n">
        <v>0</v>
      </c>
      <c r="I427" s="140"/>
    </row>
    <row r="428" customFormat="false" ht="24.6" hidden="false" customHeight="true" outlineLevel="0" collapsed="false">
      <c r="A428" s="155" t="s">
        <v>192</v>
      </c>
      <c r="B428" s="169" t="s">
        <v>366</v>
      </c>
      <c r="C428" s="169"/>
      <c r="D428" s="166" t="n">
        <f aca="false">D429</f>
        <v>25000</v>
      </c>
      <c r="E428" s="166" t="n">
        <v>0</v>
      </c>
      <c r="F428" s="166" t="n">
        <f aca="false">F429</f>
        <v>25000</v>
      </c>
    </row>
    <row r="429" customFormat="false" ht="20.45" hidden="false" customHeight="true" outlineLevel="0" collapsed="false">
      <c r="A429" s="158"/>
      <c r="B429" s="159" t="n">
        <v>4</v>
      </c>
      <c r="C429" s="160" t="s">
        <v>362</v>
      </c>
      <c r="D429" s="161" t="n">
        <f aca="false">D430</f>
        <v>25000</v>
      </c>
      <c r="E429" s="161" t="n">
        <v>0</v>
      </c>
      <c r="F429" s="161" t="n">
        <f aca="false">F430</f>
        <v>25000</v>
      </c>
    </row>
    <row r="430" customFormat="false" ht="18" hidden="false" customHeight="true" outlineLevel="0" collapsed="false">
      <c r="A430" s="158"/>
      <c r="B430" s="159" t="n">
        <v>45</v>
      </c>
      <c r="C430" s="176" t="s">
        <v>86</v>
      </c>
      <c r="D430" s="161" t="n">
        <f aca="false">D432+D433+D434+D431</f>
        <v>25000</v>
      </c>
      <c r="E430" s="161" t="n">
        <v>0</v>
      </c>
      <c r="F430" s="161" t="n">
        <f aca="false">F432+F433+F434+F431</f>
        <v>25000</v>
      </c>
    </row>
    <row r="431" s="139" customFormat="true" ht="14.45" hidden="false" customHeight="true" outlineLevel="0" collapsed="false">
      <c r="A431" s="151"/>
      <c r="B431" s="152"/>
      <c r="C431" s="72" t="s">
        <v>242</v>
      </c>
      <c r="D431" s="100" t="n">
        <v>25000</v>
      </c>
      <c r="E431" s="100" t="n">
        <v>0</v>
      </c>
      <c r="F431" s="100" t="n">
        <v>25000</v>
      </c>
      <c r="I431" s="140"/>
    </row>
    <row r="432" s="139" customFormat="true" ht="14.45" hidden="false" customHeight="true" outlineLevel="0" collapsed="false">
      <c r="A432" s="151"/>
      <c r="B432" s="152"/>
      <c r="C432" s="72" t="s">
        <v>243</v>
      </c>
      <c r="D432" s="100" t="n">
        <v>0</v>
      </c>
      <c r="E432" s="100" t="n">
        <v>0</v>
      </c>
      <c r="F432" s="100" t="n">
        <v>0</v>
      </c>
      <c r="I432" s="140"/>
    </row>
    <row r="433" s="139" customFormat="true" ht="14.45" hidden="false" customHeight="true" outlineLevel="0" collapsed="false">
      <c r="A433" s="151"/>
      <c r="B433" s="152"/>
      <c r="C433" s="72" t="s">
        <v>244</v>
      </c>
      <c r="D433" s="100" t="n">
        <v>0</v>
      </c>
      <c r="E433" s="100" t="n">
        <v>0</v>
      </c>
      <c r="F433" s="100" t="n">
        <v>0</v>
      </c>
      <c r="I433" s="140"/>
    </row>
    <row r="434" s="139" customFormat="true" ht="14.45" hidden="false" customHeight="true" outlineLevel="0" collapsed="false">
      <c r="A434" s="151"/>
      <c r="B434" s="152"/>
      <c r="C434" s="72" t="s">
        <v>245</v>
      </c>
      <c r="D434" s="100" t="n">
        <v>0</v>
      </c>
      <c r="E434" s="100" t="n">
        <v>0</v>
      </c>
      <c r="F434" s="100" t="n">
        <v>0</v>
      </c>
      <c r="I434" s="140"/>
    </row>
    <row r="435" customFormat="false" ht="24.6" hidden="false" customHeight="true" outlineLevel="0" collapsed="false">
      <c r="A435" s="155" t="s">
        <v>192</v>
      </c>
      <c r="B435" s="169" t="s">
        <v>367</v>
      </c>
      <c r="C435" s="169"/>
      <c r="D435" s="166" t="n">
        <f aca="false">D436</f>
        <v>2000000</v>
      </c>
      <c r="E435" s="166" t="n">
        <v>0</v>
      </c>
      <c r="F435" s="166" t="n">
        <f aca="false">F436</f>
        <v>2000000</v>
      </c>
    </row>
    <row r="436" customFormat="false" ht="22.5" hidden="false" customHeight="true" outlineLevel="0" collapsed="false">
      <c r="A436" s="158"/>
      <c r="B436" s="159" t="n">
        <v>4</v>
      </c>
      <c r="C436" s="160" t="s">
        <v>362</v>
      </c>
      <c r="D436" s="161" t="n">
        <f aca="false">D437</f>
        <v>2000000</v>
      </c>
      <c r="E436" s="161" t="n">
        <v>0</v>
      </c>
      <c r="F436" s="161" t="n">
        <f aca="false">F437</f>
        <v>2000000</v>
      </c>
    </row>
    <row r="437" customFormat="false" ht="18" hidden="false" customHeight="true" outlineLevel="0" collapsed="false">
      <c r="A437" s="158"/>
      <c r="B437" s="159" t="s">
        <v>107</v>
      </c>
      <c r="C437" s="167" t="s">
        <v>259</v>
      </c>
      <c r="D437" s="161" t="n">
        <f aca="false">D441+D440+D439+D438</f>
        <v>2000000</v>
      </c>
      <c r="E437" s="161" t="n">
        <v>0</v>
      </c>
      <c r="F437" s="161" t="n">
        <f aca="false">F441+F440+F439+F438</f>
        <v>2000000</v>
      </c>
    </row>
    <row r="438" s="139" customFormat="true" ht="14.45" hidden="false" customHeight="true" outlineLevel="0" collapsed="false">
      <c r="A438" s="151"/>
      <c r="B438" s="152"/>
      <c r="C438" s="72" t="s">
        <v>242</v>
      </c>
      <c r="D438" s="100" t="n">
        <v>0</v>
      </c>
      <c r="E438" s="100" t="n">
        <v>0</v>
      </c>
      <c r="F438" s="100" t="n">
        <v>0</v>
      </c>
      <c r="I438" s="140"/>
    </row>
    <row r="439" s="139" customFormat="true" ht="14.45" hidden="false" customHeight="true" outlineLevel="0" collapsed="false">
      <c r="A439" s="151"/>
      <c r="B439" s="152"/>
      <c r="C439" s="72" t="s">
        <v>243</v>
      </c>
      <c r="D439" s="100" t="n">
        <v>0</v>
      </c>
      <c r="E439" s="100" t="n">
        <v>0</v>
      </c>
      <c r="F439" s="100" t="n">
        <v>0</v>
      </c>
      <c r="I439" s="140"/>
    </row>
    <row r="440" s="139" customFormat="true" ht="14.45" hidden="false" customHeight="true" outlineLevel="0" collapsed="false">
      <c r="A440" s="151"/>
      <c r="B440" s="152"/>
      <c r="C440" s="72" t="s">
        <v>245</v>
      </c>
      <c r="D440" s="100" t="n">
        <v>1000000</v>
      </c>
      <c r="E440" s="100" t="n">
        <v>0</v>
      </c>
      <c r="F440" s="100" t="n">
        <v>1000000</v>
      </c>
      <c r="I440" s="140"/>
    </row>
    <row r="441" s="139" customFormat="true" ht="18" hidden="false" customHeight="true" outlineLevel="0" collapsed="false">
      <c r="A441" s="151"/>
      <c r="B441" s="152"/>
      <c r="C441" s="72" t="s">
        <v>248</v>
      </c>
      <c r="D441" s="100" t="n">
        <v>1000000</v>
      </c>
      <c r="E441" s="100" t="n">
        <v>0</v>
      </c>
      <c r="F441" s="100" t="n">
        <v>1000000</v>
      </c>
      <c r="I441" s="140"/>
    </row>
    <row r="442" customFormat="false" ht="24.6" hidden="false" customHeight="true" outlineLevel="0" collapsed="false">
      <c r="A442" s="155" t="s">
        <v>192</v>
      </c>
      <c r="B442" s="174" t="s">
        <v>368</v>
      </c>
      <c r="C442" s="174"/>
      <c r="D442" s="166" t="n">
        <f aca="false">D443</f>
        <v>0</v>
      </c>
      <c r="E442" s="166" t="n">
        <f aca="false">F442-D442</f>
        <v>8939636</v>
      </c>
      <c r="F442" s="166" t="n">
        <f aca="false">F443</f>
        <v>8939636</v>
      </c>
    </row>
    <row r="443" customFormat="false" ht="20.45" hidden="false" customHeight="true" outlineLevel="0" collapsed="false">
      <c r="A443" s="158"/>
      <c r="B443" s="159" t="n">
        <v>4</v>
      </c>
      <c r="C443" s="160" t="s">
        <v>362</v>
      </c>
      <c r="D443" s="161" t="n">
        <f aca="false">D444</f>
        <v>0</v>
      </c>
      <c r="E443" s="161" t="n">
        <v>0</v>
      </c>
      <c r="F443" s="161" t="n">
        <f aca="false">F444</f>
        <v>8939636</v>
      </c>
    </row>
    <row r="444" customFormat="false" ht="18" hidden="false" customHeight="true" outlineLevel="0" collapsed="false">
      <c r="A444" s="158"/>
      <c r="B444" s="159" t="n">
        <v>45</v>
      </c>
      <c r="C444" s="176" t="s">
        <v>86</v>
      </c>
      <c r="D444" s="161" t="n">
        <f aca="false">D445</f>
        <v>0</v>
      </c>
      <c r="E444" s="161" t="n">
        <f aca="false">E445</f>
        <v>8939636</v>
      </c>
      <c r="F444" s="161" t="n">
        <f aca="false">F445</f>
        <v>8939636</v>
      </c>
    </row>
    <row r="445" s="139" customFormat="true" ht="14.45" hidden="false" customHeight="true" outlineLevel="0" collapsed="false">
      <c r="A445" s="151"/>
      <c r="B445" s="152"/>
      <c r="C445" s="72" t="s">
        <v>248</v>
      </c>
      <c r="D445" s="100" t="n">
        <v>0</v>
      </c>
      <c r="E445" s="100" t="n">
        <f aca="false">F445-D445</f>
        <v>8939636</v>
      </c>
      <c r="F445" s="100" t="n">
        <v>8939636</v>
      </c>
      <c r="I445" s="140"/>
    </row>
    <row r="446" customFormat="false" ht="30" hidden="false" customHeight="true" outlineLevel="0" collapsed="false">
      <c r="A446" s="208"/>
      <c r="B446" s="154" t="s">
        <v>369</v>
      </c>
      <c r="C446" s="154"/>
      <c r="D446" s="59" t="n">
        <f aca="false">D447</f>
        <v>30000</v>
      </c>
      <c r="E446" s="59" t="n">
        <v>0</v>
      </c>
      <c r="F446" s="59" t="n">
        <f aca="false">F447</f>
        <v>30000</v>
      </c>
    </row>
    <row r="447" customFormat="false" ht="24.95" hidden="false" customHeight="true" outlineLevel="0" collapsed="false">
      <c r="A447" s="155" t="s">
        <v>194</v>
      </c>
      <c r="B447" s="174" t="s">
        <v>370</v>
      </c>
      <c r="C447" s="174"/>
      <c r="D447" s="166" t="n">
        <f aca="false">D448</f>
        <v>30000</v>
      </c>
      <c r="E447" s="166" t="n">
        <v>0</v>
      </c>
      <c r="F447" s="166" t="n">
        <f aca="false">F448</f>
        <v>30000</v>
      </c>
    </row>
    <row r="448" customFormat="false" ht="21" hidden="false" customHeight="true" outlineLevel="0" collapsed="false">
      <c r="A448" s="158"/>
      <c r="B448" s="159" t="n">
        <v>3</v>
      </c>
      <c r="C448" s="160" t="s">
        <v>251</v>
      </c>
      <c r="D448" s="161" t="n">
        <f aca="false">D449</f>
        <v>30000</v>
      </c>
      <c r="E448" s="161" t="n">
        <v>0</v>
      </c>
      <c r="F448" s="161" t="n">
        <f aca="false">F449</f>
        <v>30000</v>
      </c>
    </row>
    <row r="449" customFormat="false" ht="22.5" hidden="false" customHeight="true" outlineLevel="0" collapsed="false">
      <c r="A449" s="158"/>
      <c r="B449" s="159" t="n">
        <v>38</v>
      </c>
      <c r="C449" s="171" t="s">
        <v>79</v>
      </c>
      <c r="D449" s="161" t="n">
        <f aca="false">D450</f>
        <v>30000</v>
      </c>
      <c r="E449" s="161" t="n">
        <v>0</v>
      </c>
      <c r="F449" s="161" t="n">
        <f aca="false">F450</f>
        <v>30000</v>
      </c>
    </row>
    <row r="450" s="139" customFormat="true" ht="15" hidden="false" customHeight="true" outlineLevel="0" collapsed="false">
      <c r="A450" s="151"/>
      <c r="B450" s="152"/>
      <c r="C450" s="72" t="s">
        <v>242</v>
      </c>
      <c r="D450" s="100" t="n">
        <v>30000</v>
      </c>
      <c r="E450" s="100" t="n">
        <v>0</v>
      </c>
      <c r="F450" s="100" t="n">
        <v>30000</v>
      </c>
      <c r="I450" s="140"/>
    </row>
    <row r="451" customFormat="false" ht="30" hidden="false" customHeight="true" outlineLevel="0" collapsed="false">
      <c r="A451" s="187"/>
      <c r="B451" s="173" t="s">
        <v>371</v>
      </c>
      <c r="C451" s="173"/>
      <c r="D451" s="59" t="n">
        <f aca="false">D452+D456</f>
        <v>40000</v>
      </c>
      <c r="E451" s="59" t="n">
        <v>0</v>
      </c>
      <c r="F451" s="59" t="n">
        <f aca="false">F452+F456</f>
        <v>40000</v>
      </c>
    </row>
    <row r="452" customFormat="false" ht="24.95" hidden="false" customHeight="true" outlineLevel="0" collapsed="false">
      <c r="A452" s="155" t="s">
        <v>150</v>
      </c>
      <c r="B452" s="174" t="s">
        <v>372</v>
      </c>
      <c r="C452" s="174"/>
      <c r="D452" s="166" t="n">
        <f aca="false">D453</f>
        <v>15000</v>
      </c>
      <c r="E452" s="166" t="n">
        <v>0</v>
      </c>
      <c r="F452" s="166" t="n">
        <f aca="false">F453</f>
        <v>15000</v>
      </c>
    </row>
    <row r="453" customFormat="false" ht="21" hidden="false" customHeight="true" outlineLevel="0" collapsed="false">
      <c r="A453" s="158"/>
      <c r="B453" s="159" t="n">
        <v>3</v>
      </c>
      <c r="C453" s="160" t="s">
        <v>251</v>
      </c>
      <c r="D453" s="161" t="n">
        <f aca="false">D454</f>
        <v>15000</v>
      </c>
      <c r="E453" s="161" t="n">
        <v>0</v>
      </c>
      <c r="F453" s="161" t="n">
        <f aca="false">F454</f>
        <v>15000</v>
      </c>
    </row>
    <row r="454" customFormat="false" ht="22.5" hidden="false" customHeight="true" outlineLevel="0" collapsed="false">
      <c r="A454" s="158"/>
      <c r="B454" s="159" t="n">
        <v>38</v>
      </c>
      <c r="C454" s="171" t="s">
        <v>79</v>
      </c>
      <c r="D454" s="161" t="n">
        <f aca="false">D455</f>
        <v>15000</v>
      </c>
      <c r="E454" s="161" t="n">
        <v>0</v>
      </c>
      <c r="F454" s="161" t="n">
        <f aca="false">F455</f>
        <v>15000</v>
      </c>
    </row>
    <row r="455" s="139" customFormat="true" ht="15" hidden="false" customHeight="true" outlineLevel="0" collapsed="false">
      <c r="A455" s="151"/>
      <c r="B455" s="152"/>
      <c r="C455" s="72" t="s">
        <v>242</v>
      </c>
      <c r="D455" s="100" t="n">
        <v>15000</v>
      </c>
      <c r="E455" s="100" t="n">
        <v>0</v>
      </c>
      <c r="F455" s="100" t="n">
        <v>15000</v>
      </c>
      <c r="I455" s="140"/>
    </row>
    <row r="456" customFormat="false" ht="24.95" hidden="false" customHeight="true" outlineLevel="0" collapsed="false">
      <c r="A456" s="155" t="s">
        <v>150</v>
      </c>
      <c r="B456" s="174" t="s">
        <v>373</v>
      </c>
      <c r="C456" s="174"/>
      <c r="D456" s="166" t="n">
        <f aca="false">D457</f>
        <v>25000</v>
      </c>
      <c r="E456" s="166" t="n">
        <v>0</v>
      </c>
      <c r="F456" s="166" t="n">
        <f aca="false">F457</f>
        <v>25000</v>
      </c>
    </row>
    <row r="457" customFormat="false" ht="21" hidden="false" customHeight="true" outlineLevel="0" collapsed="false">
      <c r="A457" s="158"/>
      <c r="B457" s="159" t="n">
        <v>3</v>
      </c>
      <c r="C457" s="160" t="s">
        <v>251</v>
      </c>
      <c r="D457" s="161" t="n">
        <f aca="false">D458</f>
        <v>25000</v>
      </c>
      <c r="E457" s="161" t="n">
        <v>0</v>
      </c>
      <c r="F457" s="161" t="n">
        <f aca="false">F458</f>
        <v>25000</v>
      </c>
    </row>
    <row r="458" customFormat="false" ht="22.5" hidden="false" customHeight="true" outlineLevel="0" collapsed="false">
      <c r="A458" s="158"/>
      <c r="B458" s="159" t="n">
        <v>38</v>
      </c>
      <c r="C458" s="171" t="s">
        <v>79</v>
      </c>
      <c r="D458" s="161" t="n">
        <f aca="false">D459</f>
        <v>25000</v>
      </c>
      <c r="E458" s="161" t="n">
        <v>0</v>
      </c>
      <c r="F458" s="161" t="n">
        <f aca="false">F459</f>
        <v>25000</v>
      </c>
    </row>
    <row r="459" s="139" customFormat="true" ht="15" hidden="false" customHeight="true" outlineLevel="0" collapsed="false">
      <c r="A459" s="151"/>
      <c r="B459" s="152"/>
      <c r="C459" s="72" t="s">
        <v>242</v>
      </c>
      <c r="D459" s="100" t="n">
        <v>25000</v>
      </c>
      <c r="E459" s="100" t="n">
        <v>0</v>
      </c>
      <c r="F459" s="100" t="n">
        <v>25000</v>
      </c>
      <c r="I459" s="140"/>
    </row>
    <row r="460" customFormat="false" ht="30" hidden="false" customHeight="true" outlineLevel="0" collapsed="false">
      <c r="A460" s="187"/>
      <c r="B460" s="173" t="s">
        <v>374</v>
      </c>
      <c r="C460" s="173"/>
      <c r="D460" s="59" t="n">
        <f aca="false">D461+D465+D470</f>
        <v>105000</v>
      </c>
      <c r="E460" s="59" t="n">
        <v>0</v>
      </c>
      <c r="F460" s="59" t="n">
        <f aca="false">F461+F465+F470</f>
        <v>105000</v>
      </c>
    </row>
    <row r="461" customFormat="false" ht="24.95" hidden="false" customHeight="true" outlineLevel="0" collapsed="false">
      <c r="A461" s="155" t="s">
        <v>198</v>
      </c>
      <c r="B461" s="174" t="s">
        <v>375</v>
      </c>
      <c r="C461" s="174"/>
      <c r="D461" s="166" t="n">
        <f aca="false">D462</f>
        <v>65000</v>
      </c>
      <c r="E461" s="166" t="n">
        <v>0</v>
      </c>
      <c r="F461" s="166" t="n">
        <f aca="false">F462</f>
        <v>65000</v>
      </c>
    </row>
    <row r="462" customFormat="false" ht="21" hidden="false" customHeight="true" outlineLevel="0" collapsed="false">
      <c r="A462" s="158"/>
      <c r="B462" s="159" t="n">
        <v>3</v>
      </c>
      <c r="C462" s="160" t="s">
        <v>251</v>
      </c>
      <c r="D462" s="161" t="n">
        <f aca="false">D463</f>
        <v>65000</v>
      </c>
      <c r="E462" s="161" t="n">
        <v>0</v>
      </c>
      <c r="F462" s="161" t="n">
        <f aca="false">F463</f>
        <v>65000</v>
      </c>
    </row>
    <row r="463" customFormat="false" ht="18" hidden="false" customHeight="true" outlineLevel="0" collapsed="false">
      <c r="A463" s="158"/>
      <c r="B463" s="159" t="s">
        <v>76</v>
      </c>
      <c r="C463" s="160" t="s">
        <v>279</v>
      </c>
      <c r="D463" s="161" t="n">
        <f aca="false">D464</f>
        <v>65000</v>
      </c>
      <c r="E463" s="161" t="n">
        <v>0</v>
      </c>
      <c r="F463" s="161" t="n">
        <f aca="false">F464</f>
        <v>65000</v>
      </c>
    </row>
    <row r="464" s="139" customFormat="true" ht="15" hidden="false" customHeight="true" outlineLevel="0" collapsed="false">
      <c r="A464" s="151"/>
      <c r="B464" s="152"/>
      <c r="C464" s="72" t="s">
        <v>242</v>
      </c>
      <c r="D464" s="100" t="n">
        <v>65000</v>
      </c>
      <c r="E464" s="100" t="n">
        <v>0</v>
      </c>
      <c r="F464" s="100" t="n">
        <v>65000</v>
      </c>
      <c r="I464" s="140"/>
    </row>
    <row r="465" customFormat="false" ht="24.95" hidden="false" customHeight="true" outlineLevel="0" collapsed="false">
      <c r="A465" s="155" t="s">
        <v>200</v>
      </c>
      <c r="B465" s="174" t="s">
        <v>376</v>
      </c>
      <c r="C465" s="174"/>
      <c r="D465" s="166" t="n">
        <f aca="false">D466</f>
        <v>40000</v>
      </c>
      <c r="E465" s="166" t="n">
        <v>0</v>
      </c>
      <c r="F465" s="166" t="n">
        <f aca="false">F466</f>
        <v>40000</v>
      </c>
    </row>
    <row r="466" customFormat="false" ht="21" hidden="false" customHeight="true" outlineLevel="0" collapsed="false">
      <c r="A466" s="158"/>
      <c r="B466" s="159" t="n">
        <v>3</v>
      </c>
      <c r="C466" s="160" t="s">
        <v>251</v>
      </c>
      <c r="D466" s="161" t="n">
        <f aca="false">D467</f>
        <v>40000</v>
      </c>
      <c r="E466" s="161" t="n">
        <v>0</v>
      </c>
      <c r="F466" s="161" t="n">
        <f aca="false">F467</f>
        <v>40000</v>
      </c>
    </row>
    <row r="467" customFormat="false" ht="18" hidden="false" customHeight="true" outlineLevel="0" collapsed="false">
      <c r="A467" s="158"/>
      <c r="B467" s="159" t="s">
        <v>76</v>
      </c>
      <c r="C467" s="160" t="s">
        <v>279</v>
      </c>
      <c r="D467" s="161" t="n">
        <f aca="false">D468+D469</f>
        <v>40000</v>
      </c>
      <c r="E467" s="161" t="n">
        <v>0</v>
      </c>
      <c r="F467" s="161" t="n">
        <f aca="false">F468+F469</f>
        <v>40000</v>
      </c>
    </row>
    <row r="468" s="139" customFormat="true" ht="15" hidden="false" customHeight="true" outlineLevel="0" collapsed="false">
      <c r="A468" s="151"/>
      <c r="B468" s="152"/>
      <c r="C468" s="72" t="s">
        <v>242</v>
      </c>
      <c r="D468" s="100" t="n">
        <v>40000</v>
      </c>
      <c r="E468" s="100" t="n">
        <v>0</v>
      </c>
      <c r="F468" s="100" t="n">
        <v>40000</v>
      </c>
      <c r="I468" s="140"/>
    </row>
    <row r="469" s="139" customFormat="true" ht="14.45" hidden="false" customHeight="true" outlineLevel="0" collapsed="false">
      <c r="A469" s="151"/>
      <c r="B469" s="152"/>
      <c r="C469" s="72" t="s">
        <v>243</v>
      </c>
      <c r="D469" s="100" t="n">
        <v>0</v>
      </c>
      <c r="E469" s="100" t="n">
        <v>0</v>
      </c>
      <c r="F469" s="100" t="n">
        <v>0</v>
      </c>
      <c r="I469" s="140"/>
    </row>
    <row r="470" customFormat="false" ht="32.25" hidden="false" customHeight="true" outlineLevel="0" collapsed="false">
      <c r="A470" s="155" t="s">
        <v>198</v>
      </c>
      <c r="B470" s="174" t="s">
        <v>377</v>
      </c>
      <c r="C470" s="174"/>
      <c r="D470" s="166" t="n">
        <f aca="false">D471</f>
        <v>0</v>
      </c>
      <c r="E470" s="166" t="n">
        <v>0</v>
      </c>
      <c r="F470" s="166" t="n">
        <f aca="false">F471</f>
        <v>0</v>
      </c>
    </row>
    <row r="471" customFormat="false" ht="21" hidden="false" customHeight="true" outlineLevel="0" collapsed="false">
      <c r="A471" s="158"/>
      <c r="B471" s="159" t="s">
        <v>103</v>
      </c>
      <c r="C471" s="159" t="s">
        <v>258</v>
      </c>
      <c r="D471" s="161" t="n">
        <f aca="false">D472</f>
        <v>0</v>
      </c>
      <c r="E471" s="161" t="n">
        <v>0</v>
      </c>
      <c r="F471" s="161" t="n">
        <f aca="false">F472</f>
        <v>0</v>
      </c>
    </row>
    <row r="472" customFormat="false" ht="18" hidden="false" customHeight="true" outlineLevel="0" collapsed="false">
      <c r="A472" s="158"/>
      <c r="B472" s="159" t="s">
        <v>107</v>
      </c>
      <c r="C472" s="167" t="s">
        <v>259</v>
      </c>
      <c r="D472" s="161" t="n">
        <f aca="false">D473+D474</f>
        <v>0</v>
      </c>
      <c r="E472" s="161" t="n">
        <v>0</v>
      </c>
      <c r="F472" s="161" t="n">
        <f aca="false">F473+F474</f>
        <v>0</v>
      </c>
    </row>
    <row r="473" s="181" customFormat="true" ht="22.5" hidden="false" customHeight="true" outlineLevel="0" collapsed="false">
      <c r="A473" s="201"/>
      <c r="B473" s="202"/>
      <c r="C473" s="72" t="s">
        <v>242</v>
      </c>
      <c r="D473" s="203" t="n">
        <v>0</v>
      </c>
      <c r="E473" s="203" t="n">
        <v>0</v>
      </c>
      <c r="F473" s="203" t="n">
        <v>0</v>
      </c>
      <c r="I473" s="182"/>
    </row>
    <row r="474" s="181" customFormat="true" ht="14.25" hidden="false" customHeight="true" outlineLevel="0" collapsed="false">
      <c r="A474" s="201"/>
      <c r="B474" s="202"/>
      <c r="C474" s="72" t="s">
        <v>245</v>
      </c>
      <c r="D474" s="203" t="n">
        <v>0</v>
      </c>
      <c r="E474" s="203" t="n">
        <v>0</v>
      </c>
      <c r="F474" s="203" t="n">
        <v>0</v>
      </c>
      <c r="I474" s="182"/>
    </row>
    <row r="475" s="188" customFormat="true" ht="30" hidden="false" customHeight="true" outlineLevel="0" collapsed="false">
      <c r="A475" s="172"/>
      <c r="B475" s="173" t="s">
        <v>378</v>
      </c>
      <c r="C475" s="173"/>
      <c r="D475" s="59" t="n">
        <f aca="false">D476+D483+D487+D492+D496+D500+D504</f>
        <v>405400</v>
      </c>
      <c r="E475" s="59" t="n">
        <v>0</v>
      </c>
      <c r="F475" s="59" t="n">
        <f aca="false">F476+F483+F487+F492+F496+F500+F504</f>
        <v>405400</v>
      </c>
      <c r="I475" s="189"/>
    </row>
    <row r="476" customFormat="false" ht="24.95" hidden="false" customHeight="true" outlineLevel="0" collapsed="false">
      <c r="A476" s="198" t="s">
        <v>214</v>
      </c>
      <c r="B476" s="199" t="s">
        <v>379</v>
      </c>
      <c r="C476" s="199"/>
      <c r="D476" s="157" t="n">
        <f aca="false">D477</f>
        <v>167000</v>
      </c>
      <c r="E476" s="157" t="n">
        <v>0</v>
      </c>
      <c r="F476" s="157" t="n">
        <f aca="false">F477</f>
        <v>167000</v>
      </c>
    </row>
    <row r="477" customFormat="false" ht="21" hidden="false" customHeight="true" outlineLevel="0" collapsed="false">
      <c r="A477" s="158"/>
      <c r="B477" s="159" t="n">
        <v>3</v>
      </c>
      <c r="C477" s="159" t="s">
        <v>251</v>
      </c>
      <c r="D477" s="161" t="n">
        <f aca="false">D481+D478</f>
        <v>167000</v>
      </c>
      <c r="E477" s="161" t="n">
        <v>0</v>
      </c>
      <c r="F477" s="161" t="n">
        <f aca="false">F481+F478</f>
        <v>167000</v>
      </c>
    </row>
    <row r="478" customFormat="false" ht="18" hidden="false" customHeight="true" outlineLevel="0" collapsed="false">
      <c r="A478" s="158"/>
      <c r="B478" s="159" t="s">
        <v>76</v>
      </c>
      <c r="C478" s="160" t="s">
        <v>279</v>
      </c>
      <c r="D478" s="161" t="n">
        <f aca="false">D479+D480</f>
        <v>20000</v>
      </c>
      <c r="E478" s="161" t="n">
        <v>0</v>
      </c>
      <c r="F478" s="161" t="n">
        <f aca="false">F479+F480</f>
        <v>20000</v>
      </c>
    </row>
    <row r="479" s="139" customFormat="true" ht="15" hidden="false" customHeight="true" outlineLevel="0" collapsed="false">
      <c r="A479" s="151"/>
      <c r="B479" s="152"/>
      <c r="C479" s="72" t="s">
        <v>242</v>
      </c>
      <c r="D479" s="100" t="n">
        <v>20000</v>
      </c>
      <c r="E479" s="100" t="n">
        <v>0</v>
      </c>
      <c r="F479" s="100" t="n">
        <v>20000</v>
      </c>
      <c r="I479" s="140"/>
    </row>
    <row r="480" s="139" customFormat="true" ht="15" hidden="false" customHeight="true" outlineLevel="0" collapsed="false">
      <c r="A480" s="151"/>
      <c r="B480" s="152"/>
      <c r="C480" s="72" t="s">
        <v>243</v>
      </c>
      <c r="D480" s="100" t="n">
        <v>0</v>
      </c>
      <c r="E480" s="100" t="n">
        <v>0</v>
      </c>
      <c r="F480" s="100" t="n">
        <v>0</v>
      </c>
      <c r="I480" s="140"/>
    </row>
    <row r="481" customFormat="false" ht="21" hidden="false" customHeight="true" outlineLevel="0" collapsed="false">
      <c r="A481" s="158"/>
      <c r="B481" s="159" t="n">
        <v>37</v>
      </c>
      <c r="C481" s="209" t="s">
        <v>380</v>
      </c>
      <c r="D481" s="161" t="n">
        <f aca="false">D482</f>
        <v>147000</v>
      </c>
      <c r="E481" s="161" t="n">
        <v>0</v>
      </c>
      <c r="F481" s="161" t="n">
        <f aca="false">F482</f>
        <v>147000</v>
      </c>
    </row>
    <row r="482" s="139" customFormat="true" ht="15" hidden="false" customHeight="true" outlineLevel="0" collapsed="false">
      <c r="A482" s="151"/>
      <c r="B482" s="152"/>
      <c r="C482" s="72" t="s">
        <v>242</v>
      </c>
      <c r="D482" s="100" t="n">
        <v>147000</v>
      </c>
      <c r="E482" s="100" t="n">
        <v>0</v>
      </c>
      <c r="F482" s="100" t="n">
        <v>147000</v>
      </c>
      <c r="I482" s="140"/>
    </row>
    <row r="483" customFormat="false" ht="24.95" hidden="false" customHeight="true" outlineLevel="0" collapsed="false">
      <c r="A483" s="155" t="s">
        <v>210</v>
      </c>
      <c r="B483" s="174" t="s">
        <v>381</v>
      </c>
      <c r="C483" s="174"/>
      <c r="D483" s="166" t="n">
        <f aca="false">D485</f>
        <v>5400</v>
      </c>
      <c r="E483" s="166" t="n">
        <v>0</v>
      </c>
      <c r="F483" s="166" t="n">
        <f aca="false">F485</f>
        <v>5400</v>
      </c>
    </row>
    <row r="484" customFormat="false" ht="21" hidden="false" customHeight="true" outlineLevel="0" collapsed="false">
      <c r="A484" s="158"/>
      <c r="B484" s="159" t="n">
        <v>3</v>
      </c>
      <c r="C484" s="160" t="s">
        <v>251</v>
      </c>
      <c r="D484" s="161" t="n">
        <f aca="false">D485</f>
        <v>5400</v>
      </c>
      <c r="E484" s="161" t="n">
        <v>0</v>
      </c>
      <c r="F484" s="161" t="n">
        <f aca="false">F485</f>
        <v>5400</v>
      </c>
    </row>
    <row r="485" customFormat="false" ht="18" hidden="false" customHeight="true" outlineLevel="0" collapsed="false">
      <c r="A485" s="158"/>
      <c r="B485" s="159" t="s">
        <v>76</v>
      </c>
      <c r="C485" s="160" t="s">
        <v>279</v>
      </c>
      <c r="D485" s="161" t="n">
        <f aca="false">D486</f>
        <v>5400</v>
      </c>
      <c r="E485" s="161" t="n">
        <v>0</v>
      </c>
      <c r="F485" s="161" t="n">
        <f aca="false">F486</f>
        <v>5400</v>
      </c>
    </row>
    <row r="486" s="139" customFormat="true" ht="15" hidden="false" customHeight="true" outlineLevel="0" collapsed="false">
      <c r="A486" s="151"/>
      <c r="B486" s="152"/>
      <c r="C486" s="72" t="s">
        <v>242</v>
      </c>
      <c r="D486" s="100" t="n">
        <v>5400</v>
      </c>
      <c r="E486" s="100" t="n">
        <v>0</v>
      </c>
      <c r="F486" s="100" t="n">
        <v>5400</v>
      </c>
      <c r="I486" s="140"/>
    </row>
    <row r="487" customFormat="false" ht="31.5" hidden="false" customHeight="true" outlineLevel="0" collapsed="false">
      <c r="A487" s="155" t="s">
        <v>210</v>
      </c>
      <c r="B487" s="174" t="s">
        <v>382</v>
      </c>
      <c r="C487" s="174"/>
      <c r="D487" s="166" t="n">
        <f aca="false">D488</f>
        <v>150000</v>
      </c>
      <c r="E487" s="166" t="n">
        <v>0</v>
      </c>
      <c r="F487" s="166" t="n">
        <f aca="false">F488</f>
        <v>150000</v>
      </c>
    </row>
    <row r="488" customFormat="false" ht="21" hidden="false" customHeight="true" outlineLevel="0" collapsed="false">
      <c r="A488" s="158"/>
      <c r="B488" s="159" t="n">
        <v>3</v>
      </c>
      <c r="C488" s="159" t="s">
        <v>251</v>
      </c>
      <c r="D488" s="161" t="n">
        <f aca="false">D489</f>
        <v>150000</v>
      </c>
      <c r="E488" s="161" t="n">
        <v>0</v>
      </c>
      <c r="F488" s="161" t="n">
        <f aca="false">F489</f>
        <v>150000</v>
      </c>
    </row>
    <row r="489" customFormat="false" ht="21.75" hidden="false" customHeight="true" outlineLevel="0" collapsed="false">
      <c r="A489" s="158"/>
      <c r="B489" s="159" t="n">
        <v>37</v>
      </c>
      <c r="C489" s="209" t="s">
        <v>380</v>
      </c>
      <c r="D489" s="161" t="n">
        <f aca="false">D491+D490</f>
        <v>150000</v>
      </c>
      <c r="E489" s="161" t="n">
        <v>0</v>
      </c>
      <c r="F489" s="161" t="n">
        <f aca="false">F491+F490</f>
        <v>150000</v>
      </c>
    </row>
    <row r="490" s="139" customFormat="true" ht="15.95" hidden="false" customHeight="true" outlineLevel="0" collapsed="false">
      <c r="A490" s="151"/>
      <c r="B490" s="152"/>
      <c r="C490" s="72" t="s">
        <v>242</v>
      </c>
      <c r="D490" s="100" t="n">
        <v>150000</v>
      </c>
      <c r="E490" s="100" t="n">
        <v>0</v>
      </c>
      <c r="F490" s="100" t="n">
        <v>150000</v>
      </c>
      <c r="I490" s="140"/>
    </row>
    <row r="491" s="139" customFormat="true" ht="15.95" hidden="false" customHeight="true" outlineLevel="0" collapsed="false">
      <c r="A491" s="151"/>
      <c r="B491" s="152"/>
      <c r="C491" s="72" t="s">
        <v>243</v>
      </c>
      <c r="D491" s="100" t="n">
        <v>0</v>
      </c>
      <c r="E491" s="100" t="n">
        <v>0</v>
      </c>
      <c r="F491" s="100" t="n">
        <v>0</v>
      </c>
      <c r="I491" s="140"/>
    </row>
    <row r="492" customFormat="false" ht="28.5" hidden="false" customHeight="true" outlineLevel="0" collapsed="false">
      <c r="A492" s="155" t="s">
        <v>206</v>
      </c>
      <c r="B492" s="169" t="s">
        <v>383</v>
      </c>
      <c r="C492" s="169"/>
      <c r="D492" s="166" t="n">
        <f aca="false">D493</f>
        <v>35000</v>
      </c>
      <c r="E492" s="166" t="n">
        <v>0</v>
      </c>
      <c r="F492" s="166" t="n">
        <f aca="false">F493</f>
        <v>35000</v>
      </c>
    </row>
    <row r="493" customFormat="false" ht="21" hidden="false" customHeight="true" outlineLevel="0" collapsed="false">
      <c r="A493" s="158"/>
      <c r="B493" s="159" t="n">
        <v>3</v>
      </c>
      <c r="C493" s="160" t="s">
        <v>251</v>
      </c>
      <c r="D493" s="161" t="n">
        <f aca="false">D494</f>
        <v>35000</v>
      </c>
      <c r="E493" s="161" t="n">
        <v>0</v>
      </c>
      <c r="F493" s="161" t="n">
        <f aca="false">F494</f>
        <v>35000</v>
      </c>
    </row>
    <row r="494" customFormat="false" ht="20.25" hidden="false" customHeight="true" outlineLevel="0" collapsed="false">
      <c r="A494" s="158"/>
      <c r="B494" s="159" t="n">
        <v>38</v>
      </c>
      <c r="C494" s="171" t="s">
        <v>79</v>
      </c>
      <c r="D494" s="161" t="n">
        <f aca="false">D495</f>
        <v>35000</v>
      </c>
      <c r="E494" s="161" t="n">
        <v>0</v>
      </c>
      <c r="F494" s="161" t="n">
        <f aca="false">F495</f>
        <v>35000</v>
      </c>
    </row>
    <row r="495" s="139" customFormat="true" ht="15" hidden="false" customHeight="true" outlineLevel="0" collapsed="false">
      <c r="A495" s="151"/>
      <c r="B495" s="152"/>
      <c r="C495" s="72" t="s">
        <v>242</v>
      </c>
      <c r="D495" s="100" t="n">
        <v>35000</v>
      </c>
      <c r="E495" s="100" t="n">
        <v>0</v>
      </c>
      <c r="F495" s="100" t="n">
        <v>35000</v>
      </c>
      <c r="I495" s="140"/>
    </row>
    <row r="496" customFormat="false" ht="18.75" hidden="false" customHeight="true" outlineLevel="0" collapsed="false">
      <c r="A496" s="155" t="s">
        <v>212</v>
      </c>
      <c r="B496" s="174" t="s">
        <v>384</v>
      </c>
      <c r="C496" s="174"/>
      <c r="D496" s="166" t="n">
        <f aca="false">D497</f>
        <v>3000</v>
      </c>
      <c r="E496" s="166" t="n">
        <v>0</v>
      </c>
      <c r="F496" s="166" t="n">
        <f aca="false">F497</f>
        <v>3000</v>
      </c>
    </row>
    <row r="497" customFormat="false" ht="21" hidden="false" customHeight="true" outlineLevel="0" collapsed="false">
      <c r="A497" s="158"/>
      <c r="B497" s="159" t="n">
        <v>3</v>
      </c>
      <c r="C497" s="159" t="s">
        <v>251</v>
      </c>
      <c r="D497" s="161" t="n">
        <f aca="false">D498</f>
        <v>3000</v>
      </c>
      <c r="E497" s="161" t="n">
        <v>0</v>
      </c>
      <c r="F497" s="161" t="n">
        <f aca="false">F498</f>
        <v>3000</v>
      </c>
    </row>
    <row r="498" customFormat="false" ht="21.75" hidden="false" customHeight="true" outlineLevel="0" collapsed="false">
      <c r="A498" s="158"/>
      <c r="B498" s="159" t="n">
        <v>37</v>
      </c>
      <c r="C498" s="209" t="s">
        <v>380</v>
      </c>
      <c r="D498" s="161" t="n">
        <f aca="false">D499</f>
        <v>3000</v>
      </c>
      <c r="E498" s="161" t="n">
        <v>0</v>
      </c>
      <c r="F498" s="161" t="n">
        <f aca="false">F499</f>
        <v>3000</v>
      </c>
    </row>
    <row r="499" s="139" customFormat="true" ht="15" hidden="false" customHeight="true" outlineLevel="0" collapsed="false">
      <c r="A499" s="151"/>
      <c r="B499" s="152"/>
      <c r="C499" s="72" t="s">
        <v>242</v>
      </c>
      <c r="D499" s="100" t="n">
        <v>3000</v>
      </c>
      <c r="E499" s="100" t="n">
        <v>0</v>
      </c>
      <c r="F499" s="100" t="n">
        <v>3000</v>
      </c>
      <c r="I499" s="140"/>
    </row>
    <row r="500" customFormat="false" ht="22.5" hidden="false" customHeight="true" outlineLevel="0" collapsed="false">
      <c r="A500" s="155" t="s">
        <v>216</v>
      </c>
      <c r="B500" s="174" t="s">
        <v>385</v>
      </c>
      <c r="C500" s="174"/>
      <c r="D500" s="166" t="n">
        <f aca="false">D501</f>
        <v>45000</v>
      </c>
      <c r="E500" s="166" t="n">
        <v>0</v>
      </c>
      <c r="F500" s="166" t="n">
        <f aca="false">F501</f>
        <v>45000</v>
      </c>
    </row>
    <row r="501" customFormat="false" ht="21" hidden="false" customHeight="true" outlineLevel="0" collapsed="false">
      <c r="A501" s="158"/>
      <c r="B501" s="159" t="n">
        <v>3</v>
      </c>
      <c r="C501" s="160" t="s">
        <v>251</v>
      </c>
      <c r="D501" s="161" t="n">
        <f aca="false">D502</f>
        <v>45000</v>
      </c>
      <c r="E501" s="161" t="n">
        <v>0</v>
      </c>
      <c r="F501" s="161" t="n">
        <f aca="false">F502</f>
        <v>45000</v>
      </c>
    </row>
    <row r="502" customFormat="false" ht="19.5" hidden="false" customHeight="true" outlineLevel="0" collapsed="false">
      <c r="A502" s="158"/>
      <c r="B502" s="159" t="n">
        <v>38</v>
      </c>
      <c r="C502" s="171" t="s">
        <v>79</v>
      </c>
      <c r="D502" s="161" t="n">
        <f aca="false">D503</f>
        <v>45000</v>
      </c>
      <c r="E502" s="161" t="n">
        <v>0</v>
      </c>
      <c r="F502" s="161" t="n">
        <f aca="false">F503</f>
        <v>45000</v>
      </c>
    </row>
    <row r="503" s="139" customFormat="true" ht="15" hidden="false" customHeight="true" outlineLevel="0" collapsed="false">
      <c r="A503" s="151"/>
      <c r="B503" s="152"/>
      <c r="C503" s="72" t="s">
        <v>242</v>
      </c>
      <c r="D503" s="100" t="n">
        <v>45000</v>
      </c>
      <c r="E503" s="100" t="n">
        <v>0</v>
      </c>
      <c r="F503" s="100" t="n">
        <v>45000</v>
      </c>
      <c r="I503" s="140"/>
    </row>
    <row r="504" customFormat="false" ht="13.5" hidden="false" customHeight="true" outlineLevel="0" collapsed="false">
      <c r="A504" s="155" t="s">
        <v>208</v>
      </c>
      <c r="B504" s="174" t="s">
        <v>386</v>
      </c>
      <c r="C504" s="174"/>
      <c r="D504" s="166" t="n">
        <f aca="false">D505</f>
        <v>0</v>
      </c>
      <c r="E504" s="166" t="n">
        <v>0</v>
      </c>
      <c r="F504" s="166" t="n">
        <f aca="false">F505</f>
        <v>0</v>
      </c>
    </row>
    <row r="505" customFormat="false" ht="17.25" hidden="false" customHeight="true" outlineLevel="0" collapsed="false">
      <c r="A505" s="158"/>
      <c r="B505" s="159" t="n">
        <v>4</v>
      </c>
      <c r="C505" s="159" t="s">
        <v>258</v>
      </c>
      <c r="D505" s="161" t="n">
        <f aca="false">D506</f>
        <v>0</v>
      </c>
      <c r="E505" s="161" t="n">
        <v>0</v>
      </c>
      <c r="F505" s="161" t="n">
        <f aca="false">F506</f>
        <v>0</v>
      </c>
    </row>
    <row r="506" customFormat="false" ht="15.75" hidden="false" customHeight="true" outlineLevel="0" collapsed="false">
      <c r="A506" s="158"/>
      <c r="B506" s="159" t="n">
        <v>42</v>
      </c>
      <c r="C506" s="167" t="s">
        <v>259</v>
      </c>
      <c r="D506" s="161" t="n">
        <f aca="false">D507</f>
        <v>0</v>
      </c>
      <c r="E506" s="161" t="n">
        <v>0</v>
      </c>
      <c r="F506" s="161" t="n">
        <f aca="false">F507</f>
        <v>0</v>
      </c>
    </row>
    <row r="507" s="181" customFormat="true" ht="15" hidden="false" customHeight="true" outlineLevel="0" collapsed="false">
      <c r="A507" s="201"/>
      <c r="B507" s="202"/>
      <c r="C507" s="72" t="s">
        <v>242</v>
      </c>
      <c r="D507" s="203" t="n">
        <v>0</v>
      </c>
      <c r="E507" s="203" t="n">
        <v>0</v>
      </c>
      <c r="F507" s="203" t="n">
        <v>0</v>
      </c>
      <c r="I507" s="182"/>
    </row>
    <row r="508" s="188" customFormat="true" ht="36" hidden="false" customHeight="true" outlineLevel="0" collapsed="false">
      <c r="A508" s="155"/>
      <c r="B508" s="210" t="s">
        <v>387</v>
      </c>
      <c r="C508" s="210"/>
      <c r="D508" s="211" t="n">
        <f aca="false">D516</f>
        <v>1374130</v>
      </c>
      <c r="E508" s="211" t="n">
        <v>0</v>
      </c>
      <c r="F508" s="211" t="n">
        <f aca="false">F516</f>
        <v>1374130</v>
      </c>
      <c r="I508" s="189"/>
    </row>
    <row r="509" s="139" customFormat="true" ht="15" hidden="false" customHeight="true" outlineLevel="0" collapsed="false">
      <c r="A509" s="151"/>
      <c r="B509" s="152"/>
      <c r="C509" s="72" t="s">
        <v>241</v>
      </c>
      <c r="D509" s="100" t="n">
        <f aca="false">SUM(D510:D515)</f>
        <v>1374130</v>
      </c>
      <c r="E509" s="100" t="n">
        <v>0</v>
      </c>
      <c r="F509" s="100" t="n">
        <f aca="false">SUM(F510:F515)</f>
        <v>1374130</v>
      </c>
      <c r="I509" s="140"/>
    </row>
    <row r="510" s="139" customFormat="true" ht="15" hidden="false" customHeight="true" outlineLevel="0" collapsed="false">
      <c r="A510" s="151"/>
      <c r="B510" s="152"/>
      <c r="C510" s="72" t="s">
        <v>242</v>
      </c>
      <c r="D510" s="100" t="n">
        <f aca="false">D520+D523+D531+D537+D539+D544</f>
        <v>1180960</v>
      </c>
      <c r="E510" s="100" t="n">
        <v>0</v>
      </c>
      <c r="F510" s="100" t="n">
        <f aca="false">F520+F523+F531+F537+F539+F544</f>
        <v>1180960</v>
      </c>
      <c r="I510" s="140"/>
    </row>
    <row r="511" s="139" customFormat="true" ht="15" hidden="false" customHeight="true" outlineLevel="0" collapsed="false">
      <c r="A511" s="151"/>
      <c r="B511" s="152"/>
      <c r="C511" s="72" t="s">
        <v>388</v>
      </c>
      <c r="D511" s="100" t="n">
        <f aca="false">D532</f>
        <v>1070</v>
      </c>
      <c r="E511" s="100" t="n">
        <v>0</v>
      </c>
      <c r="F511" s="100" t="n">
        <f aca="false">F532</f>
        <v>1070</v>
      </c>
      <c r="I511" s="140"/>
    </row>
    <row r="512" s="139" customFormat="true" ht="15" hidden="false" customHeight="true" outlineLevel="0" collapsed="false">
      <c r="A512" s="151"/>
      <c r="B512" s="152"/>
      <c r="C512" s="72" t="s">
        <v>389</v>
      </c>
      <c r="D512" s="100" t="n">
        <f aca="false">D521+D524+D528+D533</f>
        <v>139760</v>
      </c>
      <c r="E512" s="100" t="n">
        <v>0</v>
      </c>
      <c r="F512" s="100" t="n">
        <f aca="false">F521+F524+F528+F533</f>
        <v>139760</v>
      </c>
      <c r="I512" s="140"/>
    </row>
    <row r="513" s="139" customFormat="true" ht="15" hidden="false" customHeight="true" outlineLevel="0" collapsed="false">
      <c r="A513" s="151"/>
      <c r="B513" s="152"/>
      <c r="C513" s="72" t="s">
        <v>245</v>
      </c>
      <c r="D513" s="100" t="n">
        <f aca="false">D540</f>
        <v>0</v>
      </c>
      <c r="E513" s="100" t="n">
        <v>0</v>
      </c>
      <c r="F513" s="100" t="n">
        <f aca="false">F540</f>
        <v>0</v>
      </c>
      <c r="I513" s="140"/>
    </row>
    <row r="514" s="139" customFormat="true" ht="15" hidden="false" customHeight="true" outlineLevel="0" collapsed="false">
      <c r="A514" s="151"/>
      <c r="B514" s="152"/>
      <c r="C514" s="72" t="s">
        <v>390</v>
      </c>
      <c r="D514" s="100" t="n">
        <f aca="false">D525+D548+D550+D553</f>
        <v>40000</v>
      </c>
      <c r="E514" s="100" t="n">
        <v>0</v>
      </c>
      <c r="F514" s="100" t="n">
        <f aca="false">F525+F548+F550+F553</f>
        <v>40000</v>
      </c>
      <c r="I514" s="140"/>
    </row>
    <row r="515" s="139" customFormat="true" ht="15" hidden="false" customHeight="true" outlineLevel="0" collapsed="false">
      <c r="A515" s="151"/>
      <c r="B515" s="152"/>
      <c r="C515" s="72" t="s">
        <v>391</v>
      </c>
      <c r="D515" s="100" t="n">
        <f aca="false">D526</f>
        <v>12340</v>
      </c>
      <c r="E515" s="100" t="n">
        <v>0</v>
      </c>
      <c r="F515" s="100" t="n">
        <f aca="false">F526</f>
        <v>12340</v>
      </c>
      <c r="I515" s="140"/>
    </row>
    <row r="516" customFormat="false" ht="30" hidden="false" customHeight="true" outlineLevel="0" collapsed="false">
      <c r="A516" s="212"/>
      <c r="B516" s="213" t="s">
        <v>392</v>
      </c>
      <c r="C516" s="213"/>
      <c r="D516" s="185" t="n">
        <f aca="false">D517+D534+D541+D545</f>
        <v>1374130</v>
      </c>
      <c r="E516" s="185" t="n">
        <v>0</v>
      </c>
      <c r="F516" s="185" t="n">
        <f aca="false">F517+F534+F541+F545</f>
        <v>1374130</v>
      </c>
    </row>
    <row r="517" customFormat="false" ht="24.95" hidden="false" customHeight="true" outlineLevel="0" collapsed="false">
      <c r="A517" s="155" t="s">
        <v>198</v>
      </c>
      <c r="B517" s="174" t="s">
        <v>393</v>
      </c>
      <c r="C517" s="174"/>
      <c r="D517" s="166" t="n">
        <f aca="false">D518+D529</f>
        <v>1374130</v>
      </c>
      <c r="E517" s="166" t="n">
        <v>0</v>
      </c>
      <c r="F517" s="166" t="n">
        <f aca="false">F518+F529</f>
        <v>1374130</v>
      </c>
    </row>
    <row r="518" customFormat="false" ht="21" hidden="false" customHeight="true" outlineLevel="0" collapsed="false">
      <c r="A518" s="158"/>
      <c r="B518" s="159" t="n">
        <v>3</v>
      </c>
      <c r="C518" s="160" t="s">
        <v>251</v>
      </c>
      <c r="D518" s="161" t="n">
        <f aca="false">D519+D522+D527</f>
        <v>1343060</v>
      </c>
      <c r="E518" s="161" t="n">
        <v>0</v>
      </c>
      <c r="F518" s="161" t="n">
        <f aca="false">F519+F522+F527</f>
        <v>1343060</v>
      </c>
    </row>
    <row r="519" customFormat="false" ht="18" hidden="false" customHeight="true" outlineLevel="0" collapsed="false">
      <c r="A519" s="158"/>
      <c r="B519" s="159" t="n">
        <v>31</v>
      </c>
      <c r="C519" s="159" t="s">
        <v>252</v>
      </c>
      <c r="D519" s="161" t="n">
        <f aca="false">D520+D521</f>
        <v>1074460</v>
      </c>
      <c r="E519" s="161" t="n">
        <v>0</v>
      </c>
      <c r="F519" s="161" t="n">
        <f aca="false">F520+F521</f>
        <v>1074460</v>
      </c>
    </row>
    <row r="520" s="139" customFormat="true" ht="15" hidden="false" customHeight="true" outlineLevel="0" collapsed="false">
      <c r="A520" s="151"/>
      <c r="B520" s="152"/>
      <c r="C520" s="72" t="s">
        <v>242</v>
      </c>
      <c r="D520" s="100" t="n">
        <v>1071460</v>
      </c>
      <c r="E520" s="100" t="n">
        <v>0</v>
      </c>
      <c r="F520" s="100" t="n">
        <v>1071460</v>
      </c>
      <c r="I520" s="140"/>
    </row>
    <row r="521" s="139" customFormat="true" ht="15" hidden="false" customHeight="true" outlineLevel="0" collapsed="false">
      <c r="A521" s="151"/>
      <c r="B521" s="152"/>
      <c r="C521" s="72" t="s">
        <v>389</v>
      </c>
      <c r="D521" s="100" t="n">
        <v>3000</v>
      </c>
      <c r="E521" s="100" t="n">
        <v>0</v>
      </c>
      <c r="F521" s="100" t="n">
        <v>3000</v>
      </c>
      <c r="I521" s="140"/>
    </row>
    <row r="522" customFormat="false" ht="18" hidden="false" customHeight="true" outlineLevel="0" collapsed="false">
      <c r="A522" s="158"/>
      <c r="B522" s="159" t="n">
        <v>32</v>
      </c>
      <c r="C522" s="159" t="s">
        <v>256</v>
      </c>
      <c r="D522" s="161" t="n">
        <f aca="false">SUM(D523:D526)</f>
        <v>267200</v>
      </c>
      <c r="E522" s="161" t="n">
        <v>0</v>
      </c>
      <c r="F522" s="161" t="n">
        <f aca="false">SUM(F523:F526)</f>
        <v>267200</v>
      </c>
    </row>
    <row r="523" s="139" customFormat="true" ht="15" hidden="false" customHeight="true" outlineLevel="0" collapsed="false">
      <c r="A523" s="151"/>
      <c r="B523" s="214"/>
      <c r="C523" s="72" t="s">
        <v>242</v>
      </c>
      <c r="D523" s="100" t="n">
        <v>109500</v>
      </c>
      <c r="E523" s="100" t="n">
        <v>0</v>
      </c>
      <c r="F523" s="100" t="n">
        <v>109500</v>
      </c>
      <c r="H523" s="140"/>
      <c r="I523" s="140"/>
    </row>
    <row r="524" s="139" customFormat="true" ht="15" hidden="false" customHeight="true" outlineLevel="0" collapsed="false">
      <c r="A524" s="143"/>
      <c r="B524" s="215"/>
      <c r="C524" s="72" t="s">
        <v>389</v>
      </c>
      <c r="D524" s="100" t="n">
        <v>105360</v>
      </c>
      <c r="E524" s="100" t="n">
        <v>0</v>
      </c>
      <c r="F524" s="100" t="n">
        <v>105360</v>
      </c>
      <c r="I524" s="140"/>
    </row>
    <row r="525" s="139" customFormat="true" ht="15" hidden="false" customHeight="true" outlineLevel="0" collapsed="false">
      <c r="A525" s="143"/>
      <c r="B525" s="215"/>
      <c r="C525" s="72" t="s">
        <v>390</v>
      </c>
      <c r="D525" s="100" t="n">
        <v>40000</v>
      </c>
      <c r="E525" s="100" t="n">
        <v>0</v>
      </c>
      <c r="F525" s="100" t="n">
        <v>40000</v>
      </c>
      <c r="I525" s="140"/>
    </row>
    <row r="526" s="139" customFormat="true" ht="15" hidden="false" customHeight="true" outlineLevel="0" collapsed="false">
      <c r="A526" s="143"/>
      <c r="B526" s="215"/>
      <c r="C526" s="72" t="s">
        <v>391</v>
      </c>
      <c r="D526" s="100" t="n">
        <v>12340</v>
      </c>
      <c r="E526" s="100" t="n">
        <v>0</v>
      </c>
      <c r="F526" s="100" t="n">
        <v>12340</v>
      </c>
      <c r="I526" s="140"/>
    </row>
    <row r="527" customFormat="false" ht="18" hidden="false" customHeight="true" outlineLevel="0" collapsed="false">
      <c r="A527" s="158"/>
      <c r="B527" s="159" t="s">
        <v>101</v>
      </c>
      <c r="C527" s="159" t="s">
        <v>272</v>
      </c>
      <c r="D527" s="161" t="n">
        <f aca="false">D528</f>
        <v>1400</v>
      </c>
      <c r="E527" s="161" t="n">
        <v>0</v>
      </c>
      <c r="F527" s="161" t="n">
        <f aca="false">F528</f>
        <v>1400</v>
      </c>
    </row>
    <row r="528" s="139" customFormat="true" ht="15" hidden="false" customHeight="true" outlineLevel="0" collapsed="false">
      <c r="A528" s="151"/>
      <c r="B528" s="214"/>
      <c r="C528" s="72" t="s">
        <v>389</v>
      </c>
      <c r="D528" s="100" t="n">
        <v>1400</v>
      </c>
      <c r="E528" s="100" t="n">
        <v>0</v>
      </c>
      <c r="F528" s="100" t="n">
        <v>1400</v>
      </c>
      <c r="I528" s="140"/>
    </row>
    <row r="529" customFormat="false" ht="21" hidden="false" customHeight="true" outlineLevel="0" collapsed="false">
      <c r="A529" s="158"/>
      <c r="B529" s="159" t="s">
        <v>103</v>
      </c>
      <c r="C529" s="159" t="s">
        <v>258</v>
      </c>
      <c r="D529" s="161" t="n">
        <f aca="false">D530</f>
        <v>31070</v>
      </c>
      <c r="E529" s="161" t="n">
        <v>0</v>
      </c>
      <c r="F529" s="161" t="n">
        <f aca="false">F530</f>
        <v>31070</v>
      </c>
    </row>
    <row r="530" customFormat="false" ht="18" hidden="false" customHeight="true" outlineLevel="0" collapsed="false">
      <c r="A530" s="158"/>
      <c r="B530" s="159" t="s">
        <v>107</v>
      </c>
      <c r="C530" s="167" t="s">
        <v>259</v>
      </c>
      <c r="D530" s="161" t="n">
        <f aca="false">D531+D532+D533</f>
        <v>31070</v>
      </c>
      <c r="E530" s="161" t="n">
        <v>0</v>
      </c>
      <c r="F530" s="161" t="n">
        <v>31070</v>
      </c>
    </row>
    <row r="531" s="139" customFormat="true" ht="15" hidden="false" customHeight="true" outlineLevel="0" collapsed="false">
      <c r="A531" s="151"/>
      <c r="B531" s="152"/>
      <c r="C531" s="72" t="s">
        <v>242</v>
      </c>
      <c r="D531" s="100" t="n">
        <v>0</v>
      </c>
      <c r="E531" s="100" t="n">
        <v>0</v>
      </c>
      <c r="F531" s="100" t="n">
        <v>0</v>
      </c>
      <c r="I531" s="140"/>
    </row>
    <row r="532" s="139" customFormat="true" ht="15" hidden="false" customHeight="true" outlineLevel="0" collapsed="false">
      <c r="A532" s="151"/>
      <c r="B532" s="152"/>
      <c r="C532" s="72" t="s">
        <v>388</v>
      </c>
      <c r="D532" s="100" t="n">
        <v>1070</v>
      </c>
      <c r="E532" s="100" t="n">
        <v>0</v>
      </c>
      <c r="F532" s="100" t="n">
        <v>1070</v>
      </c>
      <c r="I532" s="140"/>
    </row>
    <row r="533" s="139" customFormat="true" ht="15" hidden="false" customHeight="true" outlineLevel="0" collapsed="false">
      <c r="A533" s="143"/>
      <c r="B533" s="215"/>
      <c r="C533" s="72" t="s">
        <v>389</v>
      </c>
      <c r="D533" s="100" t="n">
        <v>30000</v>
      </c>
      <c r="E533" s="100" t="n">
        <v>0</v>
      </c>
      <c r="F533" s="100" t="n">
        <v>30000</v>
      </c>
      <c r="I533" s="140"/>
    </row>
    <row r="534" customFormat="false" ht="24.95" hidden="false" customHeight="true" outlineLevel="0" collapsed="false">
      <c r="A534" s="155" t="s">
        <v>198</v>
      </c>
      <c r="B534" s="169" t="s">
        <v>394</v>
      </c>
      <c r="C534" s="169"/>
      <c r="D534" s="166" t="n">
        <f aca="false">D535</f>
        <v>0</v>
      </c>
      <c r="E534" s="166" t="n">
        <v>0</v>
      </c>
      <c r="F534" s="166" t="n">
        <f aca="false">F535</f>
        <v>0</v>
      </c>
    </row>
    <row r="535" customFormat="false" ht="21" hidden="false" customHeight="true" outlineLevel="0" collapsed="false">
      <c r="A535" s="158"/>
      <c r="B535" s="159" t="n">
        <v>4</v>
      </c>
      <c r="C535" s="159" t="s">
        <v>283</v>
      </c>
      <c r="D535" s="161" t="n">
        <f aca="false">D538+D536</f>
        <v>0</v>
      </c>
      <c r="E535" s="161" t="n">
        <v>0</v>
      </c>
      <c r="F535" s="161" t="n">
        <f aca="false">F538+F536</f>
        <v>0</v>
      </c>
    </row>
    <row r="536" customFormat="false" ht="18" hidden="false" customHeight="true" outlineLevel="0" collapsed="false">
      <c r="A536" s="158"/>
      <c r="B536" s="159" t="s">
        <v>107</v>
      </c>
      <c r="C536" s="167" t="s">
        <v>259</v>
      </c>
      <c r="D536" s="161" t="n">
        <f aca="false">D537</f>
        <v>0</v>
      </c>
      <c r="E536" s="161" t="n">
        <v>0</v>
      </c>
      <c r="F536" s="161" t="n">
        <f aca="false">F537</f>
        <v>0</v>
      </c>
    </row>
    <row r="537" s="139" customFormat="true" ht="15" hidden="false" customHeight="true" outlineLevel="0" collapsed="false">
      <c r="A537" s="151"/>
      <c r="B537" s="152"/>
      <c r="C537" s="72" t="s">
        <v>242</v>
      </c>
      <c r="D537" s="100" t="n">
        <v>0</v>
      </c>
      <c r="E537" s="100" t="n">
        <v>0</v>
      </c>
      <c r="F537" s="100" t="n">
        <v>0</v>
      </c>
      <c r="I537" s="140"/>
    </row>
    <row r="538" customFormat="false" ht="18" hidden="false" customHeight="true" outlineLevel="0" collapsed="false">
      <c r="A538" s="158"/>
      <c r="B538" s="159" t="s">
        <v>85</v>
      </c>
      <c r="C538" s="176" t="s">
        <v>86</v>
      </c>
      <c r="D538" s="161" t="n">
        <f aca="false">D539+D540</f>
        <v>0</v>
      </c>
      <c r="E538" s="161" t="n">
        <v>0</v>
      </c>
      <c r="F538" s="161" t="n">
        <f aca="false">F539+F540</f>
        <v>0</v>
      </c>
    </row>
    <row r="539" s="139" customFormat="true" ht="15" hidden="false" customHeight="true" outlineLevel="0" collapsed="false">
      <c r="A539" s="151"/>
      <c r="B539" s="152"/>
      <c r="C539" s="72" t="s">
        <v>242</v>
      </c>
      <c r="D539" s="100" t="n">
        <v>0</v>
      </c>
      <c r="E539" s="100" t="n">
        <v>0</v>
      </c>
      <c r="F539" s="100" t="n">
        <v>0</v>
      </c>
      <c r="I539" s="140"/>
    </row>
    <row r="540" s="139" customFormat="true" ht="15" hidden="false" customHeight="true" outlineLevel="0" collapsed="false">
      <c r="A540" s="151"/>
      <c r="B540" s="152"/>
      <c r="C540" s="72" t="s">
        <v>245</v>
      </c>
      <c r="D540" s="100" t="n">
        <v>0</v>
      </c>
      <c r="E540" s="100" t="n">
        <v>0</v>
      </c>
      <c r="F540" s="100" t="n">
        <v>0</v>
      </c>
      <c r="I540" s="140"/>
    </row>
    <row r="541" customFormat="false" ht="24.95" hidden="false" customHeight="true" outlineLevel="0" collapsed="false">
      <c r="A541" s="155" t="s">
        <v>198</v>
      </c>
      <c r="B541" s="169" t="s">
        <v>395</v>
      </c>
      <c r="C541" s="169"/>
      <c r="D541" s="166" t="n">
        <f aca="false">D542</f>
        <v>0</v>
      </c>
      <c r="E541" s="166" t="n">
        <v>0</v>
      </c>
      <c r="F541" s="166" t="n">
        <f aca="false">F542</f>
        <v>0</v>
      </c>
    </row>
    <row r="542" customFormat="false" ht="21" hidden="false" customHeight="true" outlineLevel="0" collapsed="false">
      <c r="A542" s="158"/>
      <c r="B542" s="159" t="n">
        <v>3</v>
      </c>
      <c r="C542" s="160" t="s">
        <v>251</v>
      </c>
      <c r="D542" s="161" t="n">
        <f aca="false">D543</f>
        <v>0</v>
      </c>
      <c r="E542" s="161" t="n">
        <v>0</v>
      </c>
      <c r="F542" s="161" t="n">
        <f aca="false">F543</f>
        <v>0</v>
      </c>
    </row>
    <row r="543" customFormat="false" ht="18" hidden="false" customHeight="true" outlineLevel="0" collapsed="false">
      <c r="A543" s="158"/>
      <c r="B543" s="159" t="n">
        <v>32</v>
      </c>
      <c r="C543" s="160" t="s">
        <v>254</v>
      </c>
      <c r="D543" s="161" t="n">
        <f aca="false">D544</f>
        <v>0</v>
      </c>
      <c r="E543" s="161" t="n">
        <v>0</v>
      </c>
      <c r="F543" s="161" t="n">
        <f aca="false">F544</f>
        <v>0</v>
      </c>
    </row>
    <row r="544" s="181" customFormat="true" ht="15" hidden="false" customHeight="true" outlineLevel="0" collapsed="false">
      <c r="A544" s="201"/>
      <c r="B544" s="202"/>
      <c r="C544" s="72" t="s">
        <v>242</v>
      </c>
      <c r="D544" s="203" t="n">
        <v>0</v>
      </c>
      <c r="E544" s="203" t="n">
        <v>0</v>
      </c>
      <c r="F544" s="203" t="n">
        <v>0</v>
      </c>
      <c r="I544" s="182"/>
    </row>
    <row r="545" s="188" customFormat="true" ht="35.25" hidden="false" customHeight="true" outlineLevel="0" collapsed="false">
      <c r="A545" s="155" t="s">
        <v>198</v>
      </c>
      <c r="B545" s="169" t="s">
        <v>396</v>
      </c>
      <c r="C545" s="169"/>
      <c r="D545" s="166" t="n">
        <f aca="false">D546+D551</f>
        <v>0</v>
      </c>
      <c r="E545" s="166" t="n">
        <v>0</v>
      </c>
      <c r="F545" s="166" t="n">
        <f aca="false">F546+F551</f>
        <v>0</v>
      </c>
      <c r="I545" s="189"/>
    </row>
    <row r="546" customFormat="false" ht="21" hidden="false" customHeight="true" outlineLevel="0" collapsed="false">
      <c r="A546" s="196"/>
      <c r="B546" s="197" t="n">
        <v>3</v>
      </c>
      <c r="C546" s="167" t="s">
        <v>251</v>
      </c>
      <c r="D546" s="163" t="n">
        <f aca="false">D547+D549</f>
        <v>0</v>
      </c>
      <c r="E546" s="163" t="n">
        <v>0</v>
      </c>
      <c r="F546" s="163" t="n">
        <f aca="false">F547+F549</f>
        <v>0</v>
      </c>
    </row>
    <row r="547" customFormat="false" ht="18" hidden="false" customHeight="true" outlineLevel="0" collapsed="false">
      <c r="A547" s="158"/>
      <c r="B547" s="159" t="n">
        <v>31</v>
      </c>
      <c r="C547" s="159" t="s">
        <v>252</v>
      </c>
      <c r="D547" s="161" t="n">
        <f aca="false">D548</f>
        <v>0</v>
      </c>
      <c r="E547" s="161" t="n">
        <v>0</v>
      </c>
      <c r="F547" s="161" t="n">
        <f aca="false">F548</f>
        <v>0</v>
      </c>
    </row>
    <row r="548" s="139" customFormat="true" ht="15" hidden="false" customHeight="true" outlineLevel="0" collapsed="false">
      <c r="A548" s="151"/>
      <c r="B548" s="152"/>
      <c r="C548" s="72" t="s">
        <v>390</v>
      </c>
      <c r="D548" s="100" t="n">
        <v>0</v>
      </c>
      <c r="E548" s="100" t="n">
        <v>0</v>
      </c>
      <c r="F548" s="100" t="n">
        <v>0</v>
      </c>
      <c r="I548" s="140"/>
    </row>
    <row r="549" customFormat="false" ht="18" hidden="false" customHeight="true" outlineLevel="0" collapsed="false">
      <c r="A549" s="158"/>
      <c r="B549" s="159" t="n">
        <v>32</v>
      </c>
      <c r="C549" s="159" t="s">
        <v>256</v>
      </c>
      <c r="D549" s="161" t="n">
        <f aca="false">D550</f>
        <v>0</v>
      </c>
      <c r="E549" s="161" t="n">
        <v>0</v>
      </c>
      <c r="F549" s="161" t="n">
        <f aca="false">F550</f>
        <v>0</v>
      </c>
    </row>
    <row r="550" s="139" customFormat="true" ht="15" hidden="false" customHeight="true" outlineLevel="0" collapsed="false">
      <c r="A550" s="151"/>
      <c r="B550" s="214"/>
      <c r="C550" s="72" t="s">
        <v>390</v>
      </c>
      <c r="D550" s="100" t="n">
        <v>0</v>
      </c>
      <c r="E550" s="100" t="n">
        <v>0</v>
      </c>
      <c r="F550" s="100" t="n">
        <v>0</v>
      </c>
      <c r="I550" s="140"/>
    </row>
    <row r="551" customFormat="false" ht="21" hidden="false" customHeight="true" outlineLevel="0" collapsed="false">
      <c r="A551" s="158"/>
      <c r="B551" s="159" t="s">
        <v>103</v>
      </c>
      <c r="C551" s="159" t="s">
        <v>258</v>
      </c>
      <c r="D551" s="161" t="n">
        <f aca="false">D552</f>
        <v>0</v>
      </c>
      <c r="E551" s="161" t="n">
        <v>0</v>
      </c>
      <c r="F551" s="161" t="n">
        <f aca="false">F552</f>
        <v>0</v>
      </c>
    </row>
    <row r="552" customFormat="false" ht="18" hidden="false" customHeight="true" outlineLevel="0" collapsed="false">
      <c r="A552" s="158"/>
      <c r="B552" s="159" t="s">
        <v>107</v>
      </c>
      <c r="C552" s="167" t="s">
        <v>259</v>
      </c>
      <c r="D552" s="161" t="n">
        <f aca="false">D553</f>
        <v>0</v>
      </c>
      <c r="E552" s="161" t="n">
        <v>0</v>
      </c>
      <c r="F552" s="161" t="n">
        <f aca="false">F553</f>
        <v>0</v>
      </c>
    </row>
    <row r="553" s="139" customFormat="true" ht="15" hidden="false" customHeight="true" outlineLevel="0" collapsed="false">
      <c r="A553" s="151"/>
      <c r="B553" s="152"/>
      <c r="C553" s="72" t="s">
        <v>390</v>
      </c>
      <c r="D553" s="100" t="n">
        <v>0</v>
      </c>
      <c r="E553" s="100" t="n">
        <v>0</v>
      </c>
      <c r="F553" s="100" t="n">
        <v>0</v>
      </c>
      <c r="I553" s="140"/>
    </row>
    <row r="554" customFormat="false" ht="36" hidden="false" customHeight="true" outlineLevel="0" collapsed="false">
      <c r="A554" s="155"/>
      <c r="B554" s="216" t="s">
        <v>397</v>
      </c>
      <c r="C554" s="216"/>
      <c r="D554" s="211" t="n">
        <f aca="false">D561</f>
        <v>232384</v>
      </c>
      <c r="E554" s="211" t="n">
        <v>0</v>
      </c>
      <c r="F554" s="211" t="n">
        <f aca="false">F561</f>
        <v>232384</v>
      </c>
    </row>
    <row r="555" s="139" customFormat="true" ht="15" hidden="false" customHeight="true" outlineLevel="0" collapsed="false">
      <c r="A555" s="151"/>
      <c r="B555" s="152"/>
      <c r="C555" s="72" t="s">
        <v>241</v>
      </c>
      <c r="D555" s="100" t="n">
        <f aca="false">SUM(D556:D560)</f>
        <v>232384</v>
      </c>
      <c r="E555" s="100" t="n">
        <v>0</v>
      </c>
      <c r="F555" s="100" t="n">
        <f aca="false">SUM(F556:F560)</f>
        <v>232384</v>
      </c>
      <c r="I555" s="140"/>
    </row>
    <row r="556" s="139" customFormat="true" ht="15" hidden="false" customHeight="true" outlineLevel="0" collapsed="false">
      <c r="A556" s="151"/>
      <c r="B556" s="152"/>
      <c r="C556" s="72" t="s">
        <v>242</v>
      </c>
      <c r="D556" s="100" t="n">
        <f aca="false">D565+D568+D573+D580+D586+D590</f>
        <v>201524</v>
      </c>
      <c r="E556" s="100" t="n">
        <v>0</v>
      </c>
      <c r="F556" s="100" t="n">
        <f aca="false">F565+F568+F573+F580+F586+F590</f>
        <v>201524</v>
      </c>
      <c r="I556" s="140"/>
    </row>
    <row r="557" s="139" customFormat="true" ht="15" hidden="false" customHeight="true" outlineLevel="0" collapsed="false">
      <c r="A557" s="151"/>
      <c r="B557" s="152"/>
      <c r="C557" s="72" t="s">
        <v>398</v>
      </c>
      <c r="D557" s="100" t="n">
        <f aca="false">D569+D574+D576+D581</f>
        <v>3525</v>
      </c>
      <c r="E557" s="100" t="n">
        <v>0</v>
      </c>
      <c r="F557" s="100" t="n">
        <f aca="false">F569+F574+F576+F581</f>
        <v>3525</v>
      </c>
      <c r="I557" s="140"/>
    </row>
    <row r="558" s="139" customFormat="true" ht="15" hidden="false" customHeight="true" outlineLevel="0" collapsed="false">
      <c r="A558" s="151"/>
      <c r="B558" s="152"/>
      <c r="C558" s="72" t="s">
        <v>399</v>
      </c>
      <c r="D558" s="100" t="n">
        <f aca="false">D570+D582</f>
        <v>7950</v>
      </c>
      <c r="E558" s="100" t="n">
        <v>0</v>
      </c>
      <c r="F558" s="100" t="n">
        <f aca="false">F570+F582</f>
        <v>7950</v>
      </c>
      <c r="I558" s="140"/>
    </row>
    <row r="559" s="139" customFormat="true" ht="15" hidden="false" customHeight="true" outlineLevel="0" collapsed="false">
      <c r="A559" s="151"/>
      <c r="B559" s="152"/>
      <c r="C559" s="72" t="s">
        <v>400</v>
      </c>
      <c r="D559" s="100" t="n">
        <f aca="false">D571+D566+D583</f>
        <v>19385</v>
      </c>
      <c r="E559" s="100" t="n">
        <v>0</v>
      </c>
      <c r="F559" s="100" t="n">
        <f aca="false">F571+F566+F583</f>
        <v>19385</v>
      </c>
      <c r="I559" s="140"/>
    </row>
    <row r="560" s="139" customFormat="true" ht="18.75" hidden="false" customHeight="true" outlineLevel="0" collapsed="false">
      <c r="A560" s="151"/>
      <c r="B560" s="152"/>
      <c r="C560" s="76" t="s">
        <v>401</v>
      </c>
      <c r="D560" s="100" t="n">
        <f aca="false">D584</f>
        <v>0</v>
      </c>
      <c r="E560" s="100" t="n">
        <v>0</v>
      </c>
      <c r="F560" s="100" t="n">
        <f aca="false">F584</f>
        <v>0</v>
      </c>
      <c r="I560" s="140"/>
    </row>
    <row r="561" customFormat="false" ht="30" hidden="false" customHeight="true" outlineLevel="0" collapsed="false">
      <c r="A561" s="187"/>
      <c r="B561" s="173" t="s">
        <v>402</v>
      </c>
      <c r="C561" s="173"/>
      <c r="D561" s="59" t="n">
        <f aca="false">D562+D577+D587</f>
        <v>232384</v>
      </c>
      <c r="E561" s="59" t="n">
        <v>0</v>
      </c>
      <c r="F561" s="59" t="n">
        <f aca="false">F562+F577+F587</f>
        <v>232384</v>
      </c>
    </row>
    <row r="562" customFormat="false" ht="24.95" hidden="false" customHeight="true" outlineLevel="0" collapsed="false">
      <c r="A562" s="155" t="s">
        <v>192</v>
      </c>
      <c r="B562" s="174" t="s">
        <v>403</v>
      </c>
      <c r="C562" s="174"/>
      <c r="D562" s="166" t="n">
        <f aca="false">SUM(D563)</f>
        <v>211134</v>
      </c>
      <c r="E562" s="166" t="n">
        <v>0</v>
      </c>
      <c r="F562" s="166" t="n">
        <f aca="false">SUM(F563)</f>
        <v>211134</v>
      </c>
    </row>
    <row r="563" customFormat="false" ht="21" hidden="false" customHeight="true" outlineLevel="0" collapsed="false">
      <c r="A563" s="217"/>
      <c r="B563" s="160" t="n">
        <v>3</v>
      </c>
      <c r="C563" s="160" t="s">
        <v>251</v>
      </c>
      <c r="D563" s="161" t="n">
        <f aca="false">D564+D567+D572+D575</f>
        <v>211134</v>
      </c>
      <c r="E563" s="161" t="n">
        <v>0</v>
      </c>
      <c r="F563" s="161" t="n">
        <f aca="false">F564+F567+F572+F575</f>
        <v>211134</v>
      </c>
    </row>
    <row r="564" customFormat="false" ht="18" hidden="false" customHeight="true" outlineLevel="0" collapsed="false">
      <c r="A564" s="217"/>
      <c r="B564" s="160" t="n">
        <v>31</v>
      </c>
      <c r="C564" s="159" t="s">
        <v>252</v>
      </c>
      <c r="D564" s="161" t="n">
        <f aca="false">D565+D566</f>
        <v>173909</v>
      </c>
      <c r="E564" s="161" t="n">
        <v>0</v>
      </c>
      <c r="F564" s="161" t="n">
        <f aca="false">F565+F566</f>
        <v>173909</v>
      </c>
    </row>
    <row r="565" s="139" customFormat="true" ht="15" hidden="false" customHeight="true" outlineLevel="0" collapsed="false">
      <c r="A565" s="143"/>
      <c r="B565" s="215"/>
      <c r="C565" s="72" t="s">
        <v>242</v>
      </c>
      <c r="D565" s="100" t="n">
        <v>158724</v>
      </c>
      <c r="E565" s="100" t="n">
        <v>0</v>
      </c>
      <c r="F565" s="100" t="n">
        <v>158724</v>
      </c>
      <c r="I565" s="140"/>
    </row>
    <row r="566" s="139" customFormat="true" ht="15" hidden="false" customHeight="true" outlineLevel="0" collapsed="false">
      <c r="A566" s="151"/>
      <c r="B566" s="152"/>
      <c r="C566" s="72" t="s">
        <v>400</v>
      </c>
      <c r="D566" s="100" t="n">
        <v>15185</v>
      </c>
      <c r="E566" s="100" t="n">
        <v>0</v>
      </c>
      <c r="F566" s="100" t="n">
        <v>15185</v>
      </c>
      <c r="I566" s="140"/>
    </row>
    <row r="567" customFormat="false" ht="18" hidden="false" customHeight="true" outlineLevel="0" collapsed="false">
      <c r="A567" s="217"/>
      <c r="B567" s="160" t="n">
        <v>32</v>
      </c>
      <c r="C567" s="159" t="s">
        <v>256</v>
      </c>
      <c r="D567" s="161" t="n">
        <f aca="false">D568+D569+D570+D571</f>
        <v>36225</v>
      </c>
      <c r="E567" s="161" t="n">
        <v>0</v>
      </c>
      <c r="F567" s="161" t="n">
        <f aca="false">F568+F569+F570+F571</f>
        <v>36225</v>
      </c>
      <c r="H567" s="133"/>
    </row>
    <row r="568" s="139" customFormat="true" ht="15" hidden="false" customHeight="true" outlineLevel="0" collapsed="false">
      <c r="A568" s="151"/>
      <c r="B568" s="214"/>
      <c r="C568" s="72" t="s">
        <v>242</v>
      </c>
      <c r="D568" s="100" t="n">
        <v>28500</v>
      </c>
      <c r="E568" s="100" t="n">
        <v>0</v>
      </c>
      <c r="F568" s="100" t="n">
        <v>28500</v>
      </c>
      <c r="I568" s="140"/>
    </row>
    <row r="569" s="139" customFormat="true" ht="15" hidden="false" customHeight="true" outlineLevel="0" collapsed="false">
      <c r="A569" s="143"/>
      <c r="B569" s="215"/>
      <c r="C569" s="72" t="s">
        <v>398</v>
      </c>
      <c r="D569" s="100" t="n">
        <v>3525</v>
      </c>
      <c r="E569" s="100" t="n">
        <v>0</v>
      </c>
      <c r="F569" s="100" t="n">
        <v>3525</v>
      </c>
      <c r="I569" s="140"/>
    </row>
    <row r="570" s="139" customFormat="true" ht="15" hidden="false" customHeight="true" outlineLevel="0" collapsed="false">
      <c r="A570" s="151"/>
      <c r="B570" s="215"/>
      <c r="C570" s="72" t="s">
        <v>399</v>
      </c>
      <c r="D570" s="100" t="n">
        <v>0</v>
      </c>
      <c r="E570" s="100" t="n">
        <v>0</v>
      </c>
      <c r="F570" s="100" t="n">
        <v>0</v>
      </c>
      <c r="I570" s="140"/>
    </row>
    <row r="571" s="139" customFormat="true" ht="15" hidden="false" customHeight="true" outlineLevel="0" collapsed="false">
      <c r="A571" s="143"/>
      <c r="B571" s="215"/>
      <c r="C571" s="72" t="s">
        <v>400</v>
      </c>
      <c r="D571" s="100" t="n">
        <v>4200</v>
      </c>
      <c r="E571" s="100" t="n">
        <v>0</v>
      </c>
      <c r="F571" s="100" t="n">
        <v>4200</v>
      </c>
      <c r="I571" s="140"/>
    </row>
    <row r="572" customFormat="false" ht="18" hidden="false" customHeight="true" outlineLevel="0" collapsed="false">
      <c r="A572" s="158"/>
      <c r="B572" s="159" t="s">
        <v>101</v>
      </c>
      <c r="C572" s="159" t="s">
        <v>272</v>
      </c>
      <c r="D572" s="161" t="n">
        <f aca="false">D573+D574</f>
        <v>1000</v>
      </c>
      <c r="E572" s="161" t="n">
        <v>0</v>
      </c>
      <c r="F572" s="161" t="n">
        <f aca="false">F573+F574</f>
        <v>1000</v>
      </c>
    </row>
    <row r="573" s="139" customFormat="true" ht="15" hidden="false" customHeight="true" outlineLevel="0" collapsed="false">
      <c r="A573" s="151"/>
      <c r="B573" s="214"/>
      <c r="C573" s="72" t="s">
        <v>242</v>
      </c>
      <c r="D573" s="100" t="n">
        <v>1000</v>
      </c>
      <c r="E573" s="100" t="n">
        <v>0</v>
      </c>
      <c r="F573" s="100" t="n">
        <v>1000</v>
      </c>
      <c r="I573" s="140"/>
    </row>
    <row r="574" s="139" customFormat="true" ht="15" hidden="false" customHeight="true" outlineLevel="0" collapsed="false">
      <c r="A574" s="151"/>
      <c r="B574" s="214"/>
      <c r="C574" s="72" t="s">
        <v>398</v>
      </c>
      <c r="D574" s="100" t="n">
        <v>0</v>
      </c>
      <c r="E574" s="100" t="n">
        <v>0</v>
      </c>
      <c r="F574" s="100" t="n">
        <v>0</v>
      </c>
      <c r="I574" s="140"/>
    </row>
    <row r="575" customFormat="false" ht="22.5" hidden="false" customHeight="true" outlineLevel="0" collapsed="false">
      <c r="A575" s="158"/>
      <c r="B575" s="159" t="s">
        <v>291</v>
      </c>
      <c r="C575" s="171" t="s">
        <v>79</v>
      </c>
      <c r="D575" s="161" t="n">
        <f aca="false">D576</f>
        <v>0</v>
      </c>
      <c r="E575" s="161" t="n">
        <v>0</v>
      </c>
      <c r="F575" s="161" t="n">
        <f aca="false">F576</f>
        <v>0</v>
      </c>
    </row>
    <row r="576" s="139" customFormat="true" ht="15" hidden="false" customHeight="true" outlineLevel="0" collapsed="false">
      <c r="A576" s="151"/>
      <c r="B576" s="214"/>
      <c r="C576" s="72" t="s">
        <v>398</v>
      </c>
      <c r="D576" s="100" t="n">
        <v>0</v>
      </c>
      <c r="E576" s="100" t="n">
        <v>0</v>
      </c>
      <c r="F576" s="100" t="n">
        <v>0</v>
      </c>
      <c r="I576" s="140"/>
    </row>
    <row r="577" customFormat="false" ht="24.95" hidden="false" customHeight="true" outlineLevel="0" collapsed="false">
      <c r="A577" s="155" t="s">
        <v>360</v>
      </c>
      <c r="B577" s="204" t="s">
        <v>404</v>
      </c>
      <c r="C577" s="204"/>
      <c r="D577" s="166" t="n">
        <f aca="false">SUM(D578)</f>
        <v>21250</v>
      </c>
      <c r="E577" s="166" t="n">
        <v>0</v>
      </c>
      <c r="F577" s="166" t="n">
        <f aca="false">SUM(F578)</f>
        <v>21250</v>
      </c>
    </row>
    <row r="578" customFormat="false" ht="21" hidden="false" customHeight="true" outlineLevel="0" collapsed="false">
      <c r="A578" s="158"/>
      <c r="B578" s="160" t="n">
        <v>4</v>
      </c>
      <c r="C578" s="159" t="s">
        <v>258</v>
      </c>
      <c r="D578" s="161" t="n">
        <f aca="false">SUM(D579+D585)</f>
        <v>21250</v>
      </c>
      <c r="E578" s="161" t="n">
        <v>0</v>
      </c>
      <c r="F578" s="161" t="n">
        <f aca="false">SUM(F579+F585)</f>
        <v>21250</v>
      </c>
    </row>
    <row r="579" customFormat="false" ht="18" hidden="false" customHeight="true" outlineLevel="0" collapsed="false">
      <c r="A579" s="158"/>
      <c r="B579" s="160" t="n">
        <v>42</v>
      </c>
      <c r="C579" s="167" t="s">
        <v>259</v>
      </c>
      <c r="D579" s="161" t="n">
        <f aca="false">D580+D582+D581+D583+D584</f>
        <v>20250</v>
      </c>
      <c r="E579" s="161" t="n">
        <v>0</v>
      </c>
      <c r="F579" s="161" t="n">
        <f aca="false">F580+F582+F581+F583+F584</f>
        <v>20250</v>
      </c>
    </row>
    <row r="580" s="139" customFormat="true" ht="15" hidden="false" customHeight="true" outlineLevel="0" collapsed="false">
      <c r="A580" s="151"/>
      <c r="B580" s="215"/>
      <c r="C580" s="72" t="s">
        <v>242</v>
      </c>
      <c r="D580" s="100" t="n">
        <v>12300</v>
      </c>
      <c r="E580" s="100" t="n">
        <v>0</v>
      </c>
      <c r="F580" s="100" t="n">
        <v>12300</v>
      </c>
      <c r="I580" s="140"/>
    </row>
    <row r="581" s="139" customFormat="true" ht="15" hidden="false" customHeight="true" outlineLevel="0" collapsed="false">
      <c r="A581" s="151"/>
      <c r="B581" s="214"/>
      <c r="C581" s="72" t="s">
        <v>405</v>
      </c>
      <c r="D581" s="100" t="n">
        <v>0</v>
      </c>
      <c r="E581" s="100" t="n">
        <v>0</v>
      </c>
      <c r="F581" s="100" t="n">
        <v>0</v>
      </c>
      <c r="I581" s="140"/>
    </row>
    <row r="582" s="139" customFormat="true" ht="15" hidden="false" customHeight="true" outlineLevel="0" collapsed="false">
      <c r="A582" s="151"/>
      <c r="B582" s="215"/>
      <c r="C582" s="72" t="s">
        <v>399</v>
      </c>
      <c r="D582" s="100" t="n">
        <v>7950</v>
      </c>
      <c r="E582" s="100" t="n">
        <v>0</v>
      </c>
      <c r="F582" s="100" t="n">
        <v>7950</v>
      </c>
      <c r="I582" s="140"/>
    </row>
    <row r="583" s="139" customFormat="true" ht="15" hidden="false" customHeight="true" outlineLevel="0" collapsed="false">
      <c r="A583" s="143"/>
      <c r="B583" s="215"/>
      <c r="C583" s="72" t="s">
        <v>400</v>
      </c>
      <c r="D583" s="100" t="n">
        <v>0</v>
      </c>
      <c r="E583" s="100" t="n">
        <v>0</v>
      </c>
      <c r="F583" s="100" t="n">
        <v>0</v>
      </c>
      <c r="I583" s="140"/>
    </row>
    <row r="584" s="139" customFormat="true" ht="18.75" hidden="false" customHeight="true" outlineLevel="0" collapsed="false">
      <c r="A584" s="151"/>
      <c r="B584" s="152"/>
      <c r="C584" s="76" t="s">
        <v>401</v>
      </c>
      <c r="D584" s="100" t="n">
        <v>0</v>
      </c>
      <c r="E584" s="100" t="n">
        <v>0</v>
      </c>
      <c r="F584" s="100" t="n">
        <v>0</v>
      </c>
      <c r="I584" s="140"/>
    </row>
    <row r="585" customFormat="false" ht="20.25" hidden="false" customHeight="true" outlineLevel="0" collapsed="false">
      <c r="A585" s="158"/>
      <c r="B585" s="160" t="n">
        <v>43</v>
      </c>
      <c r="C585" s="176" t="s">
        <v>84</v>
      </c>
      <c r="D585" s="161" t="n">
        <f aca="false">D586</f>
        <v>1000</v>
      </c>
      <c r="E585" s="161" t="n">
        <v>0</v>
      </c>
      <c r="F585" s="161" t="n">
        <f aca="false">F586</f>
        <v>1000</v>
      </c>
    </row>
    <row r="586" s="139" customFormat="true" ht="15" hidden="false" customHeight="true" outlineLevel="0" collapsed="false">
      <c r="A586" s="151"/>
      <c r="B586" s="215"/>
      <c r="C586" s="72" t="s">
        <v>242</v>
      </c>
      <c r="D586" s="100" t="n">
        <v>1000</v>
      </c>
      <c r="E586" s="100" t="n">
        <v>0</v>
      </c>
      <c r="F586" s="100" t="n">
        <v>1000</v>
      </c>
      <c r="I586" s="140"/>
    </row>
    <row r="587" customFormat="false" ht="24.95" hidden="false" customHeight="true" outlineLevel="0" collapsed="false">
      <c r="A587" s="155" t="s">
        <v>360</v>
      </c>
      <c r="B587" s="174" t="s">
        <v>406</v>
      </c>
      <c r="C587" s="174"/>
      <c r="D587" s="166" t="n">
        <f aca="false">D588</f>
        <v>0</v>
      </c>
      <c r="E587" s="166" t="n">
        <v>0</v>
      </c>
      <c r="F587" s="166" t="n">
        <f aca="false">F588</f>
        <v>0</v>
      </c>
    </row>
    <row r="588" customFormat="false" ht="21" hidden="false" customHeight="true" outlineLevel="0" collapsed="false">
      <c r="A588" s="158"/>
      <c r="B588" s="159" t="n">
        <v>4</v>
      </c>
      <c r="C588" s="160" t="s">
        <v>307</v>
      </c>
      <c r="D588" s="161" t="n">
        <f aca="false">D589</f>
        <v>0</v>
      </c>
      <c r="E588" s="161" t="n">
        <v>0</v>
      </c>
      <c r="F588" s="161" t="n">
        <f aca="false">F589</f>
        <v>0</v>
      </c>
    </row>
    <row r="589" customFormat="false" ht="18" hidden="false" customHeight="true" outlineLevel="0" collapsed="false">
      <c r="A589" s="158"/>
      <c r="B589" s="159" t="s">
        <v>105</v>
      </c>
      <c r="C589" s="160" t="s">
        <v>293</v>
      </c>
      <c r="D589" s="161" t="n">
        <f aca="false">D590</f>
        <v>0</v>
      </c>
      <c r="E589" s="161" t="n">
        <v>0</v>
      </c>
      <c r="F589" s="161" t="n">
        <f aca="false">F590</f>
        <v>0</v>
      </c>
    </row>
    <row r="590" s="139" customFormat="true" ht="15" hidden="false" customHeight="true" outlineLevel="0" collapsed="false">
      <c r="A590" s="151"/>
      <c r="B590" s="152"/>
      <c r="C590" s="72" t="s">
        <v>242</v>
      </c>
      <c r="D590" s="100" t="n">
        <v>0</v>
      </c>
      <c r="E590" s="100" t="n">
        <v>0</v>
      </c>
      <c r="F590" s="100" t="n">
        <v>0</v>
      </c>
      <c r="I590" s="140"/>
    </row>
    <row r="591" customFormat="false" ht="36" hidden="false" customHeight="true" outlineLevel="0" collapsed="false">
      <c r="A591" s="155"/>
      <c r="B591" s="210" t="s">
        <v>407</v>
      </c>
      <c r="C591" s="210"/>
      <c r="D591" s="211" t="n">
        <f aca="false">D598</f>
        <v>800000</v>
      </c>
      <c r="E591" s="211" t="n">
        <v>0</v>
      </c>
      <c r="F591" s="211" t="n">
        <f aca="false">F598</f>
        <v>800000</v>
      </c>
    </row>
    <row r="592" s="139" customFormat="true" ht="15" hidden="false" customHeight="true" outlineLevel="0" collapsed="false">
      <c r="A592" s="151"/>
      <c r="B592" s="152"/>
      <c r="C592" s="72" t="s">
        <v>241</v>
      </c>
      <c r="D592" s="100" t="n">
        <f aca="false">SUM(D593:D596)</f>
        <v>800000</v>
      </c>
      <c r="E592" s="100" t="n">
        <v>0</v>
      </c>
      <c r="F592" s="100" t="n">
        <f aca="false">SUM(F593:F596)</f>
        <v>800000</v>
      </c>
      <c r="I592" s="140"/>
    </row>
    <row r="593" s="139" customFormat="true" ht="15" hidden="false" customHeight="true" outlineLevel="0" collapsed="false">
      <c r="A593" s="151"/>
      <c r="B593" s="152"/>
      <c r="C593" s="72" t="s">
        <v>242</v>
      </c>
      <c r="D593" s="100" t="n">
        <f aca="false">D601+D603+D608+D612</f>
        <v>459950</v>
      </c>
      <c r="E593" s="100" t="n">
        <v>0</v>
      </c>
      <c r="F593" s="100" t="n">
        <f aca="false">F601+F603+F608+F612</f>
        <v>459950</v>
      </c>
      <c r="I593" s="140"/>
    </row>
    <row r="594" s="139" customFormat="true" ht="15" hidden="false" customHeight="true" outlineLevel="0" collapsed="false">
      <c r="A594" s="151"/>
      <c r="B594" s="152"/>
      <c r="C594" s="72" t="s">
        <v>408</v>
      </c>
      <c r="D594" s="100" t="n">
        <f aca="false">D604+D609+D613</f>
        <v>290050</v>
      </c>
      <c r="E594" s="100" t="n">
        <v>0</v>
      </c>
      <c r="F594" s="100" t="n">
        <f aca="false">F604+F609+F613</f>
        <v>290050</v>
      </c>
      <c r="I594" s="140"/>
    </row>
    <row r="595" s="139" customFormat="true" ht="15" hidden="false" customHeight="true" outlineLevel="0" collapsed="false">
      <c r="A595" s="151"/>
      <c r="B595" s="152"/>
      <c r="C595" s="72" t="s">
        <v>409</v>
      </c>
      <c r="D595" s="100" t="n">
        <f aca="false">D605</f>
        <v>50000</v>
      </c>
      <c r="E595" s="100" t="n">
        <v>0</v>
      </c>
      <c r="F595" s="100" t="n">
        <f aca="false">F605</f>
        <v>50000</v>
      </c>
      <c r="I595" s="140"/>
    </row>
    <row r="596" s="139" customFormat="true" ht="15" hidden="false" customHeight="true" outlineLevel="0" collapsed="false">
      <c r="A596" s="151"/>
      <c r="B596" s="152"/>
      <c r="C596" s="72" t="s">
        <v>410</v>
      </c>
      <c r="D596" s="100" t="n">
        <f aca="false">D606</f>
        <v>0</v>
      </c>
      <c r="E596" s="100" t="n">
        <v>0</v>
      </c>
      <c r="F596" s="100" t="n">
        <f aca="false">F606</f>
        <v>0</v>
      </c>
      <c r="I596" s="140"/>
    </row>
    <row r="597" customFormat="false" ht="30" hidden="false" customHeight="true" outlineLevel="0" collapsed="false">
      <c r="A597" s="187"/>
      <c r="B597" s="175" t="s">
        <v>411</v>
      </c>
      <c r="C597" s="175"/>
      <c r="D597" s="59" t="n">
        <f aca="false">D598</f>
        <v>800000</v>
      </c>
      <c r="E597" s="59" t="n">
        <v>0</v>
      </c>
      <c r="F597" s="59" t="n">
        <f aca="false">F598</f>
        <v>800000</v>
      </c>
    </row>
    <row r="598" customFormat="false" ht="24.95" hidden="false" customHeight="true" outlineLevel="0" collapsed="false">
      <c r="A598" s="155" t="s">
        <v>192</v>
      </c>
      <c r="B598" s="174" t="s">
        <v>412</v>
      </c>
      <c r="C598" s="174"/>
      <c r="D598" s="166" t="n">
        <f aca="false">D599+D610</f>
        <v>800000</v>
      </c>
      <c r="E598" s="166" t="n">
        <v>0</v>
      </c>
      <c r="F598" s="166" t="n">
        <f aca="false">F599+F610</f>
        <v>800000</v>
      </c>
    </row>
    <row r="599" customFormat="false" ht="28.5" hidden="false" customHeight="true" outlineLevel="0" collapsed="false">
      <c r="A599" s="158"/>
      <c r="B599" s="159" t="n">
        <v>3</v>
      </c>
      <c r="C599" s="160" t="s">
        <v>251</v>
      </c>
      <c r="D599" s="161" t="n">
        <f aca="false">D600+D602+D607</f>
        <v>770000</v>
      </c>
      <c r="E599" s="161" t="n">
        <v>0</v>
      </c>
      <c r="F599" s="161" t="n">
        <f aca="false">F600+F602+F607</f>
        <v>770000</v>
      </c>
    </row>
    <row r="600" customFormat="false" ht="18" hidden="false" customHeight="true" outlineLevel="0" collapsed="false">
      <c r="A600" s="158"/>
      <c r="B600" s="159" t="n">
        <v>31</v>
      </c>
      <c r="C600" s="159" t="s">
        <v>252</v>
      </c>
      <c r="D600" s="161" t="n">
        <f aca="false">D601</f>
        <v>320950</v>
      </c>
      <c r="E600" s="161" t="n">
        <v>0</v>
      </c>
      <c r="F600" s="161" t="n">
        <f aca="false">F601</f>
        <v>320950</v>
      </c>
    </row>
    <row r="601" s="139" customFormat="true" ht="15" hidden="false" customHeight="true" outlineLevel="0" collapsed="false">
      <c r="A601" s="151"/>
      <c r="B601" s="152"/>
      <c r="C601" s="72" t="s">
        <v>242</v>
      </c>
      <c r="D601" s="100" t="n">
        <v>320950</v>
      </c>
      <c r="E601" s="100" t="n">
        <v>0</v>
      </c>
      <c r="F601" s="100" t="n">
        <v>320950</v>
      </c>
      <c r="I601" s="140"/>
    </row>
    <row r="602" customFormat="false" ht="18" hidden="false" customHeight="true" outlineLevel="0" collapsed="false">
      <c r="A602" s="158"/>
      <c r="B602" s="159" t="n">
        <v>32</v>
      </c>
      <c r="C602" s="159" t="s">
        <v>256</v>
      </c>
      <c r="D602" s="161" t="n">
        <f aca="false">SUM(D603:D606)</f>
        <v>436050</v>
      </c>
      <c r="E602" s="161" t="n">
        <v>0</v>
      </c>
      <c r="F602" s="161" t="n">
        <f aca="false">SUM(F603:F606)</f>
        <v>436050</v>
      </c>
    </row>
    <row r="603" s="139" customFormat="true" ht="15" hidden="false" customHeight="true" outlineLevel="0" collapsed="false">
      <c r="A603" s="151"/>
      <c r="B603" s="214"/>
      <c r="C603" s="72" t="s">
        <v>242</v>
      </c>
      <c r="D603" s="100" t="n">
        <v>113000</v>
      </c>
      <c r="E603" s="100" t="n">
        <v>0</v>
      </c>
      <c r="F603" s="100" t="n">
        <v>113000</v>
      </c>
      <c r="I603" s="140"/>
    </row>
    <row r="604" s="139" customFormat="true" ht="15" hidden="false" customHeight="true" outlineLevel="0" collapsed="false">
      <c r="A604" s="151"/>
      <c r="B604" s="214"/>
      <c r="C604" s="72" t="s">
        <v>408</v>
      </c>
      <c r="D604" s="100" t="n">
        <v>273050</v>
      </c>
      <c r="E604" s="100" t="n">
        <v>0</v>
      </c>
      <c r="F604" s="100" t="n">
        <v>273050</v>
      </c>
      <c r="I604" s="140"/>
    </row>
    <row r="605" s="139" customFormat="true" ht="15" hidden="false" customHeight="true" outlineLevel="0" collapsed="false">
      <c r="A605" s="151"/>
      <c r="B605" s="214"/>
      <c r="C605" s="72" t="s">
        <v>409</v>
      </c>
      <c r="D605" s="100" t="n">
        <v>50000</v>
      </c>
      <c r="E605" s="100" t="n">
        <v>0</v>
      </c>
      <c r="F605" s="100" t="n">
        <v>50000</v>
      </c>
      <c r="I605" s="140"/>
    </row>
    <row r="606" s="139" customFormat="true" ht="15" hidden="false" customHeight="true" outlineLevel="0" collapsed="false">
      <c r="A606" s="151"/>
      <c r="B606" s="214"/>
      <c r="C606" s="72" t="s">
        <v>410</v>
      </c>
      <c r="D606" s="100" t="n">
        <v>0</v>
      </c>
      <c r="E606" s="100" t="n">
        <v>0</v>
      </c>
      <c r="F606" s="100" t="n">
        <v>0</v>
      </c>
      <c r="I606" s="140"/>
    </row>
    <row r="607" customFormat="false" ht="18" hidden="false" customHeight="true" outlineLevel="0" collapsed="false">
      <c r="A607" s="158"/>
      <c r="B607" s="159" t="s">
        <v>101</v>
      </c>
      <c r="C607" s="159" t="s">
        <v>272</v>
      </c>
      <c r="D607" s="161" t="n">
        <f aca="false">D608+D609</f>
        <v>13000</v>
      </c>
      <c r="E607" s="161" t="n">
        <v>0</v>
      </c>
      <c r="F607" s="161" t="n">
        <f aca="false">F608+F609</f>
        <v>13000</v>
      </c>
      <c r="H607" s="133"/>
      <c r="J607" s="133"/>
      <c r="K607" s="133"/>
    </row>
    <row r="608" s="139" customFormat="true" ht="15" hidden="false" customHeight="true" outlineLevel="0" collapsed="false">
      <c r="A608" s="151"/>
      <c r="B608" s="214"/>
      <c r="C608" s="72" t="s">
        <v>242</v>
      </c>
      <c r="D608" s="100" t="n">
        <v>13000</v>
      </c>
      <c r="E608" s="100" t="n">
        <v>0</v>
      </c>
      <c r="F608" s="100" t="n">
        <v>13000</v>
      </c>
      <c r="H608" s="140"/>
      <c r="I608" s="140"/>
      <c r="J608" s="140"/>
      <c r="K608" s="140"/>
    </row>
    <row r="609" s="139" customFormat="true" ht="15" hidden="false" customHeight="true" outlineLevel="0" collapsed="false">
      <c r="A609" s="151"/>
      <c r="B609" s="214"/>
      <c r="C609" s="72" t="s">
        <v>408</v>
      </c>
      <c r="D609" s="100" t="n">
        <v>0</v>
      </c>
      <c r="E609" s="100" t="n">
        <v>0</v>
      </c>
      <c r="F609" s="100" t="n">
        <v>0</v>
      </c>
      <c r="I609" s="140"/>
    </row>
    <row r="610" customFormat="false" ht="21" hidden="false" customHeight="true" outlineLevel="0" collapsed="false">
      <c r="A610" s="158"/>
      <c r="B610" s="159" t="s">
        <v>103</v>
      </c>
      <c r="C610" s="159" t="s">
        <v>258</v>
      </c>
      <c r="D610" s="161" t="n">
        <f aca="false">D611</f>
        <v>30000</v>
      </c>
      <c r="E610" s="161" t="n">
        <v>0</v>
      </c>
      <c r="F610" s="161" t="n">
        <f aca="false">F611</f>
        <v>30000</v>
      </c>
      <c r="H610" s="133"/>
      <c r="J610" s="133"/>
      <c r="K610" s="133"/>
    </row>
    <row r="611" customFormat="false" ht="18" hidden="false" customHeight="true" outlineLevel="0" collapsed="false">
      <c r="A611" s="158"/>
      <c r="B611" s="159" t="s">
        <v>107</v>
      </c>
      <c r="C611" s="167" t="s">
        <v>259</v>
      </c>
      <c r="D611" s="161" t="n">
        <f aca="false">D612+D613</f>
        <v>30000</v>
      </c>
      <c r="E611" s="161" t="n">
        <v>0</v>
      </c>
      <c r="F611" s="161" t="n">
        <f aca="false">F612+F613</f>
        <v>30000</v>
      </c>
      <c r="H611" s="133"/>
      <c r="J611" s="133"/>
      <c r="K611" s="133"/>
    </row>
    <row r="612" s="139" customFormat="true" ht="15" hidden="false" customHeight="true" outlineLevel="0" collapsed="false">
      <c r="A612" s="151"/>
      <c r="B612" s="152"/>
      <c r="C612" s="72" t="s">
        <v>242</v>
      </c>
      <c r="D612" s="100" t="n">
        <v>13000</v>
      </c>
      <c r="E612" s="100" t="n">
        <v>0</v>
      </c>
      <c r="F612" s="100" t="n">
        <v>13000</v>
      </c>
      <c r="H612" s="140"/>
      <c r="I612" s="140"/>
      <c r="J612" s="140"/>
      <c r="K612" s="140"/>
    </row>
    <row r="613" s="139" customFormat="true" ht="15" hidden="false" customHeight="true" outlineLevel="0" collapsed="false">
      <c r="A613" s="151"/>
      <c r="B613" s="214"/>
      <c r="C613" s="72" t="s">
        <v>408</v>
      </c>
      <c r="D613" s="100" t="n">
        <v>17000</v>
      </c>
      <c r="E613" s="100" t="n">
        <v>0</v>
      </c>
      <c r="F613" s="100" t="n">
        <v>17000</v>
      </c>
      <c r="I613" s="140"/>
    </row>
    <row r="614" s="146" customFormat="true" ht="30" hidden="false" customHeight="true" outlineLevel="0" collapsed="false">
      <c r="A614" s="218"/>
      <c r="B614" s="219"/>
      <c r="C614" s="220" t="s">
        <v>413</v>
      </c>
      <c r="D614" s="221" t="n">
        <f aca="false">D10</f>
        <v>24049414</v>
      </c>
      <c r="E614" s="221" t="n">
        <v>0</v>
      </c>
      <c r="F614" s="221" t="n">
        <f aca="false">F10</f>
        <v>32989050</v>
      </c>
      <c r="H614" s="147"/>
      <c r="I614" s="147"/>
      <c r="J614" s="147"/>
      <c r="K614" s="147"/>
    </row>
    <row r="615" customFormat="false" ht="15" hidden="false" customHeight="true" outlineLevel="0" collapsed="false">
      <c r="H615" s="133"/>
      <c r="J615" s="133"/>
      <c r="K615" s="133"/>
    </row>
    <row r="616" customFormat="false" ht="15" hidden="false" customHeight="true" outlineLevel="0" collapsed="false">
      <c r="D616" s="222"/>
      <c r="E616" s="222"/>
      <c r="F616" s="222"/>
      <c r="H616" s="133"/>
      <c r="J616" s="133"/>
      <c r="K616" s="133"/>
    </row>
    <row r="617" customFormat="false" ht="15" hidden="false" customHeight="true" outlineLevel="0" collapsed="false">
      <c r="H617" s="133"/>
      <c r="J617" s="133"/>
      <c r="K617" s="133"/>
    </row>
    <row r="618" customFormat="false" ht="15" hidden="false" customHeight="true" outlineLevel="0" collapsed="false">
      <c r="H618" s="133"/>
      <c r="J618" s="133"/>
      <c r="K618" s="133"/>
    </row>
    <row r="619" customFormat="false" ht="15" hidden="false" customHeight="true" outlineLevel="0" collapsed="false">
      <c r="H619" s="133"/>
      <c r="J619" s="133"/>
      <c r="K619" s="133"/>
    </row>
    <row r="620" customFormat="false" ht="15" hidden="false" customHeight="true" outlineLevel="0" collapsed="false">
      <c r="H620" s="133"/>
      <c r="J620" s="133"/>
    </row>
    <row r="621" customFormat="false" ht="15" hidden="false" customHeight="true" outlineLevel="0" collapsed="false">
      <c r="H621" s="133"/>
      <c r="J621" s="133"/>
    </row>
    <row r="622" customFormat="false" ht="15" hidden="false" customHeight="true" outlineLevel="0" collapsed="false">
      <c r="H622" s="133"/>
      <c r="J622" s="133"/>
    </row>
    <row r="623" customFormat="false" ht="15" hidden="false" customHeight="true" outlineLevel="0" collapsed="false">
      <c r="H623" s="133"/>
      <c r="J623" s="133"/>
    </row>
    <row r="624" customFormat="false" ht="15" hidden="false" customHeight="true" outlineLevel="0" collapsed="false">
      <c r="J624" s="133"/>
    </row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</sheetData>
  <mergeCells count="136">
    <mergeCell ref="B2:F4"/>
    <mergeCell ref="A7:A8"/>
    <mergeCell ref="B7:B8"/>
    <mergeCell ref="C7:C8"/>
    <mergeCell ref="D7:D8"/>
    <mergeCell ref="E7:E8"/>
    <mergeCell ref="F7:F8"/>
    <mergeCell ref="A10:C10"/>
    <mergeCell ref="B11:C11"/>
    <mergeCell ref="B20:C20"/>
    <mergeCell ref="B21:C21"/>
    <mergeCell ref="B29:C29"/>
    <mergeCell ref="B33:C33"/>
    <mergeCell ref="B38:C38"/>
    <mergeCell ref="B39:C39"/>
    <mergeCell ref="B46:C46"/>
    <mergeCell ref="B56:C56"/>
    <mergeCell ref="B57:C57"/>
    <mergeCell ref="B64:C64"/>
    <mergeCell ref="B65:C65"/>
    <mergeCell ref="B71:C71"/>
    <mergeCell ref="B75:C75"/>
    <mergeCell ref="B76:C76"/>
    <mergeCell ref="B80:C80"/>
    <mergeCell ref="B84:C84"/>
    <mergeCell ref="B88:C88"/>
    <mergeCell ref="B92:C92"/>
    <mergeCell ref="B98:C98"/>
    <mergeCell ref="B99:C99"/>
    <mergeCell ref="B104:C104"/>
    <mergeCell ref="B108:C108"/>
    <mergeCell ref="B112:C112"/>
    <mergeCell ref="B117:C117"/>
    <mergeCell ref="B122:C122"/>
    <mergeCell ref="B123:C123"/>
    <mergeCell ref="B127:C127"/>
    <mergeCell ref="B131:C131"/>
    <mergeCell ref="B138:C138"/>
    <mergeCell ref="B139:C139"/>
    <mergeCell ref="B144:C144"/>
    <mergeCell ref="B149:C149"/>
    <mergeCell ref="B155:C155"/>
    <mergeCell ref="B156:C156"/>
    <mergeCell ref="B161:C161"/>
    <mergeCell ref="B167:C167"/>
    <mergeCell ref="B171:C171"/>
    <mergeCell ref="B175:C175"/>
    <mergeCell ref="B179:C179"/>
    <mergeCell ref="B184:C184"/>
    <mergeCell ref="B190:C190"/>
    <mergeCell ref="B198:C198"/>
    <mergeCell ref="B203:C203"/>
    <mergeCell ref="B204:C204"/>
    <mergeCell ref="B208:C208"/>
    <mergeCell ref="B213:C213"/>
    <mergeCell ref="B214:C214"/>
    <mergeCell ref="B219:C219"/>
    <mergeCell ref="B225:C225"/>
    <mergeCell ref="B235:C235"/>
    <mergeCell ref="B239:C239"/>
    <mergeCell ref="B244:C244"/>
    <mergeCell ref="B248:C248"/>
    <mergeCell ref="B249:C249"/>
    <mergeCell ref="B253:C253"/>
    <mergeCell ref="B254:C254"/>
    <mergeCell ref="B260:C260"/>
    <mergeCell ref="B265:C265"/>
    <mergeCell ref="B270:C270"/>
    <mergeCell ref="B271:C271"/>
    <mergeCell ref="B276:C276"/>
    <mergeCell ref="B280:C280"/>
    <mergeCell ref="B286:C286"/>
    <mergeCell ref="B291:C291"/>
    <mergeCell ref="B295:C295"/>
    <mergeCell ref="B296:C296"/>
    <mergeCell ref="B300:C300"/>
    <mergeCell ref="B305:C305"/>
    <mergeCell ref="B309:C309"/>
    <mergeCell ref="B313:C313"/>
    <mergeCell ref="B314:C314"/>
    <mergeCell ref="B320:C320"/>
    <mergeCell ref="B325:C325"/>
    <mergeCell ref="B331:C331"/>
    <mergeCell ref="B332:C332"/>
    <mergeCell ref="B336:C336"/>
    <mergeCell ref="B340:C340"/>
    <mergeCell ref="B344:C344"/>
    <mergeCell ref="B345:C345"/>
    <mergeCell ref="B349:C349"/>
    <mergeCell ref="B353:C353"/>
    <mergeCell ref="B357:C357"/>
    <mergeCell ref="B362:C362"/>
    <mergeCell ref="B367:C367"/>
    <mergeCell ref="B368:C368"/>
    <mergeCell ref="B374:C374"/>
    <mergeCell ref="B379:C379"/>
    <mergeCell ref="B384:C384"/>
    <mergeCell ref="B389:C389"/>
    <mergeCell ref="B396:C396"/>
    <mergeCell ref="B403:C403"/>
    <mergeCell ref="B412:C412"/>
    <mergeCell ref="B419:C419"/>
    <mergeCell ref="B428:C428"/>
    <mergeCell ref="B435:C435"/>
    <mergeCell ref="B442:C442"/>
    <mergeCell ref="B446:C446"/>
    <mergeCell ref="B447:C447"/>
    <mergeCell ref="B451:C451"/>
    <mergeCell ref="B452:C452"/>
    <mergeCell ref="B456:C456"/>
    <mergeCell ref="B460:C460"/>
    <mergeCell ref="B461:C461"/>
    <mergeCell ref="B465:C465"/>
    <mergeCell ref="B470:C470"/>
    <mergeCell ref="B475:C475"/>
    <mergeCell ref="B476:C476"/>
    <mergeCell ref="B483:C483"/>
    <mergeCell ref="B487:C487"/>
    <mergeCell ref="B492:C492"/>
    <mergeCell ref="B496:C496"/>
    <mergeCell ref="B500:C500"/>
    <mergeCell ref="B504:C504"/>
    <mergeCell ref="B508:C508"/>
    <mergeCell ref="B516:C516"/>
    <mergeCell ref="B517:C517"/>
    <mergeCell ref="B534:C534"/>
    <mergeCell ref="B541:C541"/>
    <mergeCell ref="B545:C545"/>
    <mergeCell ref="B554:C554"/>
    <mergeCell ref="B561:C561"/>
    <mergeCell ref="B562:C562"/>
    <mergeCell ref="B577:C577"/>
    <mergeCell ref="B587:C587"/>
    <mergeCell ref="B591:C591"/>
    <mergeCell ref="B597:C597"/>
    <mergeCell ref="B598:C598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Izmjene i dopune Proračuna Grada Hvar za 2025.-2027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10" t="s">
        <v>41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68"/>
    </row>
    <row r="2" s="1" customFormat="true" ht="14.2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68"/>
    </row>
    <row r="3" s="2" customFormat="true" ht="21" hidden="false" customHeight="true" outlineLevel="0" collapsed="false">
      <c r="A3" s="224" t="s">
        <v>415</v>
      </c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</row>
    <row r="4" s="2" customFormat="true" ht="14.2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</row>
    <row r="5" s="2" customFormat="true" ht="15" hidden="false" customHeight="true" outlineLevel="0" collapsed="false">
      <c r="A5" s="226" t="s">
        <v>416</v>
      </c>
      <c r="B5" s="226"/>
      <c r="C5" s="226"/>
      <c r="D5" s="225"/>
      <c r="E5" s="225"/>
      <c r="F5" s="225"/>
      <c r="G5" s="225"/>
      <c r="H5" s="225"/>
      <c r="I5" s="225"/>
      <c r="J5" s="225"/>
      <c r="K5" s="225"/>
      <c r="L5" s="225"/>
    </row>
    <row r="6" s="2" customFormat="true" ht="15" hidden="false" customHeight="true" outlineLevel="0" collapsed="false">
      <c r="A6" s="226"/>
      <c r="B6" s="226"/>
      <c r="C6" s="226"/>
      <c r="D6" s="225"/>
      <c r="E6" s="225"/>
      <c r="F6" s="225"/>
      <c r="G6" s="225"/>
      <c r="H6" s="225"/>
      <c r="I6" s="225"/>
      <c r="J6" s="225"/>
      <c r="K6" s="225"/>
      <c r="L6" s="225"/>
    </row>
    <row r="7" s="2" customFormat="true" ht="30" hidden="false" customHeight="true" outlineLevel="0" collapsed="false">
      <c r="A7" s="226"/>
      <c r="B7" s="226"/>
      <c r="C7" s="226"/>
      <c r="D7" s="225"/>
      <c r="E7" s="225"/>
      <c r="F7" s="225"/>
      <c r="G7" s="225"/>
      <c r="H7" s="225"/>
      <c r="I7" s="225"/>
      <c r="J7" s="225"/>
      <c r="K7" s="225"/>
      <c r="L7" s="225"/>
    </row>
    <row r="8" s="2" customFormat="true" ht="1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s="2" customFormat="true" ht="20.25" hidden="false" customHeight="true" outlineLevel="0" collapsed="false">
      <c r="A9" s="224" t="s">
        <v>417</v>
      </c>
      <c r="B9" s="224"/>
      <c r="C9" s="224"/>
      <c r="D9" s="224"/>
      <c r="E9" s="225"/>
      <c r="F9" s="225"/>
      <c r="G9" s="225"/>
      <c r="H9" s="225"/>
      <c r="I9" s="225"/>
      <c r="J9" s="225"/>
      <c r="K9" s="225"/>
      <c r="L9" s="225"/>
    </row>
    <row r="10" s="2" customFormat="true" ht="18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</row>
    <row r="11" s="2" customFormat="true" ht="33.75" hidden="false" customHeight="true" outlineLevel="0" collapsed="false">
      <c r="A11" s="227" t="s">
        <v>418</v>
      </c>
      <c r="B11" s="227"/>
      <c r="C11" s="227"/>
      <c r="D11" s="227"/>
      <c r="E11" s="225"/>
      <c r="F11" s="225"/>
      <c r="G11" s="225"/>
      <c r="H11" s="225"/>
      <c r="I11" s="225"/>
      <c r="J11" s="225"/>
      <c r="K11" s="225"/>
      <c r="L11" s="225"/>
    </row>
    <row r="12" s="2" customFormat="true" ht="1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</row>
    <row r="13" s="2" customFormat="true" ht="15" hidden="false" customHeight="true" outlineLevel="0" collapsed="false">
      <c r="A13" s="224" t="s">
        <v>419</v>
      </c>
      <c r="B13" s="224"/>
      <c r="C13" s="224"/>
      <c r="D13" s="224"/>
      <c r="E13" s="225"/>
      <c r="F13" s="225"/>
      <c r="G13" s="225"/>
      <c r="H13" s="225"/>
      <c r="I13" s="225"/>
      <c r="J13" s="225"/>
      <c r="K13" s="225"/>
      <c r="L13" s="225"/>
    </row>
    <row r="14" s="2" customFormat="true" ht="15" hidden="false" customHeight="true" outlineLevel="0" collapsed="false">
      <c r="A14" s="224" t="s">
        <v>420</v>
      </c>
      <c r="B14" s="224"/>
      <c r="C14" s="224"/>
      <c r="D14" s="224"/>
      <c r="E14" s="225"/>
      <c r="F14" s="225"/>
      <c r="G14" s="225"/>
      <c r="H14" s="225"/>
      <c r="I14" s="225"/>
      <c r="J14" s="225"/>
      <c r="K14" s="225"/>
      <c r="L14" s="225"/>
    </row>
    <row r="15" s="2" customFormat="true" ht="15" hidden="false" customHeight="true" outlineLevel="0" collapsed="false">
      <c r="A15" s="228" t="s">
        <v>421</v>
      </c>
      <c r="B15" s="228"/>
      <c r="C15" s="228"/>
      <c r="D15" s="228"/>
      <c r="E15" s="225"/>
      <c r="F15" s="225"/>
      <c r="G15" s="225"/>
      <c r="H15" s="225"/>
      <c r="I15" s="225"/>
      <c r="J15" s="225"/>
      <c r="K15" s="225"/>
      <c r="L15" s="225"/>
    </row>
    <row r="16" s="1" customFormat="true" ht="15" hidden="false" customHeight="true" outlineLevel="0" collapsed="false">
      <c r="A16" s="228" t="s">
        <v>422</v>
      </c>
      <c r="B16" s="228"/>
      <c r="C16" s="228"/>
      <c r="D16" s="228"/>
      <c r="E16" s="223"/>
      <c r="F16" s="223"/>
      <c r="G16" s="223"/>
      <c r="H16" s="223"/>
      <c r="I16" s="223"/>
      <c r="J16" s="223"/>
      <c r="K16" s="223"/>
      <c r="L16" s="68"/>
    </row>
    <row r="17" s="1" customFormat="true" ht="1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68"/>
    </row>
    <row r="18" s="1" customFormat="true" ht="15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68"/>
    </row>
    <row r="19" s="2" customFormat="true" ht="15" hidden="false" customHeight="true" outlineLevel="0" collapsed="false">
      <c r="A19" s="225" t="s">
        <v>423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s="2" customFormat="true" ht="15" hidden="false" customHeight="true" outlineLevel="0" collapsed="false">
      <c r="A20" s="225" t="s">
        <v>424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</row>
    <row r="21" s="2" customFormat="true" ht="14.2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</row>
    <row r="22" s="2" customFormat="true" ht="16.5" hidden="false" customHeight="true" outlineLevel="0" collapsed="false">
      <c r="A22" s="225" t="s">
        <v>425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  <row r="23" s="2" customFormat="true" ht="23.2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s="2" customFormat="true" ht="15.75" hidden="false" customHeight="true" outlineLevel="0" collapsed="false">
      <c r="A24" s="225"/>
      <c r="B24" s="225"/>
      <c r="C24" s="229"/>
      <c r="D24" s="229"/>
      <c r="E24" s="225"/>
      <c r="F24" s="225"/>
      <c r="G24" s="225"/>
      <c r="H24" s="225"/>
      <c r="I24" s="225"/>
      <c r="J24" s="225"/>
      <c r="K24" s="225"/>
      <c r="L24" s="225"/>
    </row>
    <row r="25" s="2" customFormat="true" ht="21.75" hidden="false" customHeight="true" outlineLevel="0" collapsed="false">
      <c r="A25" s="225"/>
      <c r="B25" s="230" t="s">
        <v>426</v>
      </c>
      <c r="C25" s="230"/>
      <c r="D25" s="230"/>
      <c r="E25" s="225"/>
      <c r="F25" s="225"/>
      <c r="G25" s="225"/>
      <c r="H25" s="225"/>
      <c r="I25" s="225"/>
      <c r="J25" s="225"/>
      <c r="K25" s="225"/>
      <c r="L25" s="225"/>
    </row>
    <row r="26" s="2" customFormat="true" ht="15.75" hidden="false" customHeight="true" outlineLevel="0" collapsed="false">
      <c r="A26" s="225"/>
      <c r="B26" s="225"/>
      <c r="C26" s="231"/>
      <c r="D26" s="231"/>
      <c r="E26" s="225"/>
      <c r="F26" s="225"/>
      <c r="G26" s="225"/>
      <c r="H26" s="225"/>
      <c r="I26" s="225"/>
      <c r="J26" s="225"/>
      <c r="K26" s="225"/>
      <c r="L26" s="225"/>
    </row>
    <row r="27" s="2" customFormat="true" ht="33.75" hidden="false" customHeight="true" outlineLevel="0" collapsed="false">
      <c r="A27" s="225"/>
      <c r="B27" s="232"/>
      <c r="C27" s="233"/>
      <c r="D27" s="233"/>
      <c r="E27" s="225"/>
      <c r="F27" s="225"/>
      <c r="G27" s="225"/>
      <c r="H27" s="225"/>
      <c r="I27" s="225"/>
      <c r="J27" s="225"/>
      <c r="K27" s="225"/>
      <c r="L27" s="225"/>
    </row>
    <row r="28" s="2" customFormat="true" ht="14.25" hidden="false" customHeight="false" outlineLevel="0" collapsed="false">
      <c r="A28" s="225"/>
      <c r="B28" s="225"/>
      <c r="C28" s="234" t="s">
        <v>427</v>
      </c>
      <c r="D28" s="234"/>
      <c r="E28" s="225"/>
      <c r="F28" s="225"/>
      <c r="G28" s="225"/>
      <c r="H28" s="225"/>
      <c r="I28" s="225"/>
      <c r="J28" s="225"/>
      <c r="K28" s="225"/>
      <c r="L28" s="225"/>
    </row>
    <row r="29" s="1" customFormat="true" ht="1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s="1" customFormat="true" ht="1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5-03-19T13:15:28Z</cp:lastPrinted>
  <dcterms:modified xsi:type="dcterms:W3CDTF">2025-03-19T15:42:10Z</dcterms:modified>
  <cp:revision>0</cp:revision>
  <dc:subject/>
  <dc:title/>
</cp:coreProperties>
</file>