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pći" sheetId="1" state="visible" r:id="rId2"/>
    <sheet name="Pos." sheetId="2" state="visible" r:id="rId3"/>
  </sheets>
  <definedNames>
    <definedName function="false" hidden="false" localSheetId="1" name="_xlnm.Print_Area" vbProcedure="false">'Pos.'!$A$2:$O$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upnja zemljišta -upu dolac za školu, dvoranu i igr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4</xdr:rowOff>
              </xdr:from>
              <xdr:to>
                <xdr:col>6</xdr:col>
                <xdr:colOff>50</xdr:colOff>
                <xdr:row>310</xdr:row>
                <xdr:rowOff>28</xdr:rowOff>
              </xdr:to>
            </anchor>
          </commentPr>
        </mc:Choice>
        <mc:Fallback/>
      </mc:AlternateContent>
    </comment>
    <comment ref="E30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grada FABR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4</xdr:rowOff>
              </xdr:from>
              <xdr:to>
                <xdr:col>6</xdr:col>
                <xdr:colOff>63</xdr:colOff>
                <xdr:row>307</xdr:row>
                <xdr:rowOff>28</xdr:rowOff>
              </xdr:to>
            </anchor>
          </commentPr>
        </mc:Choice>
        <mc:Fallback/>
      </mc:AlternateContent>
    </comment>
    <comment ref="E44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ervis, dječja ig. brusje, sveta nedje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4</xdr:row>
                <xdr:rowOff>27</xdr:rowOff>
              </xdr:from>
              <xdr:to>
                <xdr:col>6</xdr:col>
                <xdr:colOff>59</xdr:colOff>
                <xdr:row>441</xdr:row>
                <xdr:rowOff>2</xdr:rowOff>
              </xdr:to>
            </anchor>
          </commentPr>
        </mc:Choice>
        <mc:Fallback/>
      </mc:AlternateContent>
    </comment>
    <comment ref="E44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 zvir 8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5</xdr:row>
                <xdr:rowOff>17</xdr:rowOff>
              </xdr:from>
              <xdr:to>
                <xdr:col>6</xdr:col>
                <xdr:colOff>63</xdr:colOff>
                <xdr:row>452</xdr:row>
                <xdr:rowOff>17</xdr:rowOff>
              </xdr:to>
            </anchor>
          </commentPr>
        </mc:Choice>
        <mc:Fallback/>
      </mc:AlternateContent>
    </comment>
    <comment ref="E45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TENIS SAN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3</xdr:row>
                <xdr:rowOff>20</xdr:rowOff>
              </xdr:from>
              <xdr:to>
                <xdr:col>6</xdr:col>
                <xdr:colOff>63</xdr:colOff>
                <xdr:row>457</xdr:row>
                <xdr:rowOff>2</xdr:rowOff>
              </xdr:to>
            </anchor>
          </commentPr>
        </mc:Choice>
        <mc:Fallback/>
      </mc:AlternateContent>
    </comment>
    <comment ref="E45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glavni projekt dvor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8</xdr:row>
                <xdr:rowOff>7</xdr:rowOff>
              </xdr:from>
              <xdr:to>
                <xdr:col>6</xdr:col>
                <xdr:colOff>50</xdr:colOff>
                <xdr:row>461</xdr:row>
                <xdr:rowOff>7</xdr:rowOff>
              </xdr:to>
            </anchor>
          </commentPr>
        </mc:Choice>
        <mc:Fallback/>
      </mc:AlternateContent>
    </comment>
    <comment ref="E50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talijani 50.000, drugi spomen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4</xdr:row>
                <xdr:rowOff>22</xdr:rowOff>
              </xdr:from>
              <xdr:to>
                <xdr:col>6</xdr:col>
                <xdr:colOff>50</xdr:colOff>
                <xdr:row>511</xdr:row>
                <xdr:rowOff>11</xdr:rowOff>
              </xdr:to>
            </anchor>
          </commentPr>
        </mc:Choice>
        <mc:Fallback/>
      </mc:AlternateContent>
    </comment>
    <comment ref="E50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rojekt gustirne 19000 + nastavak zidna II f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7</xdr:row>
                <xdr:rowOff>17</xdr:rowOff>
              </xdr:from>
              <xdr:to>
                <xdr:col>6</xdr:col>
                <xdr:colOff>59</xdr:colOff>
                <xdr:row>518</xdr:row>
                <xdr:rowOff>21</xdr:rowOff>
              </xdr:to>
            </anchor>
          </commentPr>
        </mc:Choice>
        <mc:Fallback/>
      </mc:AlternateContent>
    </comment>
    <comment ref="E5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tolice 4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8</xdr:row>
                <xdr:rowOff>19</xdr:rowOff>
              </xdr:from>
              <xdr:to>
                <xdr:col>6</xdr:col>
                <xdr:colOff>50</xdr:colOff>
                <xdr:row>522</xdr:row>
                <xdr:rowOff>5</xdr:rowOff>
              </xdr:to>
            </anchor>
          </commentPr>
        </mc:Choice>
        <mc:Fallback/>
      </mc:AlternateContent>
    </comment>
    <comment ref="E5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estauratori p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3</xdr:row>
                <xdr:rowOff>21</xdr:rowOff>
              </xdr:from>
              <xdr:to>
                <xdr:col>6</xdr:col>
                <xdr:colOff>50</xdr:colOff>
                <xdr:row>526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kupnine za smještaj zdravstva, škol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7</xdr:col>
                <xdr:colOff>76</xdr:colOff>
                <xdr:row>35</xdr:row>
                <xdr:rowOff>2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hbor-POVRAT ZAJ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36</xdr:rowOff>
              </xdr:from>
              <xdr:to>
                <xdr:col>16</xdr:col>
                <xdr:colOff>42</xdr:colOff>
                <xdr:row>11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4" uniqueCount="1307">
  <si>
    <t xml:space="preserve">PRILOG OBRAZLOŽENJU PRORAČUNA GRADA HVARA ZA 2025.G. I PROJEKCIJA ZA 2026. I 2027.G.</t>
  </si>
  <si>
    <t xml:space="preserve">EUR</t>
  </si>
  <si>
    <t xml:space="preserve">        A.  RAČUN PRIHODA I RASHODA </t>
  </si>
  <si>
    <t xml:space="preserve">Plan
za 2025.g.</t>
  </si>
  <si>
    <t xml:space="preserve">PROJEKCIJE
za 2026.g.</t>
  </si>
  <si>
    <t xml:space="preserve">PROJEKCIJE
za 2027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 PLAN
za 2025.g.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 A.   RAČUN PRIHODA I PRIMITAKA</t>
  </si>
  <si>
    <t xml:space="preserve">/u eurima/</t>
  </si>
  <si>
    <t xml:space="preserve">Račun - konto</t>
  </si>
  <si>
    <t xml:space="preserve"> N A Z I V    P R I H O D A</t>
  </si>
  <si>
    <t xml:space="preserve">PLAN
za 2025.g.</t>
  </si>
  <si>
    <t xml:space="preserve">projekcije
za 2026.g.</t>
  </si>
  <si>
    <t xml:space="preserve">projekcije za 2027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OMOĆI IZ INOZEMSTVA I OD SUBJEKATA UNUTAR OPĆEG PRORAČUNA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POMOĆI OD MEĐUNARODNIH ORGANIZACIJA TE 
 INSTITUCIJA I TIJELA EU</t>
  </si>
  <si>
    <t xml:space="preserve">   6321</t>
  </si>
  <si>
    <t xml:space="preserve"> Tekuće pomoći od međunardnih organizacija</t>
  </si>
  <si>
    <t xml:space="preserve">   6322</t>
  </si>
  <si>
    <t xml:space="preserve"> Kapitalne pomoći od međunardnih orgranizacija</t>
  </si>
  <si>
    <t xml:space="preserve">   63231</t>
  </si>
  <si>
    <t xml:space="preserve">  -  pomoći od međunardnih organizacija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sku odvodnju</t>
  </si>
  <si>
    <t xml:space="preserve">   63426</t>
  </si>
  <si>
    <t xml:space="preserve">  - kapitalna pomoći Lučke uprave SDŽ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7</t>
  </si>
  <si>
    <t xml:space="preserve"> - naknade za upotrebu pomorskog dobra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- ostale naknade za korištenje nef. imovine- pravo služnosti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- prihodi od korištenja gradskih spomenika kulture 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turistička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ulaznica i priredbi- Ustanova u kulturi</t>
  </si>
  <si>
    <t xml:space="preserve">  - prihodi od Hvarskih ljetnih priredbi</t>
  </si>
  <si>
    <t xml:space="preserve"> - prihodi od ulazaka u tvrđavu "Španjolu" </t>
  </si>
  <si>
    <t xml:space="preserve"> - prihodi od ulazaka u kazalište, Arsenal,Lođu i leroj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3434</t>
  </si>
  <si>
    <t xml:space="preserve"> Ostali nespomenuti financijski rashodi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RASHODI ZA DONACIJE,KAZNE,NAKNADE ŠTETA I KAPITALNE POMOĆ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1</t>
  </si>
  <si>
    <t xml:space="preserve"> IZDACI ZA DANE ZAJMOVE I JAMČEVNE POLOGE</t>
  </si>
  <si>
    <t xml:space="preserve">518</t>
  </si>
  <si>
    <t xml:space="preserve">IZDACI ZA DEPOZITE I JAMČEVNE POLOGE</t>
  </si>
  <si>
    <t xml:space="preserve">5181</t>
  </si>
  <si>
    <t xml:space="preserve">Izdaci za depozite u kreditnim i ostalim financijskim institucijama-tuzemni</t>
  </si>
  <si>
    <t xml:space="preserve">54</t>
  </si>
  <si>
    <t xml:space="preserve"> IZDACI ZA OTPLATU GLAVNICE PRIMLJENIH KREDITA I ZAJMOVA</t>
  </si>
  <si>
    <t xml:space="preserve">542</t>
  </si>
  <si>
    <t xml:space="preserve"> OTPLATA GLAVNICE PRIMLJENIH KREDITA I ZAJMOVA 
 OD KREDITNIH  I OSTALIH FINANCIJSKIH INSTITUCIJA 
U JAVNOM SEKTORU</t>
  </si>
  <si>
    <t xml:space="preserve">5422</t>
  </si>
  <si>
    <t xml:space="preserve"> Otplata glavnice primljenih kredita i zajmova od  kreditnih i
 ostalih financijskih institucija u javnom sektoru</t>
  </si>
  <si>
    <t xml:space="preserve">547</t>
  </si>
  <si>
    <t xml:space="preserve">OTPLATA GLAVNICE PRIMLJENIH ZAJMOVA OD 
DRUGIH RAZINA VLASTI</t>
  </si>
  <si>
    <t xml:space="preserve">5471</t>
  </si>
  <si>
    <t xml:space="preserve">Otplata glavnice primljenih zajmova  od državnog
 proračuna</t>
  </si>
  <si>
    <t xml:space="preserve">U K U P N O   R A S H O D I   I  I Z D A C I ( 3 + 4 + 5 )</t>
  </si>
  <si>
    <t xml:space="preserve">II. POSEBNI DIO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
2025.god.</t>
  </si>
  <si>
    <t xml:space="preserve">I Z V O R I     F I N A N C I R A N J A   za   2025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</t>
  </si>
  <si>
    <t xml:space="preserve">projekcije 2026.</t>
  </si>
  <si>
    <t xml:space="preserve">projekcije 2027.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RAZDJEL  001:   PREDSTAVNIČKA I IZVRŠNA TIJELA GRADA HVARA
   TE PRORAČUNSKI KORISNICI </t>
  </si>
  <si>
    <t xml:space="preserve"> GLAVA 00101/RKP:30509: GRAD HVAR- JEDINSTVENI UPRAVNI ODJEL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 I PROMOCIJA DESTINACIJE</t>
  </si>
  <si>
    <t xml:space="preserve">0133</t>
  </si>
  <si>
    <t xml:space="preserve"> Aktivnost A1002 01:   Prigodni kultu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 Aktivnost A1002 02:   Promidžbene aktivnosti grada</t>
  </si>
  <si>
    <t xml:space="preserve">038b</t>
  </si>
  <si>
    <t xml:space="preserve">Usluge promidžbe i informiranja </t>
  </si>
  <si>
    <t xml:space="preserve">RASHODI ZA DONACIJE,KAZNE, NAKNADE ŠTETA I KAPITALNE POMOĆI</t>
  </si>
  <si>
    <t xml:space="preserve">TEKUĆE DONACIJE</t>
  </si>
  <si>
    <t xml:space="preserve">038a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lokalnih izbora </t>
  </si>
  <si>
    <t xml:space="preserve">050</t>
  </si>
  <si>
    <t xml:space="preserve">   - ostali nespomenuti rashodi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kreditima i jamstvima</t>
  </si>
  <si>
    <t xml:space="preserve">IZDACI ZA DANE ZAJMOVE I DEPOZITE</t>
  </si>
  <si>
    <t xml:space="preserve">052b</t>
  </si>
  <si>
    <t xml:space="preserve">Izdaci za depozite u kredtinim i ostalim financijskim 
institucijama -tuzemni
</t>
  </si>
  <si>
    <t xml:space="preserve">IZDACI ZA OTPLATU GLAVNICE PRIMLJENIH KREDITA
 I ZAJMOVA</t>
  </si>
  <si>
    <t xml:space="preserve">OTPLATA GLAVNICE PRIMLJENIH KREDITA I 
ZAJMOVA OD KREDITNIH I OSTALIH FINAN.
INSTITUCIJA U JAVNOM SEKTORU</t>
  </si>
  <si>
    <t xml:space="preserve">052a</t>
  </si>
  <si>
    <t xml:space="preserve">Otplata glavnice primljenih kredita od  
kreditnih institucija u javnom sektoru</t>
  </si>
  <si>
    <t xml:space="preserve">052c</t>
  </si>
  <si>
    <t xml:space="preserve"> Aktivnost A1004 02:  Ostali financijski poslovi</t>
  </si>
  <si>
    <t xml:space="preserve">FINANCIJSKI RASHODI </t>
  </si>
  <si>
    <t xml:space="preserve">052d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054a</t>
  </si>
  <si>
    <t xml:space="preserve">Ostali nespomenuti financijski rashodi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 Aktivnost A1005 05:  Usluge policije, zdravstva i  
pomoć komunalnog  redarstva</t>
  </si>
  <si>
    <t xml:space="preserve">062</t>
  </si>
  <si>
    <t xml:space="preserve">Smještaj i prehrana sezonskih policajaca, sudstva, zdravstva</t>
  </si>
  <si>
    <t xml:space="preserve">POMOĆI DANE U INO. I UNUTAR OPĆEG PRORAČ.</t>
  </si>
  <si>
    <t xml:space="preserve">POMOĆ PRORAČUNSKIM KORISNICIMA DRUGIH PRORAČUNA</t>
  </si>
  <si>
    <t xml:space="preserve">063a</t>
  </si>
  <si>
    <t xml:space="preserve">Tekuća pomoć za smještaj sudaca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Adaptacija i dogradnja zgrade u ulici Antifašizma 10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
Marka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 i zaštita okoliša</t>
  </si>
  <si>
    <t xml:space="preserve">SUBVENCIJE</t>
  </si>
  <si>
    <t xml:space="preserve">SUBVENCIJE IZVAN JAVNOG SEKTORA</t>
  </si>
  <si>
    <t xml:space="preserve">070</t>
  </si>
  <si>
    <t xml:space="preserve">Subvencije poljoprivrednicima i obrtnicima</t>
  </si>
  <si>
    <t xml:space="preserve">0474</t>
  </si>
  <si>
    <t xml:space="preserve"> Aktivnost A1007 02:  Donacije Udruženju obrtnika o.Hvara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u infrastrukturu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nog odlagališta i kupnju opreme</t>
  </si>
  <si>
    <t xml:space="preserve">KAPITALNE POMOĆI</t>
  </si>
  <si>
    <t xml:space="preserve">077</t>
  </si>
  <si>
    <t xml:space="preserve">Pomoć Komunalnom za sanac.odlagalališta i kupnju opremu</t>
  </si>
  <si>
    <t xml:space="preserve"> K.projekt K1009 03:  Kupnja zemljišta za sanaciju odlagališta
                             </t>
  </si>
  <si>
    <t xml:space="preserve">RASHODI ZA NABAVU NEPROIZ.DUGOT. IMOVINE </t>
  </si>
  <si>
    <t xml:space="preserve">PRIRODNA BOGATSTVA</t>
  </si>
  <si>
    <t xml:space="preserve">078</t>
  </si>
  <si>
    <t xml:space="preserve">Otkup zemljišta za sanaciju odlagališta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u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 za odvajanje otpada, izrada koncepta
gospodarenja otpadom na otoku Hvaru te izdvajanje za Fond za onečišćenja mor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083a</t>
  </si>
  <si>
    <t xml:space="preserve">Intelektualne i osobne usluge (izrada strat.gosp.otpad.)</t>
  </si>
  <si>
    <t xml:space="preserve">POMOĆI DANE U INOZ. I UNUTAR OPĆEG PRORAČUNA</t>
  </si>
  <si>
    <t xml:space="preserve">POMOĆI UNUTAR OPĆEG PRORAČUNA</t>
  </si>
  <si>
    <t xml:space="preserve">083b</t>
  </si>
  <si>
    <t xml:space="preserve">Tekuće pomoć</t>
  </si>
  <si>
    <t xml:space="preserve">083f</t>
  </si>
  <si>
    <t xml:space="preserve">Kapitalna pomoć SDŽ za Fond za sanaciju onečišćenja mora</t>
  </si>
  <si>
    <t xml:space="preserve"> K.projekt K1009 08:  Izgradnja reciklažnog dvorišta, sortirnice i hale za izdvojene komponente
                             </t>
  </si>
  <si>
    <t xml:space="preserve">083i</t>
  </si>
  <si>
    <t xml:space="preserve">083g</t>
  </si>
  <si>
    <t xml:space="preserve">RASHODI ZA NABAVU PROIZ.DUGOT. IMOVINE </t>
  </si>
  <si>
    <t xml:space="preserve">083c</t>
  </si>
  <si>
    <t xml:space="preserve">Ostali građevinski objekti</t>
  </si>
  <si>
    <t xml:space="preserve"> K.projekt K1009 09:  Sanacija odlagališta neopoasnog otpada Stanišće
                             </t>
  </si>
  <si>
    <t xml:space="preserve">083d</t>
  </si>
  <si>
    <t xml:space="preserve"> Program 1010:  PROJEKTI STRATEŠKOG RAZVOJA
                              I EU FONDOVA</t>
  </si>
  <si>
    <t xml:space="preserve"> K.projekt K1010 01:  Izrada strateške dokumentacije
                                    </t>
  </si>
  <si>
    <t xml:space="preserve">RASHODI ZA PROIZVED.DUGOTRAJNU IMOVINU</t>
  </si>
  <si>
    <t xml:space="preserve">NEMATERIJALNA PROIZVED. IMOVINA</t>
  </si>
  <si>
    <t xml:space="preserve">084</t>
  </si>
  <si>
    <t xml:space="preserve">Izrada provedbenih programa</t>
  </si>
  <si>
    <t xml:space="preserve"> K.projekt K1010 02:  Projekti pametnog Grada</t>
  </si>
  <si>
    <t xml:space="preserve">422</t>
  </si>
  <si>
    <t xml:space="preserve">POSTROJENJA I OPREMA</t>
  </si>
  <si>
    <t xml:space="preserve">085b</t>
  </si>
  <si>
    <t xml:space="preserve">085</t>
  </si>
  <si>
    <t xml:space="preserve">Izrada evidencije GIS komunalne infrastrukture i planova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
 opće i društvene namjene
                                     </t>
  </si>
  <si>
    <t xml:space="preserve">089</t>
  </si>
  <si>
    <t xml:space="preserve">Otkup zemljišta </t>
  </si>
  <si>
    <t xml:space="preserve">090</t>
  </si>
  <si>
    <t xml:space="preserve">Ostali građevinski objekti-zgrada Fabrika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T.projekt T1011 06: Cestovni prijevoz putnika Hvar-Vira Hvar</t>
  </si>
  <si>
    <t xml:space="preserve">32</t>
  </si>
  <si>
    <t xml:space="preserve">094</t>
  </si>
  <si>
    <t xml:space="preserve"> Program 1012:  RAZVOJ I UPRAVLJANJE 
 SUSTAVOM 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površina javne namjene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ojekt K1014 05:  Izgradnja i implementacija IP mreže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ih groblja</t>
  </si>
  <si>
    <t xml:space="preserve">RASHODI ZA PROIZVEDENU DUGOTRAJNU IMOVINU</t>
  </si>
  <si>
    <t xml:space="preserve">112</t>
  </si>
  <si>
    <t xml:space="preserve">Ostali građevinski objekti-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T.projekt K1015 04:  Pomoć Komunalnom Hvar za izgradnju novog groblja u Hvaru</t>
  </si>
  <si>
    <t xml:space="preserve">114a</t>
  </si>
  <si>
    <t xml:space="preserve">Kapit.pomoć Komunalnom za gradnju grobl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 SDŽ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 </t>
  </si>
  <si>
    <t xml:space="preserve">131</t>
  </si>
  <si>
    <t xml:space="preserve">Sportsko rekreacijski  tereni na JP </t>
  </si>
  <si>
    <t xml:space="preserve"> K.projekt K1018 05:  Izgradnja sportske dvorane na Dolcu</t>
  </si>
  <si>
    <t xml:space="preserve">132</t>
  </si>
  <si>
    <t xml:space="preserve">Sportska dvorana na Dolcu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Doprinos za obvezno osig u slučaju nezaposlenosti 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
 Lođi  i kuli sat  </t>
  </si>
  <si>
    <t xml:space="preserve">161</t>
  </si>
  <si>
    <t xml:space="preserve">Dodatna ulaganja na gradskoj Loggi</t>
  </si>
  <si>
    <t xml:space="preserve"> K.projekt K1019 11:  Izgradnja nove gradske knjižnice  </t>
  </si>
  <si>
    <t xml:space="preserve">161a</t>
  </si>
  <si>
    <t xml:space="preserve">Poslovni objekt - gradska knjižnica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osnovne škole i šk. igrališta</t>
  </si>
  <si>
    <t xml:space="preserve">169</t>
  </si>
  <si>
    <t xml:space="preserve">Poslovni objekt - osnovn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uzrasta</t>
  </si>
  <si>
    <t xml:space="preserve">177</t>
  </si>
  <si>
    <t xml:space="preserve">- Ostale naknade u naravi</t>
  </si>
  <si>
    <t xml:space="preserve">177a</t>
  </si>
  <si>
    <t xml:space="preserve">- rad. bilježnice i dod.nast.materijal za učenike osn.škole</t>
  </si>
  <si>
    <t xml:space="preserve">POMOĆI PRORAČUNSKIM KORISNICIMA DRUGIH PRORAČUNA</t>
  </si>
  <si>
    <t xml:space="preserve">177b</t>
  </si>
  <si>
    <t xml:space="preserve">Pomoć Dječjeg vrtiću Jelsa za djecu iz Sv. Nedjelje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ama osoba s invaliditetom te udruga u području zdr. i soc.skrb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/RKP:30517:   DJEČJI VRTIĆ VANĐELA BOŽITKOVIĆ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bilježavanja 100 godina vrtića</t>
  </si>
  <si>
    <t xml:space="preserve">FINANCIJSKI RASHODI</t>
  </si>
  <si>
    <t xml:space="preserve">210</t>
  </si>
  <si>
    <t xml:space="preserve">Bankarske usl. i usluge plat.prometa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u zgradu i dvorište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Aktivnost A2001 04:  Nastavak unapređenja usluga za djecu u sustavu ranog i predškolskog odgoja i obrazovanja Dječjeg vrtića Vanđela Božitković u Gradu Hvaru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 GLAVA 00103/RKP:3053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2b</t>
  </si>
  <si>
    <t xml:space="preserve">232c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4/RKP:53902: JAVNA USTANOVA U KULTURI HVAR 1612</t>
  </si>
  <si>
    <t xml:space="preserve"> Program 4001:   KULTURNA DJELATNOST</t>
  </si>
  <si>
    <t xml:space="preserve"> Aktivnost A4001 01:  Stručna, administrat. i izvršna tijela 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Ostali neposmenuti rashodi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UKUPNO RASHODI I IZD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8"/>
      <name val="comic"/>
      <family val="5"/>
      <charset val="238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5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b val="true"/>
      <sz val="6.8"/>
      <name val="Arial"/>
      <family val="2"/>
    </font>
    <font>
      <b val="true"/>
      <sz val="9"/>
      <name val="Arial"/>
      <family val="2"/>
      <charset val="238"/>
    </font>
    <font>
      <sz val="7.5"/>
      <name val="Arial"/>
      <family val="2"/>
    </font>
    <font>
      <i val="true"/>
      <sz val="5"/>
      <name val="Arial"/>
      <family val="2"/>
      <charset val="238"/>
    </font>
    <font>
      <i val="true"/>
      <sz val="7.5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true" showOutlineSymbols="true" defaultGridColor="true" view="normal" topLeftCell="A262" colorId="64" zoomScale="140" zoomScaleNormal="140" zoomScalePageLayoutView="100" workbookViewId="0">
      <selection pane="topLeft" activeCell="C273" activeCellId="0" sqref="C2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56"/>
    <col collapsed="false" customWidth="true" hidden="false" outlineLevel="0" max="5" min="3" style="2" width="10.56"/>
    <col collapsed="false" customWidth="true" hidden="false" outlineLevel="0" max="6" min="6" style="1" width="9.85"/>
    <col collapsed="false" customWidth="false" hidden="false" outlineLevel="0" max="11" min="7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/>
      <c r="B1" s="3"/>
      <c r="C1" s="4"/>
      <c r="D1" s="4"/>
      <c r="E1" s="4"/>
    </row>
    <row r="2" customFormat="false" ht="14.45" hidden="false" customHeight="true" outlineLevel="0" collapsed="false">
      <c r="A2" s="3"/>
      <c r="B2" s="3"/>
      <c r="C2" s="4"/>
      <c r="D2" s="4"/>
      <c r="E2" s="4"/>
    </row>
    <row r="3" customFormat="false" ht="45" hidden="false" customHeight="true" outlineLevel="0" collapsed="false">
      <c r="A3" s="3"/>
      <c r="B3" s="5" t="s">
        <v>0</v>
      </c>
      <c r="C3" s="6"/>
      <c r="D3" s="6"/>
      <c r="E3" s="4"/>
    </row>
    <row r="4" customFormat="false" ht="21" hidden="false" customHeight="true" outlineLevel="0" collapsed="false">
      <c r="A4" s="7"/>
      <c r="B4" s="6"/>
      <c r="C4" s="6"/>
      <c r="D4" s="6"/>
      <c r="E4" s="8"/>
    </row>
    <row r="5" customFormat="false" ht="21" hidden="false" customHeight="true" outlineLevel="0" collapsed="false">
      <c r="A5" s="9"/>
      <c r="B5" s="9"/>
      <c r="C5" s="9"/>
      <c r="D5" s="10"/>
      <c r="E5" s="10"/>
    </row>
    <row r="6" customFormat="false" ht="23.25" hidden="false" customHeight="true" outlineLevel="0" collapsed="false">
      <c r="A6" s="11"/>
      <c r="B6" s="11"/>
    </row>
    <row r="7" customFormat="false" ht="27" hidden="false" customHeight="true" outlineLevel="0" collapsed="false">
      <c r="A7" s="12"/>
    </row>
    <row r="8" customFormat="false" ht="14.45" hidden="false" customHeight="true" outlineLevel="0" collapsed="false">
      <c r="A8" s="3"/>
      <c r="B8" s="3"/>
      <c r="C8" s="2" t="s">
        <v>1</v>
      </c>
      <c r="D8" s="2" t="s">
        <v>1</v>
      </c>
      <c r="E8" s="2" t="s">
        <v>1</v>
      </c>
    </row>
    <row r="9" customFormat="false" ht="3.75" hidden="false" customHeight="true" outlineLevel="0" collapsed="false"/>
    <row r="10" customFormat="false" ht="19.5" hidden="false" customHeight="true" outlineLevel="0" collapsed="false">
      <c r="A10" s="13" t="s">
        <v>2</v>
      </c>
      <c r="B10" s="13"/>
      <c r="C10" s="14" t="s">
        <v>3</v>
      </c>
      <c r="D10" s="14" t="s">
        <v>4</v>
      </c>
      <c r="E10" s="14" t="s">
        <v>5</v>
      </c>
    </row>
    <row r="11" customFormat="false" ht="17.1" hidden="false" customHeight="true" outlineLevel="0" collapsed="false">
      <c r="A11" s="15" t="s">
        <v>6</v>
      </c>
      <c r="B11" s="15"/>
      <c r="C11" s="16" t="n">
        <f aca="false">C32</f>
        <v>13468695</v>
      </c>
      <c r="D11" s="16" t="n">
        <f aca="false">D32</f>
        <v>12171775</v>
      </c>
      <c r="E11" s="16" t="n">
        <f aca="false">E32</f>
        <v>12119839</v>
      </c>
    </row>
    <row r="12" customFormat="false" ht="17.1" hidden="false" customHeight="true" outlineLevel="0" collapsed="false">
      <c r="A12" s="15" t="s">
        <v>7</v>
      </c>
      <c r="B12" s="15"/>
      <c r="C12" s="16" t="n">
        <f aca="false">C166</f>
        <v>10500</v>
      </c>
      <c r="D12" s="16" t="n">
        <f aca="false">D166</f>
        <v>10300</v>
      </c>
      <c r="E12" s="16" t="n">
        <f aca="false">E166</f>
        <v>10300</v>
      </c>
    </row>
    <row r="13" customFormat="false" ht="17.1" hidden="false" customHeight="true" outlineLevel="0" collapsed="false">
      <c r="A13" s="17" t="s">
        <v>8</v>
      </c>
      <c r="B13" s="17"/>
      <c r="C13" s="18" t="n">
        <f aca="false">SUM(C11:C12)</f>
        <v>13479195</v>
      </c>
      <c r="D13" s="18" t="n">
        <f aca="false">SUM(D11:D12)</f>
        <v>12182075</v>
      </c>
      <c r="E13" s="18" t="n">
        <f aca="false">SUM(E11:E12)</f>
        <v>12130139</v>
      </c>
    </row>
    <row r="14" customFormat="false" ht="17.1" hidden="false" customHeight="true" outlineLevel="0" collapsed="false">
      <c r="A14" s="15" t="s">
        <v>9</v>
      </c>
      <c r="B14" s="15"/>
      <c r="C14" s="16" t="n">
        <f aca="false">C192</f>
        <v>13031594</v>
      </c>
      <c r="D14" s="16" t="n">
        <f aca="false">D192</f>
        <v>10022260</v>
      </c>
      <c r="E14" s="16" t="n">
        <f aca="false">E192</f>
        <v>9438300</v>
      </c>
    </row>
    <row r="15" customFormat="false" ht="17.1" hidden="false" customHeight="true" outlineLevel="0" collapsed="false">
      <c r="A15" s="15" t="s">
        <v>10</v>
      </c>
      <c r="B15" s="15"/>
      <c r="C15" s="16" t="n">
        <f aca="false">C267</f>
        <v>10671320</v>
      </c>
      <c r="D15" s="16" t="n">
        <f aca="false">D267</f>
        <v>3843640</v>
      </c>
      <c r="E15" s="16" t="n">
        <f aca="false">E267</f>
        <v>3366615</v>
      </c>
    </row>
    <row r="16" customFormat="false" ht="17.1" hidden="false" customHeight="true" outlineLevel="0" collapsed="false">
      <c r="A16" s="17" t="s">
        <v>11</v>
      </c>
      <c r="B16" s="17"/>
      <c r="C16" s="18" t="n">
        <f aca="false">SUM(C14:C15)</f>
        <v>23702914</v>
      </c>
      <c r="D16" s="18" t="n">
        <f aca="false">SUM(D14:D15)</f>
        <v>13865900</v>
      </c>
      <c r="E16" s="18" t="n">
        <f aca="false">SUM(E14:E15)</f>
        <v>12804915</v>
      </c>
    </row>
    <row r="17" customFormat="false" ht="17.1" hidden="false" customHeight="true" outlineLevel="0" collapsed="false">
      <c r="A17" s="15" t="s">
        <v>12</v>
      </c>
      <c r="B17" s="15"/>
      <c r="C17" s="16" t="n">
        <f aca="false">C13-C16</f>
        <v>-10223719</v>
      </c>
      <c r="D17" s="16" t="n">
        <f aca="false">D13-D16</f>
        <v>-1683825</v>
      </c>
      <c r="E17" s="16" t="n">
        <f aca="false">E13-E16</f>
        <v>-674776</v>
      </c>
    </row>
    <row r="18" customFormat="false" ht="22.5" hidden="false" customHeight="true" outlineLevel="0" collapsed="false">
      <c r="A18" s="19" t="s">
        <v>13</v>
      </c>
      <c r="B18" s="20"/>
      <c r="C18" s="14" t="s">
        <v>14</v>
      </c>
      <c r="D18" s="14" t="s">
        <v>4</v>
      </c>
      <c r="E18" s="14" t="s">
        <v>5</v>
      </c>
    </row>
    <row r="19" customFormat="false" ht="17.1" hidden="false" customHeight="true" outlineLevel="0" collapsed="false">
      <c r="A19" s="21" t="s">
        <v>15</v>
      </c>
      <c r="B19" s="22"/>
      <c r="C19" s="16" t="n">
        <f aca="false">C179</f>
        <v>3812000</v>
      </c>
      <c r="D19" s="16" t="n">
        <f aca="false">D179</f>
        <v>1350000</v>
      </c>
      <c r="E19" s="16" t="n">
        <f aca="false">E179</f>
        <v>1100000</v>
      </c>
    </row>
    <row r="20" customFormat="false" ht="17.1" hidden="false" customHeight="true" outlineLevel="0" collapsed="false">
      <c r="A20" s="21" t="s">
        <v>16</v>
      </c>
      <c r="B20" s="15"/>
      <c r="C20" s="16" t="n">
        <f aca="false">C300</f>
        <v>346500</v>
      </c>
      <c r="D20" s="16" t="n">
        <f aca="false">D300</f>
        <v>100000</v>
      </c>
      <c r="E20" s="16" t="n">
        <f aca="false">E300</f>
        <v>692750</v>
      </c>
    </row>
    <row r="21" customFormat="false" ht="17.1" hidden="false" customHeight="true" outlineLevel="0" collapsed="false">
      <c r="A21" s="17" t="s">
        <v>17</v>
      </c>
      <c r="B21" s="17"/>
      <c r="C21" s="18" t="n">
        <f aca="false">C19-C20</f>
        <v>3465500</v>
      </c>
      <c r="D21" s="18" t="n">
        <f aca="false">D19-D20</f>
        <v>1250000</v>
      </c>
      <c r="E21" s="18" t="n">
        <f aca="false">E19-E20</f>
        <v>407250</v>
      </c>
    </row>
    <row r="22" customFormat="false" ht="18.95" hidden="false" customHeight="true" outlineLevel="0" collapsed="false">
      <c r="A22" s="17" t="s">
        <v>18</v>
      </c>
      <c r="B22" s="17"/>
      <c r="C22" s="23" t="n">
        <f aca="false">C13+C19</f>
        <v>17291195</v>
      </c>
      <c r="D22" s="23" t="n">
        <f aca="false">D13+D19</f>
        <v>13532075</v>
      </c>
      <c r="E22" s="23" t="n">
        <f aca="false">E13+E19</f>
        <v>13230139</v>
      </c>
    </row>
    <row r="23" customFormat="false" ht="18.95" hidden="false" customHeight="true" outlineLevel="0" collapsed="false">
      <c r="A23" s="17" t="s">
        <v>19</v>
      </c>
      <c r="B23" s="17"/>
      <c r="C23" s="23" t="n">
        <f aca="false">C16+C20</f>
        <v>24049414</v>
      </c>
      <c r="D23" s="23" t="n">
        <f aca="false">D16+D20</f>
        <v>13965900</v>
      </c>
      <c r="E23" s="23" t="n">
        <f aca="false">E16+E20</f>
        <v>13497665</v>
      </c>
    </row>
    <row r="24" customFormat="false" ht="18.95" hidden="false" customHeight="true" outlineLevel="0" collapsed="false">
      <c r="A24" s="15" t="s">
        <v>20</v>
      </c>
      <c r="B24" s="15"/>
      <c r="C24" s="16" t="n">
        <f aca="false">C22-C23</f>
        <v>-6758219</v>
      </c>
      <c r="D24" s="16" t="n">
        <f aca="false">D22-D23</f>
        <v>-433825</v>
      </c>
      <c r="E24" s="16" t="n">
        <f aca="false">E22-E23</f>
        <v>-267526</v>
      </c>
    </row>
    <row r="25" customFormat="false" ht="18.95" hidden="false" customHeight="true" outlineLevel="0" collapsed="false">
      <c r="A25" s="17" t="s">
        <v>21</v>
      </c>
      <c r="B25" s="17"/>
      <c r="C25" s="18" t="n">
        <v>6758219</v>
      </c>
      <c r="D25" s="18" t="n">
        <v>433825</v>
      </c>
      <c r="E25" s="18" t="n">
        <v>267526</v>
      </c>
    </row>
    <row r="26" customFormat="false" ht="18.95" hidden="false" customHeight="true" outlineLevel="0" collapsed="false">
      <c r="A26" s="15" t="s">
        <v>22</v>
      </c>
      <c r="B26" s="15"/>
      <c r="C26" s="16" t="n">
        <f aca="false">C24+C25</f>
        <v>0</v>
      </c>
      <c r="D26" s="16" t="n">
        <f aca="false">D24+D25</f>
        <v>0</v>
      </c>
      <c r="E26" s="16" t="n">
        <f aca="false">E24+E25</f>
        <v>0</v>
      </c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3.25" hidden="false" customHeight="true" outlineLevel="0" collapsed="false">
      <c r="A29" s="24" t="s">
        <v>23</v>
      </c>
      <c r="B29" s="24"/>
    </row>
    <row r="30" customFormat="false" ht="10.5" hidden="false" customHeight="true" outlineLevel="0" collapsed="false">
      <c r="C30" s="25" t="s">
        <v>24</v>
      </c>
      <c r="D30" s="25" t="s">
        <v>24</v>
      </c>
      <c r="E30" s="25" t="s">
        <v>24</v>
      </c>
    </row>
    <row r="31" customFormat="false" ht="35.25" hidden="false" customHeight="true" outlineLevel="0" collapsed="false">
      <c r="A31" s="26" t="s">
        <v>25</v>
      </c>
      <c r="B31" s="27" t="s">
        <v>26</v>
      </c>
      <c r="C31" s="28" t="s">
        <v>27</v>
      </c>
      <c r="D31" s="28" t="s">
        <v>28</v>
      </c>
      <c r="E31" s="28" t="s">
        <v>29</v>
      </c>
    </row>
    <row r="32" customFormat="false" ht="24" hidden="false" customHeight="true" outlineLevel="0" collapsed="false">
      <c r="A32" s="29" t="s">
        <v>30</v>
      </c>
      <c r="B32" s="30" t="s">
        <v>31</v>
      </c>
      <c r="C32" s="23" t="n">
        <f aca="false">C33+C52+C84+C110+C140+C159</f>
        <v>13468695</v>
      </c>
      <c r="D32" s="23" t="n">
        <f aca="false">D33+D52+D84+D110+D140+D159</f>
        <v>12171775</v>
      </c>
      <c r="E32" s="23" t="n">
        <f aca="false">E33+E52+E84+E110+E140+E159</f>
        <v>12119839</v>
      </c>
    </row>
    <row r="33" customFormat="false" ht="24" hidden="false" customHeight="true" outlineLevel="0" collapsed="false">
      <c r="A33" s="31" t="s">
        <v>32</v>
      </c>
      <c r="B33" s="32" t="s">
        <v>33</v>
      </c>
      <c r="C33" s="18" t="n">
        <f aca="false">C34+C41+C47</f>
        <v>5918600</v>
      </c>
      <c r="D33" s="18" t="n">
        <f aca="false">D34+D41+D47</f>
        <v>6280000</v>
      </c>
      <c r="E33" s="18" t="n">
        <f aca="false">E34+E41+E47</f>
        <v>6443150</v>
      </c>
    </row>
    <row r="34" customFormat="false" ht="21" hidden="false" customHeight="true" outlineLevel="0" collapsed="false">
      <c r="A34" s="31" t="s">
        <v>34</v>
      </c>
      <c r="B34" s="32" t="s">
        <v>35</v>
      </c>
      <c r="C34" s="18" t="n">
        <f aca="false">SUM(C35:C40)</f>
        <v>3608500</v>
      </c>
      <c r="D34" s="18" t="n">
        <v>3760000</v>
      </c>
      <c r="E34" s="18" t="n">
        <v>3853150</v>
      </c>
    </row>
    <row r="35" customFormat="false" ht="15" hidden="false" customHeight="true" outlineLevel="0" collapsed="false">
      <c r="A35" s="33" t="s">
        <v>36</v>
      </c>
      <c r="B35" s="34" t="s">
        <v>37</v>
      </c>
      <c r="C35" s="35" t="n">
        <v>1740000</v>
      </c>
      <c r="D35" s="35" t="n">
        <v>0</v>
      </c>
      <c r="E35" s="35" t="n">
        <v>0</v>
      </c>
    </row>
    <row r="36" customFormat="false" ht="15" hidden="false" customHeight="true" outlineLevel="0" collapsed="false">
      <c r="A36" s="33" t="s">
        <v>38</v>
      </c>
      <c r="B36" s="34" t="s">
        <v>39</v>
      </c>
      <c r="C36" s="35" t="n">
        <v>600000</v>
      </c>
      <c r="D36" s="35" t="n">
        <v>0</v>
      </c>
      <c r="E36" s="35" t="n">
        <v>0</v>
      </c>
    </row>
    <row r="37" customFormat="false" ht="15" hidden="false" customHeight="true" outlineLevel="0" collapsed="false">
      <c r="A37" s="33" t="s">
        <v>40</v>
      </c>
      <c r="B37" s="34" t="s">
        <v>41</v>
      </c>
      <c r="C37" s="35" t="n">
        <v>550000</v>
      </c>
      <c r="D37" s="35" t="n">
        <v>0</v>
      </c>
      <c r="E37" s="35" t="n">
        <v>0</v>
      </c>
    </row>
    <row r="38" customFormat="false" ht="15" hidden="false" customHeight="true" outlineLevel="0" collapsed="false">
      <c r="A38" s="33" t="s">
        <v>42</v>
      </c>
      <c r="B38" s="34" t="s">
        <v>43</v>
      </c>
      <c r="C38" s="35" t="n">
        <v>255000</v>
      </c>
      <c r="D38" s="35" t="n">
        <v>0</v>
      </c>
      <c r="E38" s="35" t="n">
        <v>0</v>
      </c>
    </row>
    <row r="39" customFormat="false" ht="15" hidden="false" customHeight="true" outlineLevel="0" collapsed="false">
      <c r="A39" s="33" t="s">
        <v>44</v>
      </c>
      <c r="B39" s="34" t="s">
        <v>45</v>
      </c>
      <c r="C39" s="35" t="n">
        <v>461500</v>
      </c>
      <c r="D39" s="35" t="n">
        <v>0</v>
      </c>
      <c r="E39" s="35" t="n">
        <v>0</v>
      </c>
    </row>
    <row r="40" customFormat="false" ht="15" hidden="false" customHeight="true" outlineLevel="0" collapsed="false">
      <c r="A40" s="33" t="s">
        <v>46</v>
      </c>
      <c r="B40" s="34" t="s">
        <v>47</v>
      </c>
      <c r="C40" s="35" t="n">
        <v>2000</v>
      </c>
      <c r="D40" s="35" t="n">
        <v>0</v>
      </c>
      <c r="E40" s="35" t="n">
        <v>0</v>
      </c>
    </row>
    <row r="41" customFormat="false" ht="21" hidden="false" customHeight="true" outlineLevel="0" collapsed="false">
      <c r="A41" s="31" t="s">
        <v>48</v>
      </c>
      <c r="B41" s="32" t="s">
        <v>49</v>
      </c>
      <c r="C41" s="18" t="n">
        <f aca="false">C42+C45</f>
        <v>1710000</v>
      </c>
      <c r="D41" s="18" t="n">
        <v>1770000</v>
      </c>
      <c r="E41" s="18" t="n">
        <v>1830000</v>
      </c>
    </row>
    <row r="42" customFormat="false" ht="15" hidden="false" customHeight="true" outlineLevel="0" collapsed="false">
      <c r="A42" s="33" t="s">
        <v>50</v>
      </c>
      <c r="B42" s="34" t="s">
        <v>51</v>
      </c>
      <c r="C42" s="35" t="n">
        <f aca="false">SUM(C43:C44)</f>
        <v>910000</v>
      </c>
      <c r="D42" s="35" t="n">
        <f aca="false">SUM(D43:D44)</f>
        <v>0</v>
      </c>
      <c r="E42" s="35" t="n">
        <f aca="false">SUM(E43:E44)</f>
        <v>0</v>
      </c>
    </row>
    <row r="43" customFormat="false" ht="13.5" hidden="false" customHeight="true" outlineLevel="0" collapsed="false">
      <c r="A43" s="33" t="s">
        <v>52</v>
      </c>
      <c r="B43" s="34" t="s">
        <v>53</v>
      </c>
      <c r="C43" s="35" t="n">
        <v>10000</v>
      </c>
      <c r="D43" s="35" t="n">
        <v>0</v>
      </c>
      <c r="E43" s="35" t="n">
        <v>0</v>
      </c>
    </row>
    <row r="44" customFormat="false" ht="13.5" hidden="false" customHeight="true" outlineLevel="0" collapsed="false">
      <c r="A44" s="33" t="s">
        <v>54</v>
      </c>
      <c r="B44" s="34" t="s">
        <v>55</v>
      </c>
      <c r="C44" s="35" t="n">
        <v>900000</v>
      </c>
      <c r="D44" s="35" t="n">
        <v>0</v>
      </c>
      <c r="E44" s="35" t="n">
        <v>0</v>
      </c>
    </row>
    <row r="45" customFormat="false" ht="15" hidden="false" customHeight="true" outlineLevel="0" collapsed="false">
      <c r="A45" s="33" t="s">
        <v>56</v>
      </c>
      <c r="B45" s="34" t="s">
        <v>57</v>
      </c>
      <c r="C45" s="35" t="n">
        <f aca="false">SUM(C46)</f>
        <v>800000</v>
      </c>
      <c r="D45" s="35" t="n">
        <f aca="false">SUM(D46)</f>
        <v>0</v>
      </c>
      <c r="E45" s="35" t="n">
        <f aca="false">SUM(E46)</f>
        <v>0</v>
      </c>
    </row>
    <row r="46" customFormat="false" ht="12" hidden="false" customHeight="false" outlineLevel="0" collapsed="false">
      <c r="A46" s="33" t="s">
        <v>58</v>
      </c>
      <c r="B46" s="34" t="s">
        <v>59</v>
      </c>
      <c r="C46" s="35" t="n">
        <v>800000</v>
      </c>
      <c r="D46" s="35" t="n">
        <v>0</v>
      </c>
      <c r="E46" s="35" t="n">
        <v>0</v>
      </c>
    </row>
    <row r="47" customFormat="false" ht="21" hidden="false" customHeight="true" outlineLevel="0" collapsed="false">
      <c r="A47" s="31" t="s">
        <v>60</v>
      </c>
      <c r="B47" s="32" t="s">
        <v>61</v>
      </c>
      <c r="C47" s="18" t="n">
        <f aca="false">C48+C50</f>
        <v>600100</v>
      </c>
      <c r="D47" s="18" t="n">
        <v>750000</v>
      </c>
      <c r="E47" s="18" t="n">
        <v>760000</v>
      </c>
    </row>
    <row r="48" customFormat="false" ht="15" hidden="false" customHeight="true" outlineLevel="0" collapsed="false">
      <c r="A48" s="33" t="s">
        <v>62</v>
      </c>
      <c r="B48" s="34" t="s">
        <v>63</v>
      </c>
      <c r="C48" s="35" t="n">
        <f aca="false">SUM(C49)</f>
        <v>600000</v>
      </c>
      <c r="D48" s="35" t="n">
        <f aca="false">SUM(D49)</f>
        <v>0</v>
      </c>
      <c r="E48" s="35" t="n">
        <f aca="false">SUM(E49)</f>
        <v>0</v>
      </c>
    </row>
    <row r="49" customFormat="false" ht="13.5" hidden="false" customHeight="true" outlineLevel="0" collapsed="false">
      <c r="A49" s="33" t="s">
        <v>64</v>
      </c>
      <c r="B49" s="34" t="s">
        <v>65</v>
      </c>
      <c r="C49" s="35" t="n">
        <v>600000</v>
      </c>
      <c r="D49" s="35" t="n">
        <v>0</v>
      </c>
      <c r="E49" s="35" t="n">
        <v>0</v>
      </c>
    </row>
    <row r="50" customFormat="false" ht="15" hidden="false" customHeight="true" outlineLevel="0" collapsed="false">
      <c r="A50" s="33" t="s">
        <v>66</v>
      </c>
      <c r="B50" s="34" t="s">
        <v>67</v>
      </c>
      <c r="C50" s="35" t="n">
        <f aca="false">SUM(C51:C51)</f>
        <v>100</v>
      </c>
      <c r="D50" s="35" t="n">
        <f aca="false">SUM(D51:D51)</f>
        <v>0</v>
      </c>
      <c r="E50" s="35" t="n">
        <f aca="false">SUM(E51:E51)</f>
        <v>0</v>
      </c>
    </row>
    <row r="51" customFormat="false" ht="13.5" hidden="false" customHeight="true" outlineLevel="0" collapsed="false">
      <c r="A51" s="33" t="s">
        <v>68</v>
      </c>
      <c r="B51" s="34" t="s">
        <v>69</v>
      </c>
      <c r="C51" s="35" t="n">
        <v>100</v>
      </c>
      <c r="D51" s="35" t="n">
        <v>0</v>
      </c>
      <c r="E51" s="35" t="n">
        <v>0</v>
      </c>
    </row>
    <row r="52" customFormat="false" ht="24" hidden="false" customHeight="true" outlineLevel="0" collapsed="false">
      <c r="A52" s="31" t="s">
        <v>70</v>
      </c>
      <c r="B52" s="36" t="s">
        <v>71</v>
      </c>
      <c r="C52" s="18" t="n">
        <f aca="false">C53+C56+C60+C67+C75+C82</f>
        <v>3965950</v>
      </c>
      <c r="D52" s="18" t="n">
        <f aca="false">D53+D56+D60+D67+D75+D82</f>
        <v>1973950</v>
      </c>
      <c r="E52" s="18" t="n">
        <f aca="false">E53+E56+E60+E67+E75+E82</f>
        <v>1644950</v>
      </c>
    </row>
    <row r="53" customFormat="false" ht="21" hidden="false" customHeight="true" outlineLevel="0" collapsed="false">
      <c r="A53" s="31" t="s">
        <v>72</v>
      </c>
      <c r="B53" s="32" t="s">
        <v>73</v>
      </c>
      <c r="C53" s="18" t="n">
        <f aca="false">C54</f>
        <v>30000</v>
      </c>
      <c r="D53" s="18" t="n">
        <f aca="false">D54</f>
        <v>30000</v>
      </c>
      <c r="E53" s="18" t="n">
        <f aca="false">E54</f>
        <v>0</v>
      </c>
    </row>
    <row r="54" customFormat="false" ht="15" hidden="false" customHeight="true" outlineLevel="0" collapsed="false">
      <c r="A54" s="33" t="s">
        <v>74</v>
      </c>
      <c r="B54" s="34" t="s">
        <v>75</v>
      </c>
      <c r="C54" s="35" t="n">
        <f aca="false">C55</f>
        <v>30000</v>
      </c>
      <c r="D54" s="35" t="n">
        <f aca="false">D55</f>
        <v>30000</v>
      </c>
      <c r="E54" s="35" t="n">
        <f aca="false">E55</f>
        <v>0</v>
      </c>
    </row>
    <row r="55" customFormat="false" ht="13.5" hidden="false" customHeight="true" outlineLevel="0" collapsed="false">
      <c r="A55" s="33" t="s">
        <v>76</v>
      </c>
      <c r="B55" s="34" t="s">
        <v>77</v>
      </c>
      <c r="C55" s="35" t="n">
        <v>30000</v>
      </c>
      <c r="D55" s="35" t="n">
        <v>30000</v>
      </c>
      <c r="E55" s="35" t="n">
        <v>0</v>
      </c>
    </row>
    <row r="56" customFormat="false" ht="21" hidden="false" customHeight="true" outlineLevel="0" collapsed="false">
      <c r="A56" s="31" t="s">
        <v>78</v>
      </c>
      <c r="B56" s="37" t="s">
        <v>79</v>
      </c>
      <c r="C56" s="18" t="n">
        <f aca="false">C58</f>
        <v>0</v>
      </c>
      <c r="D56" s="18" t="n">
        <f aca="false">D58</f>
        <v>0</v>
      </c>
      <c r="E56" s="18" t="n">
        <f aca="false">E58</f>
        <v>0</v>
      </c>
    </row>
    <row r="57" customFormat="false" ht="15" hidden="false" customHeight="true" outlineLevel="0" collapsed="false">
      <c r="A57" s="33" t="s">
        <v>80</v>
      </c>
      <c r="B57" s="34" t="s">
        <v>81</v>
      </c>
      <c r="C57" s="35" t="n">
        <f aca="false">C58</f>
        <v>0</v>
      </c>
      <c r="D57" s="35" t="n">
        <f aca="false">D58</f>
        <v>0</v>
      </c>
      <c r="E57" s="35" t="n">
        <f aca="false">E58</f>
        <v>0</v>
      </c>
    </row>
    <row r="58" customFormat="false" ht="15" hidden="false" customHeight="true" outlineLevel="0" collapsed="false">
      <c r="A58" s="33" t="s">
        <v>82</v>
      </c>
      <c r="B58" s="34" t="s">
        <v>83</v>
      </c>
      <c r="C58" s="35" t="n">
        <f aca="false">C59</f>
        <v>0</v>
      </c>
      <c r="D58" s="35" t="n">
        <f aca="false">D59</f>
        <v>0</v>
      </c>
      <c r="E58" s="35" t="n">
        <f aca="false">E59</f>
        <v>0</v>
      </c>
    </row>
    <row r="59" customFormat="false" ht="13.5" hidden="false" customHeight="true" outlineLevel="0" collapsed="false">
      <c r="A59" s="33" t="s">
        <v>84</v>
      </c>
      <c r="B59" s="34" t="s">
        <v>85</v>
      </c>
      <c r="C59" s="35" t="n">
        <v>0</v>
      </c>
      <c r="D59" s="35" t="n">
        <v>0</v>
      </c>
      <c r="E59" s="35" t="n">
        <v>0</v>
      </c>
    </row>
    <row r="60" customFormat="false" ht="21" hidden="false" customHeight="true" outlineLevel="0" collapsed="false">
      <c r="A60" s="31" t="s">
        <v>86</v>
      </c>
      <c r="B60" s="32" t="s">
        <v>87</v>
      </c>
      <c r="C60" s="18" t="n">
        <f aca="false">C61+C64</f>
        <v>1950000</v>
      </c>
      <c r="D60" s="18" t="n">
        <f aca="false">D61+D64</f>
        <v>520000</v>
      </c>
      <c r="E60" s="18" t="n">
        <f aca="false">E61+E64</f>
        <v>220000</v>
      </c>
    </row>
    <row r="61" customFormat="false" ht="15" hidden="false" customHeight="true" outlineLevel="0" collapsed="false">
      <c r="A61" s="33" t="s">
        <v>88</v>
      </c>
      <c r="B61" s="34" t="s">
        <v>89</v>
      </c>
      <c r="C61" s="35" t="n">
        <f aca="false">SUM(C62:C63)</f>
        <v>396000</v>
      </c>
      <c r="D61" s="35" t="n">
        <f aca="false">SUM(D62:D63)</f>
        <v>220000</v>
      </c>
      <c r="E61" s="35" t="n">
        <f aca="false">SUM(E62:E63)</f>
        <v>120000</v>
      </c>
    </row>
    <row r="62" customFormat="false" ht="13.5" hidden="false" customHeight="true" outlineLevel="0" collapsed="false">
      <c r="A62" s="33" t="s">
        <v>90</v>
      </c>
      <c r="B62" s="34" t="s">
        <v>91</v>
      </c>
      <c r="C62" s="35" t="n">
        <v>115000</v>
      </c>
      <c r="D62" s="35" t="n">
        <v>120000</v>
      </c>
      <c r="E62" s="35" t="n">
        <v>120000</v>
      </c>
    </row>
    <row r="63" customFormat="false" ht="13.5" hidden="false" customHeight="true" outlineLevel="0" collapsed="false">
      <c r="A63" s="33" t="s">
        <v>92</v>
      </c>
      <c r="B63" s="34" t="s">
        <v>93</v>
      </c>
      <c r="C63" s="35" t="n">
        <v>281000</v>
      </c>
      <c r="D63" s="35" t="n">
        <v>100000</v>
      </c>
      <c r="E63" s="35" t="n">
        <v>0</v>
      </c>
    </row>
    <row r="64" customFormat="false" ht="15" hidden="false" customHeight="true" outlineLevel="0" collapsed="false">
      <c r="A64" s="33" t="s">
        <v>94</v>
      </c>
      <c r="B64" s="34" t="s">
        <v>95</v>
      </c>
      <c r="C64" s="35" t="n">
        <f aca="false">SUM(C65:C66)</f>
        <v>1554000</v>
      </c>
      <c r="D64" s="35" t="n">
        <f aca="false">SUM(D65:D66)</f>
        <v>300000</v>
      </c>
      <c r="E64" s="35" t="n">
        <f aca="false">SUM(E65:E66)</f>
        <v>100000</v>
      </c>
    </row>
    <row r="65" customFormat="false" ht="13.5" hidden="false" customHeight="true" outlineLevel="0" collapsed="false">
      <c r="A65" s="33" t="s">
        <v>96</v>
      </c>
      <c r="B65" s="34" t="s">
        <v>97</v>
      </c>
      <c r="C65" s="35" t="n">
        <v>1554000</v>
      </c>
      <c r="D65" s="35" t="n">
        <v>300000</v>
      </c>
      <c r="E65" s="35" t="n">
        <v>100000</v>
      </c>
    </row>
    <row r="66" customFormat="false" ht="13.5" hidden="false" customHeight="true" outlineLevel="0" collapsed="false">
      <c r="A66" s="33" t="s">
        <v>98</v>
      </c>
      <c r="B66" s="34" t="s">
        <v>99</v>
      </c>
      <c r="C66" s="35" t="n">
        <v>0</v>
      </c>
      <c r="D66" s="35" t="n">
        <v>0</v>
      </c>
      <c r="E66" s="35" t="n">
        <v>0</v>
      </c>
    </row>
    <row r="67" customFormat="false" ht="21" hidden="false" customHeight="true" outlineLevel="0" collapsed="false">
      <c r="A67" s="31" t="s">
        <v>100</v>
      </c>
      <c r="B67" s="32" t="s">
        <v>101</v>
      </c>
      <c r="C67" s="18" t="n">
        <f aca="false">C68+C71</f>
        <v>1923000</v>
      </c>
      <c r="D67" s="18" t="n">
        <f aca="false">D68+D71</f>
        <v>1350000</v>
      </c>
      <c r="E67" s="18" t="n">
        <f aca="false">E68+E71</f>
        <v>1350000</v>
      </c>
    </row>
    <row r="68" customFormat="false" ht="15" hidden="false" customHeight="true" outlineLevel="0" collapsed="false">
      <c r="A68" s="33" t="s">
        <v>102</v>
      </c>
      <c r="B68" s="34" t="s">
        <v>103</v>
      </c>
      <c r="C68" s="35" t="n">
        <f aca="false">C69+C70</f>
        <v>0</v>
      </c>
      <c r="D68" s="35" t="n">
        <f aca="false">D69+D70</f>
        <v>0</v>
      </c>
      <c r="E68" s="35" t="n">
        <f aca="false">E69+E70</f>
        <v>0</v>
      </c>
    </row>
    <row r="69" customFormat="false" ht="13.5" hidden="false" customHeight="true" outlineLevel="0" collapsed="false">
      <c r="A69" s="33" t="s">
        <v>104</v>
      </c>
      <c r="B69" s="34" t="s">
        <v>105</v>
      </c>
      <c r="C69" s="35" t="n">
        <v>0</v>
      </c>
      <c r="D69" s="35" t="n">
        <v>0</v>
      </c>
      <c r="E69" s="35" t="n">
        <v>0</v>
      </c>
    </row>
    <row r="70" customFormat="false" ht="13.5" hidden="false" customHeight="true" outlineLevel="0" collapsed="false">
      <c r="A70" s="33" t="s">
        <v>104</v>
      </c>
      <c r="B70" s="34" t="s">
        <v>106</v>
      </c>
      <c r="C70" s="35" t="n">
        <v>0</v>
      </c>
      <c r="D70" s="35" t="n">
        <v>0</v>
      </c>
      <c r="E70" s="35" t="n">
        <v>0</v>
      </c>
    </row>
    <row r="71" customFormat="false" ht="15" hidden="false" customHeight="true" outlineLevel="0" collapsed="false">
      <c r="A71" s="33" t="s">
        <v>107</v>
      </c>
      <c r="B71" s="34" t="s">
        <v>108</v>
      </c>
      <c r="C71" s="35" t="n">
        <f aca="false">C72+C73+C74</f>
        <v>1923000</v>
      </c>
      <c r="D71" s="35" t="n">
        <f aca="false">D72+D73+D74</f>
        <v>1350000</v>
      </c>
      <c r="E71" s="35" t="n">
        <f aca="false">E72+E73+E74</f>
        <v>1350000</v>
      </c>
    </row>
    <row r="72" customFormat="false" ht="13.5" hidden="false" customHeight="true" outlineLevel="0" collapsed="false">
      <c r="A72" s="33" t="s">
        <v>109</v>
      </c>
      <c r="B72" s="34" t="s">
        <v>110</v>
      </c>
      <c r="C72" s="35" t="n">
        <v>1923000</v>
      </c>
      <c r="D72" s="35" t="n">
        <v>1350000</v>
      </c>
      <c r="E72" s="35" t="n">
        <v>1350000</v>
      </c>
    </row>
    <row r="73" customFormat="false" ht="13.5" hidden="false" customHeight="true" outlineLevel="0" collapsed="false">
      <c r="A73" s="33" t="s">
        <v>109</v>
      </c>
      <c r="B73" s="34" t="s">
        <v>111</v>
      </c>
      <c r="C73" s="35" t="n">
        <v>0</v>
      </c>
      <c r="D73" s="35" t="n">
        <v>0</v>
      </c>
      <c r="E73" s="35" t="n">
        <v>0</v>
      </c>
    </row>
    <row r="74" customFormat="false" ht="13.5" hidden="false" customHeight="true" outlineLevel="0" collapsed="false">
      <c r="A74" s="33" t="s">
        <v>112</v>
      </c>
      <c r="B74" s="34" t="s">
        <v>113</v>
      </c>
      <c r="C74" s="35" t="n">
        <v>0</v>
      </c>
      <c r="D74" s="35" t="n">
        <v>0</v>
      </c>
      <c r="E74" s="35" t="n">
        <v>0</v>
      </c>
    </row>
    <row r="75" customFormat="false" ht="21" hidden="false" customHeight="true" outlineLevel="0" collapsed="false">
      <c r="A75" s="38" t="s">
        <v>114</v>
      </c>
      <c r="B75" s="39" t="s">
        <v>115</v>
      </c>
      <c r="C75" s="40" t="n">
        <f aca="false">C76+C80</f>
        <v>62950</v>
      </c>
      <c r="D75" s="40" t="n">
        <f aca="false">D76+D80</f>
        <v>73950</v>
      </c>
      <c r="E75" s="40" t="n">
        <f aca="false">E76+E80</f>
        <v>74950</v>
      </c>
    </row>
    <row r="76" customFormat="false" ht="15" hidden="false" customHeight="true" outlineLevel="0" collapsed="false">
      <c r="A76" s="41" t="s">
        <v>116</v>
      </c>
      <c r="B76" s="42" t="s">
        <v>117</v>
      </c>
      <c r="C76" s="43" t="n">
        <f aca="false">SUM(C77:C79)</f>
        <v>55000</v>
      </c>
      <c r="D76" s="43" t="n">
        <f aca="false">SUM(D77:D79)</f>
        <v>66000</v>
      </c>
      <c r="E76" s="43" t="n">
        <f aca="false">SUM(E77:E79)</f>
        <v>67000</v>
      </c>
    </row>
    <row r="77" customFormat="false" ht="13.5" hidden="false" customHeight="true" outlineLevel="0" collapsed="false">
      <c r="A77" s="41" t="s">
        <v>118</v>
      </c>
      <c r="B77" s="42" t="s">
        <v>119</v>
      </c>
      <c r="C77" s="43" t="n">
        <v>5000</v>
      </c>
      <c r="D77" s="43" t="n">
        <v>6000</v>
      </c>
      <c r="E77" s="43" t="n">
        <v>7000</v>
      </c>
    </row>
    <row r="78" customFormat="false" ht="13.5" hidden="false" customHeight="true" outlineLevel="0" collapsed="false">
      <c r="A78" s="41" t="s">
        <v>118</v>
      </c>
      <c r="B78" s="42" t="s">
        <v>120</v>
      </c>
      <c r="C78" s="43" t="n">
        <v>0</v>
      </c>
      <c r="D78" s="43" t="n">
        <v>0</v>
      </c>
      <c r="E78" s="43" t="n">
        <v>0</v>
      </c>
    </row>
    <row r="79" customFormat="false" ht="13.5" hidden="false" customHeight="true" outlineLevel="0" collapsed="false">
      <c r="A79" s="41" t="s">
        <v>118</v>
      </c>
      <c r="B79" s="42" t="s">
        <v>121</v>
      </c>
      <c r="C79" s="43" t="n">
        <v>50000</v>
      </c>
      <c r="D79" s="43" t="n">
        <v>60000</v>
      </c>
      <c r="E79" s="43" t="n">
        <v>60000</v>
      </c>
    </row>
    <row r="80" customFormat="false" ht="15" hidden="false" customHeight="true" outlineLevel="0" collapsed="false">
      <c r="A80" s="41" t="s">
        <v>122</v>
      </c>
      <c r="B80" s="42" t="s">
        <v>123</v>
      </c>
      <c r="C80" s="43" t="n">
        <f aca="false">C81</f>
        <v>7950</v>
      </c>
      <c r="D80" s="43" t="n">
        <f aca="false">D81</f>
        <v>7950</v>
      </c>
      <c r="E80" s="43" t="n">
        <f aca="false">E81</f>
        <v>7950</v>
      </c>
    </row>
    <row r="81" customFormat="false" ht="13.5" hidden="false" customHeight="true" outlineLevel="0" collapsed="false">
      <c r="A81" s="41" t="s">
        <v>124</v>
      </c>
      <c r="B81" s="42" t="s">
        <v>125</v>
      </c>
      <c r="C81" s="43" t="n">
        <v>7950</v>
      </c>
      <c r="D81" s="43" t="n">
        <v>7950</v>
      </c>
      <c r="E81" s="43" t="n">
        <v>7950</v>
      </c>
    </row>
    <row r="82" customFormat="false" ht="21" hidden="false" customHeight="true" outlineLevel="0" collapsed="false">
      <c r="A82" s="31" t="s">
        <v>126</v>
      </c>
      <c r="B82" s="32" t="s">
        <v>127</v>
      </c>
      <c r="C82" s="18" t="n">
        <f aca="false">C83</f>
        <v>0</v>
      </c>
      <c r="D82" s="18" t="n">
        <f aca="false">D83</f>
        <v>0</v>
      </c>
      <c r="E82" s="18" t="n">
        <f aca="false">E83</f>
        <v>0</v>
      </c>
    </row>
    <row r="83" customFormat="false" ht="15" hidden="false" customHeight="true" outlineLevel="0" collapsed="false">
      <c r="A83" s="33" t="s">
        <v>128</v>
      </c>
      <c r="B83" s="34" t="s">
        <v>129</v>
      </c>
      <c r="C83" s="35" t="n">
        <v>0</v>
      </c>
      <c r="D83" s="35" t="n">
        <v>0</v>
      </c>
      <c r="E83" s="35" t="n">
        <v>0</v>
      </c>
    </row>
    <row r="84" customFormat="false" ht="24" hidden="false" customHeight="true" outlineLevel="0" collapsed="false">
      <c r="A84" s="31" t="s">
        <v>130</v>
      </c>
      <c r="B84" s="32" t="s">
        <v>131</v>
      </c>
      <c r="C84" s="18" t="n">
        <f aca="false">C85+C93</f>
        <v>1930470</v>
      </c>
      <c r="D84" s="18" t="n">
        <f aca="false">D85+D93</f>
        <v>2016070</v>
      </c>
      <c r="E84" s="18" t="n">
        <f aca="false">E85+E93</f>
        <v>2046070</v>
      </c>
    </row>
    <row r="85" customFormat="false" ht="21" hidden="false" customHeight="true" outlineLevel="0" collapsed="false">
      <c r="A85" s="31" t="s">
        <v>132</v>
      </c>
      <c r="B85" s="32" t="s">
        <v>133</v>
      </c>
      <c r="C85" s="18" t="n">
        <f aca="false">C86+C91</f>
        <v>12008</v>
      </c>
      <c r="D85" s="18" t="n">
        <v>12008</v>
      </c>
      <c r="E85" s="18" t="n">
        <v>12008</v>
      </c>
    </row>
    <row r="86" customFormat="false" ht="15" hidden="false" customHeight="true" outlineLevel="0" collapsed="false">
      <c r="A86" s="33" t="s">
        <v>134</v>
      </c>
      <c r="B86" s="34" t="s">
        <v>135</v>
      </c>
      <c r="C86" s="35" t="n">
        <f aca="false">SUM(C87:C90)</f>
        <v>11008</v>
      </c>
      <c r="D86" s="35" t="n">
        <v>12000</v>
      </c>
      <c r="E86" s="35" t="n">
        <v>12000</v>
      </c>
    </row>
    <row r="87" customFormat="false" ht="13.5" hidden="false" customHeight="true" outlineLevel="0" collapsed="false">
      <c r="A87" s="33" t="s">
        <v>136</v>
      </c>
      <c r="B87" s="34" t="s">
        <v>137</v>
      </c>
      <c r="C87" s="44" t="n">
        <v>0</v>
      </c>
      <c r="D87" s="44" t="n">
        <v>0</v>
      </c>
      <c r="E87" s="44" t="n">
        <v>0</v>
      </c>
    </row>
    <row r="88" customFormat="false" ht="13.5" hidden="false" customHeight="true" outlineLevel="0" collapsed="false">
      <c r="A88" s="33" t="s">
        <v>138</v>
      </c>
      <c r="B88" s="34" t="s">
        <v>139</v>
      </c>
      <c r="C88" s="35" t="n">
        <v>11000</v>
      </c>
      <c r="D88" s="35" t="n">
        <v>0</v>
      </c>
      <c r="E88" s="35" t="n">
        <v>0</v>
      </c>
    </row>
    <row r="89" customFormat="false" ht="13.5" hidden="false" customHeight="true" outlineLevel="0" collapsed="false">
      <c r="A89" s="41" t="s">
        <v>138</v>
      </c>
      <c r="B89" s="42" t="s">
        <v>140</v>
      </c>
      <c r="C89" s="43" t="n">
        <v>8</v>
      </c>
      <c r="D89" s="43" t="n">
        <v>8</v>
      </c>
      <c r="E89" s="43" t="n">
        <v>8</v>
      </c>
    </row>
    <row r="90" customFormat="false" ht="13.5" hidden="false" customHeight="true" outlineLevel="0" collapsed="false">
      <c r="A90" s="41" t="s">
        <v>138</v>
      </c>
      <c r="B90" s="42" t="s">
        <v>141</v>
      </c>
      <c r="C90" s="43" t="n">
        <v>0</v>
      </c>
      <c r="D90" s="43" t="n">
        <v>0</v>
      </c>
      <c r="E90" s="43" t="n">
        <v>0</v>
      </c>
    </row>
    <row r="91" customFormat="false" ht="15" hidden="false" customHeight="true" outlineLevel="0" collapsed="false">
      <c r="A91" s="33" t="s">
        <v>142</v>
      </c>
      <c r="B91" s="34" t="s">
        <v>143</v>
      </c>
      <c r="C91" s="35" t="n">
        <f aca="false">SUM(C92)</f>
        <v>1000</v>
      </c>
      <c r="D91" s="35" t="n">
        <f aca="false">SUM(D92)</f>
        <v>0</v>
      </c>
      <c r="E91" s="35" t="n">
        <f aca="false">SUM(E92)</f>
        <v>0</v>
      </c>
    </row>
    <row r="92" customFormat="false" ht="13.5" hidden="false" customHeight="true" outlineLevel="0" collapsed="false">
      <c r="A92" s="33" t="s">
        <v>144</v>
      </c>
      <c r="B92" s="34" t="s">
        <v>145</v>
      </c>
      <c r="C92" s="35" t="n">
        <v>1000</v>
      </c>
      <c r="D92" s="35" t="n">
        <v>0</v>
      </c>
      <c r="E92" s="35" t="n">
        <v>0</v>
      </c>
    </row>
    <row r="93" customFormat="false" ht="21" hidden="false" customHeight="true" outlineLevel="0" collapsed="false">
      <c r="A93" s="31" t="s">
        <v>146</v>
      </c>
      <c r="B93" s="32" t="s">
        <v>147</v>
      </c>
      <c r="C93" s="18" t="n">
        <f aca="false">C94+C97+C102+C107</f>
        <v>1918462</v>
      </c>
      <c r="D93" s="18" t="n">
        <f aca="false">D94+D97+D102+D107</f>
        <v>2004062</v>
      </c>
      <c r="E93" s="18" t="n">
        <f aca="false">E94+E97+E102+E107</f>
        <v>2034062</v>
      </c>
    </row>
    <row r="94" customFormat="false" ht="15" hidden="false" customHeight="true" outlineLevel="0" collapsed="false">
      <c r="A94" s="33" t="s">
        <v>148</v>
      </c>
      <c r="B94" s="34" t="s">
        <v>149</v>
      </c>
      <c r="C94" s="35" t="n">
        <f aca="false">SUM(C95:C96)</f>
        <v>320000</v>
      </c>
      <c r="D94" s="35" t="n">
        <v>350000</v>
      </c>
      <c r="E94" s="35" t="n">
        <v>360000</v>
      </c>
    </row>
    <row r="95" customFormat="false" ht="13.5" hidden="false" customHeight="true" outlineLevel="0" collapsed="false">
      <c r="A95" s="33" t="s">
        <v>150</v>
      </c>
      <c r="B95" s="34" t="s">
        <v>151</v>
      </c>
      <c r="C95" s="45" t="n">
        <v>130000</v>
      </c>
      <c r="D95" s="45" t="n">
        <v>0</v>
      </c>
      <c r="E95" s="45" t="n">
        <v>0</v>
      </c>
      <c r="H95" s="46"/>
    </row>
    <row r="96" customFormat="false" ht="13.5" hidden="false" customHeight="true" outlineLevel="0" collapsed="false">
      <c r="A96" s="33" t="s">
        <v>152</v>
      </c>
      <c r="B96" s="34" t="s">
        <v>153</v>
      </c>
      <c r="C96" s="45" t="n">
        <v>190000</v>
      </c>
      <c r="D96" s="45" t="n">
        <v>0</v>
      </c>
      <c r="E96" s="45" t="n">
        <v>0</v>
      </c>
    </row>
    <row r="97" customFormat="false" ht="15" hidden="false" customHeight="true" outlineLevel="0" collapsed="false">
      <c r="A97" s="33" t="s">
        <v>154</v>
      </c>
      <c r="B97" s="34" t="s">
        <v>155</v>
      </c>
      <c r="C97" s="35" t="n">
        <f aca="false">SUM(C98:C101)</f>
        <v>471462</v>
      </c>
      <c r="D97" s="35" t="n">
        <f aca="false">SUM(D98:D101)</f>
        <v>531062</v>
      </c>
      <c r="E97" s="35" t="n">
        <v>541062</v>
      </c>
    </row>
    <row r="98" customFormat="false" ht="13.5" hidden="false" customHeight="true" outlineLevel="0" collapsed="false">
      <c r="A98" s="33" t="s">
        <v>156</v>
      </c>
      <c r="B98" s="34" t="s">
        <v>157</v>
      </c>
      <c r="C98" s="35" t="n">
        <v>400</v>
      </c>
      <c r="D98" s="35" t="n">
        <v>0</v>
      </c>
      <c r="E98" s="35" t="n">
        <v>0</v>
      </c>
    </row>
    <row r="99" customFormat="false" ht="13.5" hidden="false" customHeight="true" outlineLevel="0" collapsed="false">
      <c r="A99" s="33" t="s">
        <v>158</v>
      </c>
      <c r="B99" s="34" t="s">
        <v>159</v>
      </c>
      <c r="C99" s="35" t="n">
        <v>450000</v>
      </c>
      <c r="D99" s="35" t="n">
        <v>510000</v>
      </c>
      <c r="E99" s="35" t="n">
        <v>510000</v>
      </c>
    </row>
    <row r="100" customFormat="false" ht="13.5" hidden="false" customHeight="true" outlineLevel="0" collapsed="false">
      <c r="A100" s="41" t="s">
        <v>158</v>
      </c>
      <c r="B100" s="42" t="s">
        <v>160</v>
      </c>
      <c r="C100" s="43" t="n">
        <v>1062</v>
      </c>
      <c r="D100" s="43" t="n">
        <v>1062</v>
      </c>
      <c r="E100" s="43" t="n">
        <v>1062</v>
      </c>
    </row>
    <row r="101" customFormat="false" ht="13.5" hidden="false" customHeight="true" outlineLevel="0" collapsed="false">
      <c r="A101" s="33" t="s">
        <v>161</v>
      </c>
      <c r="B101" s="34" t="s">
        <v>162</v>
      </c>
      <c r="C101" s="35" t="n">
        <v>20000</v>
      </c>
      <c r="D101" s="35" t="n">
        <v>20000</v>
      </c>
      <c r="E101" s="35" t="n">
        <v>28361</v>
      </c>
    </row>
    <row r="102" customFormat="false" ht="15" hidden="false" customHeight="true" outlineLevel="0" collapsed="false">
      <c r="A102" s="33" t="s">
        <v>163</v>
      </c>
      <c r="B102" s="34" t="s">
        <v>164</v>
      </c>
      <c r="C102" s="35" t="n">
        <f aca="false">C103+C104+C105+C106</f>
        <v>225000</v>
      </c>
      <c r="D102" s="35" t="n">
        <v>220000</v>
      </c>
      <c r="E102" s="35" t="n">
        <v>230000</v>
      </c>
    </row>
    <row r="103" customFormat="false" ht="13.5" hidden="false" customHeight="true" outlineLevel="0" collapsed="false">
      <c r="A103" s="33" t="s">
        <v>165</v>
      </c>
      <c r="B103" s="34" t="s">
        <v>166</v>
      </c>
      <c r="C103" s="45" t="n">
        <v>0</v>
      </c>
      <c r="D103" s="45" t="n">
        <v>0</v>
      </c>
      <c r="E103" s="45" t="n">
        <v>0</v>
      </c>
    </row>
    <row r="104" customFormat="false" ht="13.5" hidden="false" customHeight="true" outlineLevel="0" collapsed="false">
      <c r="A104" s="33" t="s">
        <v>167</v>
      </c>
      <c r="B104" s="34" t="s">
        <v>168</v>
      </c>
      <c r="C104" s="45" t="n">
        <v>50000</v>
      </c>
      <c r="D104" s="45" t="n">
        <v>50000</v>
      </c>
      <c r="E104" s="45" t="n">
        <v>50000</v>
      </c>
    </row>
    <row r="105" customFormat="false" ht="13.5" hidden="false" customHeight="true" outlineLevel="0" collapsed="false">
      <c r="A105" s="33" t="s">
        <v>169</v>
      </c>
      <c r="B105" s="34" t="s">
        <v>170</v>
      </c>
      <c r="C105" s="35" t="n">
        <v>130000</v>
      </c>
      <c r="D105" s="35" t="n">
        <v>135000</v>
      </c>
      <c r="E105" s="35" t="n">
        <v>150000</v>
      </c>
    </row>
    <row r="106" customFormat="false" ht="13.5" hidden="false" customHeight="true" outlineLevel="0" collapsed="false">
      <c r="A106" s="33" t="s">
        <v>169</v>
      </c>
      <c r="B106" s="34" t="s">
        <v>171</v>
      </c>
      <c r="C106" s="35" t="n">
        <v>45000</v>
      </c>
      <c r="D106" s="35" t="n">
        <v>45000</v>
      </c>
      <c r="E106" s="35" t="n">
        <v>45000</v>
      </c>
    </row>
    <row r="107" customFormat="false" ht="15" hidden="false" customHeight="true" outlineLevel="0" collapsed="false">
      <c r="A107" s="33" t="s">
        <v>172</v>
      </c>
      <c r="B107" s="34" t="s">
        <v>173</v>
      </c>
      <c r="C107" s="35" t="n">
        <f aca="false">C108+C109</f>
        <v>902000</v>
      </c>
      <c r="D107" s="35" t="n">
        <v>903000</v>
      </c>
      <c r="E107" s="35" t="n">
        <v>903000</v>
      </c>
    </row>
    <row r="108" customFormat="false" ht="13.5" hidden="false" customHeight="true" outlineLevel="0" collapsed="false">
      <c r="A108" s="33" t="s">
        <v>174</v>
      </c>
      <c r="B108" s="34" t="s">
        <v>175</v>
      </c>
      <c r="C108" s="45" t="n">
        <v>2000</v>
      </c>
      <c r="D108" s="45" t="n">
        <v>2000</v>
      </c>
      <c r="E108" s="45" t="n">
        <v>2000</v>
      </c>
    </row>
    <row r="109" customFormat="false" ht="13.5" hidden="false" customHeight="true" outlineLevel="0" collapsed="false">
      <c r="A109" s="33" t="s">
        <v>174</v>
      </c>
      <c r="B109" s="34" t="s">
        <v>176</v>
      </c>
      <c r="C109" s="35" t="n">
        <v>900000</v>
      </c>
      <c r="D109" s="35" t="n">
        <v>920000</v>
      </c>
      <c r="E109" s="35" t="n">
        <v>930000</v>
      </c>
    </row>
    <row r="110" customFormat="false" ht="24" hidden="false" customHeight="true" outlineLevel="0" collapsed="false">
      <c r="A110" s="47" t="s">
        <v>177</v>
      </c>
      <c r="B110" s="32" t="s">
        <v>178</v>
      </c>
      <c r="C110" s="18" t="n">
        <f aca="false">C111+C123+C135</f>
        <v>1331625</v>
      </c>
      <c r="D110" s="18" t="n">
        <f aca="false">D111+D123+D135</f>
        <v>1433155</v>
      </c>
      <c r="E110" s="18" t="n">
        <f aca="false">E111+E123+E135</f>
        <v>1487669</v>
      </c>
    </row>
    <row r="111" customFormat="false" ht="21" hidden="false" customHeight="true" outlineLevel="0" collapsed="false">
      <c r="A111" s="47" t="s">
        <v>179</v>
      </c>
      <c r="B111" s="32" t="s">
        <v>180</v>
      </c>
      <c r="C111" s="18" t="n">
        <f aca="false">C112+C114+C116</f>
        <v>292000</v>
      </c>
      <c r="D111" s="18" t="n">
        <f aca="false">D112+D114+D116</f>
        <v>310000</v>
      </c>
      <c r="E111" s="18" t="n">
        <f aca="false">E112+E114+E116</f>
        <v>320000</v>
      </c>
    </row>
    <row r="112" customFormat="false" ht="15" hidden="false" customHeight="true" outlineLevel="0" collapsed="false">
      <c r="A112" s="48" t="s">
        <v>181</v>
      </c>
      <c r="B112" s="34" t="s">
        <v>182</v>
      </c>
      <c r="C112" s="35" t="n">
        <f aca="false">SUM(C113)</f>
        <v>7000</v>
      </c>
      <c r="D112" s="35" t="n">
        <v>10000</v>
      </c>
      <c r="E112" s="35" t="n">
        <v>10000</v>
      </c>
    </row>
    <row r="113" customFormat="false" ht="13.5" hidden="false" customHeight="true" outlineLevel="0" collapsed="false">
      <c r="A113" s="48" t="s">
        <v>183</v>
      </c>
      <c r="B113" s="34" t="s">
        <v>184</v>
      </c>
      <c r="C113" s="35" t="n">
        <v>7000</v>
      </c>
      <c r="D113" s="35" t="n">
        <v>0</v>
      </c>
      <c r="E113" s="35" t="n">
        <v>0</v>
      </c>
    </row>
    <row r="114" customFormat="false" ht="15" hidden="false" customHeight="true" outlineLevel="0" collapsed="false">
      <c r="A114" s="48" t="s">
        <v>185</v>
      </c>
      <c r="B114" s="34" t="s">
        <v>186</v>
      </c>
      <c r="C114" s="35" t="n">
        <f aca="false">SUM(C115)</f>
        <v>5000</v>
      </c>
      <c r="D114" s="35" t="n">
        <f aca="false">SUM(D115)</f>
        <v>0</v>
      </c>
      <c r="E114" s="35" t="n">
        <f aca="false">SUM(E115)</f>
        <v>0</v>
      </c>
    </row>
    <row r="115" customFormat="false" ht="13.5" hidden="false" customHeight="true" outlineLevel="0" collapsed="false">
      <c r="A115" s="48" t="s">
        <v>187</v>
      </c>
      <c r="B115" s="34" t="s">
        <v>188</v>
      </c>
      <c r="C115" s="35" t="n">
        <v>5000</v>
      </c>
      <c r="D115" s="35" t="n">
        <v>0</v>
      </c>
      <c r="E115" s="35" t="n">
        <v>0</v>
      </c>
    </row>
    <row r="116" customFormat="false" ht="15" hidden="false" customHeight="true" outlineLevel="0" collapsed="false">
      <c r="A116" s="48" t="s">
        <v>189</v>
      </c>
      <c r="B116" s="34" t="s">
        <v>190</v>
      </c>
      <c r="C116" s="35" t="n">
        <f aca="false">SUM(C117:C120)</f>
        <v>280000</v>
      </c>
      <c r="D116" s="35" t="n">
        <v>300000</v>
      </c>
      <c r="E116" s="35" t="n">
        <v>310000</v>
      </c>
    </row>
    <row r="117" customFormat="false" ht="13.5" hidden="false" customHeight="true" outlineLevel="0" collapsed="false">
      <c r="A117" s="48" t="s">
        <v>191</v>
      </c>
      <c r="B117" s="34" t="s">
        <v>192</v>
      </c>
      <c r="C117" s="49" t="n">
        <v>280000</v>
      </c>
      <c r="D117" s="49" t="n">
        <v>0</v>
      </c>
      <c r="E117" s="49" t="n">
        <v>0</v>
      </c>
    </row>
    <row r="118" customFormat="false" ht="13.5" hidden="false" customHeight="true" outlineLevel="0" collapsed="false">
      <c r="A118" s="48" t="s">
        <v>193</v>
      </c>
      <c r="B118" s="34" t="s">
        <v>194</v>
      </c>
      <c r="C118" s="45" t="n">
        <v>0</v>
      </c>
      <c r="D118" s="45" t="n">
        <v>0</v>
      </c>
      <c r="E118" s="45" t="n">
        <v>0</v>
      </c>
    </row>
    <row r="119" customFormat="false" ht="13.5" hidden="false" customHeight="true" outlineLevel="0" collapsed="false">
      <c r="A119" s="48" t="s">
        <v>195</v>
      </c>
      <c r="B119" s="34" t="s">
        <v>196</v>
      </c>
      <c r="C119" s="35" t="n">
        <v>0</v>
      </c>
      <c r="D119" s="35" t="n">
        <v>0</v>
      </c>
      <c r="E119" s="35" t="n">
        <v>0</v>
      </c>
    </row>
    <row r="120" customFormat="false" ht="13.5" hidden="false" customHeight="true" outlineLevel="0" collapsed="false">
      <c r="A120" s="48" t="s">
        <v>195</v>
      </c>
      <c r="B120" s="34" t="s">
        <v>197</v>
      </c>
      <c r="C120" s="35" t="n">
        <v>0</v>
      </c>
      <c r="D120" s="35" t="n">
        <v>0</v>
      </c>
      <c r="E120" s="35" t="n">
        <v>0</v>
      </c>
    </row>
    <row r="121" customFormat="false" ht="93.75" hidden="false" customHeight="true" outlineLevel="0" collapsed="false">
      <c r="A121" s="50"/>
      <c r="B121" s="50"/>
    </row>
    <row r="122" customFormat="false" ht="31.5" hidden="false" customHeight="true" outlineLevel="0" collapsed="false">
      <c r="A122" s="26" t="s">
        <v>25</v>
      </c>
      <c r="B122" s="27" t="s">
        <v>26</v>
      </c>
      <c r="C122" s="28" t="s">
        <v>27</v>
      </c>
      <c r="D122" s="28" t="s">
        <v>28</v>
      </c>
      <c r="E122" s="28" t="s">
        <v>29</v>
      </c>
    </row>
    <row r="123" customFormat="false" ht="21" hidden="false" customHeight="true" outlineLevel="0" collapsed="false">
      <c r="A123" s="47" t="s">
        <v>198</v>
      </c>
      <c r="B123" s="32" t="s">
        <v>199</v>
      </c>
      <c r="C123" s="18" t="n">
        <f aca="false">C124+C126+C128</f>
        <v>139625</v>
      </c>
      <c r="D123" s="18" t="n">
        <f aca="false">D124+D126+D128+D129+D130</f>
        <v>143155</v>
      </c>
      <c r="E123" s="18" t="n">
        <f aca="false">E124+E126+E128+E129+E130</f>
        <v>147669</v>
      </c>
    </row>
    <row r="124" customFormat="false" ht="15" hidden="false" customHeight="true" outlineLevel="0" collapsed="false">
      <c r="A124" s="48" t="s">
        <v>200</v>
      </c>
      <c r="B124" s="34" t="s">
        <v>201</v>
      </c>
      <c r="C124" s="35" t="n">
        <f aca="false">C125</f>
        <v>1000</v>
      </c>
      <c r="D124" s="35" t="n">
        <v>1500</v>
      </c>
      <c r="E124" s="35" t="n">
        <v>1500</v>
      </c>
    </row>
    <row r="125" customFormat="false" ht="13.5" hidden="false" customHeight="true" outlineLevel="0" collapsed="false">
      <c r="A125" s="48" t="s">
        <v>202</v>
      </c>
      <c r="B125" s="34" t="s">
        <v>203</v>
      </c>
      <c r="C125" s="45" t="n">
        <v>1000</v>
      </c>
      <c r="D125" s="45" t="n">
        <v>0</v>
      </c>
      <c r="E125" s="45" t="n">
        <v>0</v>
      </c>
    </row>
    <row r="126" customFormat="false" ht="15" hidden="false" customHeight="true" outlineLevel="0" collapsed="false">
      <c r="A126" s="48" t="s">
        <v>204</v>
      </c>
      <c r="B126" s="34" t="s">
        <v>205</v>
      </c>
      <c r="C126" s="35" t="n">
        <f aca="false">C127</f>
        <v>0</v>
      </c>
      <c r="D126" s="35" t="n">
        <f aca="false">D127</f>
        <v>0</v>
      </c>
      <c r="E126" s="35" t="n">
        <f aca="false">E127</f>
        <v>0</v>
      </c>
    </row>
    <row r="127" customFormat="false" ht="13.5" hidden="false" customHeight="true" outlineLevel="0" collapsed="false">
      <c r="A127" s="48" t="s">
        <v>206</v>
      </c>
      <c r="B127" s="34" t="s">
        <v>207</v>
      </c>
      <c r="C127" s="35" t="n">
        <v>0</v>
      </c>
      <c r="D127" s="35" t="n">
        <v>0</v>
      </c>
      <c r="E127" s="35" t="n">
        <v>0</v>
      </c>
    </row>
    <row r="128" customFormat="false" ht="15" hidden="false" customHeight="true" outlineLevel="0" collapsed="false">
      <c r="A128" s="48" t="s">
        <v>208</v>
      </c>
      <c r="B128" s="34" t="s">
        <v>209</v>
      </c>
      <c r="C128" s="35" t="n">
        <f aca="false">SUM(C129:C134)</f>
        <v>138625</v>
      </c>
      <c r="D128" s="35" t="n">
        <v>20000</v>
      </c>
      <c r="E128" s="35" t="n">
        <v>20000</v>
      </c>
    </row>
    <row r="129" customFormat="false" ht="13.5" hidden="false" customHeight="true" outlineLevel="0" collapsed="false">
      <c r="A129" s="51" t="s">
        <v>210</v>
      </c>
      <c r="B129" s="42" t="s">
        <v>211</v>
      </c>
      <c r="C129" s="43" t="n">
        <v>115100</v>
      </c>
      <c r="D129" s="43" t="n">
        <v>118130</v>
      </c>
      <c r="E129" s="43" t="n">
        <v>122644</v>
      </c>
    </row>
    <row r="130" customFormat="false" ht="13.5" hidden="false" customHeight="true" outlineLevel="0" collapsed="false">
      <c r="A130" s="51" t="s">
        <v>210</v>
      </c>
      <c r="B130" s="42" t="s">
        <v>212</v>
      </c>
      <c r="C130" s="43" t="n">
        <v>3525</v>
      </c>
      <c r="D130" s="43" t="n">
        <v>3525</v>
      </c>
      <c r="E130" s="43" t="n">
        <v>3525</v>
      </c>
    </row>
    <row r="131" customFormat="false" ht="13.5" hidden="false" customHeight="true" outlineLevel="0" collapsed="false">
      <c r="A131" s="48" t="s">
        <v>213</v>
      </c>
      <c r="B131" s="34" t="s">
        <v>214</v>
      </c>
      <c r="C131" s="35" t="n">
        <v>20000</v>
      </c>
      <c r="D131" s="35" t="n">
        <v>0</v>
      </c>
      <c r="E131" s="35" t="n">
        <v>0</v>
      </c>
    </row>
    <row r="132" customFormat="false" ht="13.5" hidden="false" customHeight="true" outlineLevel="0" collapsed="false">
      <c r="A132" s="48" t="s">
        <v>215</v>
      </c>
      <c r="B132" s="34" t="s">
        <v>216</v>
      </c>
      <c r="C132" s="35" t="n">
        <v>0</v>
      </c>
      <c r="D132" s="35" t="n">
        <v>0</v>
      </c>
      <c r="E132" s="35" t="n">
        <v>0</v>
      </c>
    </row>
    <row r="133" customFormat="false" ht="13.5" hidden="false" customHeight="true" outlineLevel="0" collapsed="false">
      <c r="A133" s="48" t="s">
        <v>217</v>
      </c>
      <c r="B133" s="34" t="s">
        <v>218</v>
      </c>
      <c r="C133" s="35" t="n">
        <v>0</v>
      </c>
      <c r="D133" s="35" t="n">
        <v>0</v>
      </c>
      <c r="E133" s="35" t="n">
        <v>0</v>
      </c>
    </row>
    <row r="134" customFormat="false" ht="13.5" hidden="false" customHeight="true" outlineLevel="0" collapsed="false">
      <c r="A134" s="48" t="s">
        <v>219</v>
      </c>
      <c r="B134" s="34" t="s">
        <v>220</v>
      </c>
      <c r="C134" s="35" t="n">
        <v>0</v>
      </c>
      <c r="D134" s="35" t="n">
        <v>0</v>
      </c>
      <c r="E134" s="35" t="n">
        <v>0</v>
      </c>
    </row>
    <row r="135" customFormat="false" ht="18" hidden="false" customHeight="true" outlineLevel="0" collapsed="false">
      <c r="A135" s="47" t="s">
        <v>221</v>
      </c>
      <c r="B135" s="32" t="s">
        <v>222</v>
      </c>
      <c r="C135" s="18" t="n">
        <f aca="false">C136+C138</f>
        <v>900000</v>
      </c>
      <c r="D135" s="18" t="n">
        <f aca="false">D136+D138</f>
        <v>980000</v>
      </c>
      <c r="E135" s="18" t="n">
        <f aca="false">E136+E138</f>
        <v>1020000</v>
      </c>
    </row>
    <row r="136" customFormat="false" ht="15" hidden="false" customHeight="true" outlineLevel="0" collapsed="false">
      <c r="A136" s="48" t="s">
        <v>223</v>
      </c>
      <c r="B136" s="34" t="s">
        <v>224</v>
      </c>
      <c r="C136" s="35" t="n">
        <f aca="false">C137</f>
        <v>450000</v>
      </c>
      <c r="D136" s="35" t="n">
        <f aca="false">D137</f>
        <v>500000</v>
      </c>
      <c r="E136" s="35" t="n">
        <f aca="false">E137</f>
        <v>520000</v>
      </c>
    </row>
    <row r="137" customFormat="false" ht="13.5" hidden="false" customHeight="true" outlineLevel="0" collapsed="false">
      <c r="A137" s="48" t="s">
        <v>225</v>
      </c>
      <c r="B137" s="34" t="s">
        <v>226</v>
      </c>
      <c r="C137" s="45" t="n">
        <v>450000</v>
      </c>
      <c r="D137" s="45" t="n">
        <v>500000</v>
      </c>
      <c r="E137" s="45" t="n">
        <v>520000</v>
      </c>
    </row>
    <row r="138" customFormat="false" ht="15" hidden="false" customHeight="true" outlineLevel="0" collapsed="false">
      <c r="A138" s="48" t="s">
        <v>227</v>
      </c>
      <c r="B138" s="34" t="s">
        <v>228</v>
      </c>
      <c r="C138" s="35" t="n">
        <f aca="false">C139</f>
        <v>450000</v>
      </c>
      <c r="D138" s="35" t="n">
        <f aca="false">D139</f>
        <v>480000</v>
      </c>
      <c r="E138" s="35" t="n">
        <f aca="false">E139</f>
        <v>500000</v>
      </c>
    </row>
    <row r="139" customFormat="false" ht="13.5" hidden="false" customHeight="true" outlineLevel="0" collapsed="false">
      <c r="A139" s="48" t="s">
        <v>229</v>
      </c>
      <c r="B139" s="34" t="s">
        <v>230</v>
      </c>
      <c r="C139" s="45" t="n">
        <v>450000</v>
      </c>
      <c r="D139" s="45" t="n">
        <v>480000</v>
      </c>
      <c r="E139" s="45" t="n">
        <v>500000</v>
      </c>
    </row>
    <row r="140" customFormat="false" ht="21" hidden="false" customHeight="true" outlineLevel="0" collapsed="false">
      <c r="A140" s="47" t="s">
        <v>231</v>
      </c>
      <c r="B140" s="32" t="s">
        <v>232</v>
      </c>
      <c r="C140" s="18" t="n">
        <f aca="false">C141+C150</f>
        <v>282050</v>
      </c>
      <c r="D140" s="18" t="n">
        <f aca="false">D141+D150</f>
        <v>408600</v>
      </c>
      <c r="E140" s="18" t="n">
        <f aca="false">E141+E150</f>
        <v>438000</v>
      </c>
    </row>
    <row r="141" customFormat="false" ht="18" hidden="false" customHeight="true" outlineLevel="0" collapsed="false">
      <c r="A141" s="47" t="s">
        <v>233</v>
      </c>
      <c r="B141" s="32" t="s">
        <v>234</v>
      </c>
      <c r="C141" s="18" t="n">
        <f aca="false">C142</f>
        <v>280050</v>
      </c>
      <c r="D141" s="18" t="n">
        <f aca="false">D142</f>
        <v>405600</v>
      </c>
      <c r="E141" s="18" t="n">
        <f aca="false">E142</f>
        <v>435000</v>
      </c>
    </row>
    <row r="142" customFormat="false" ht="14.25" hidden="false" customHeight="true" outlineLevel="0" collapsed="false">
      <c r="A142" s="48" t="s">
        <v>235</v>
      </c>
      <c r="B142" s="34" t="s">
        <v>236</v>
      </c>
      <c r="C142" s="35" t="n">
        <f aca="false">SUM(C143:C149)</f>
        <v>280050</v>
      </c>
      <c r="D142" s="35" t="n">
        <f aca="false">SUM(D143:D149)</f>
        <v>405600</v>
      </c>
      <c r="E142" s="35" t="n">
        <f aca="false">SUM(E143:E149)</f>
        <v>435000</v>
      </c>
    </row>
    <row r="143" customFormat="false" ht="13.5" hidden="false" customHeight="true" outlineLevel="0" collapsed="false">
      <c r="A143" s="51" t="s">
        <v>237</v>
      </c>
      <c r="B143" s="52" t="s">
        <v>238</v>
      </c>
      <c r="C143" s="43" t="n">
        <v>250050</v>
      </c>
      <c r="D143" s="43" t="n">
        <v>370000</v>
      </c>
      <c r="E143" s="43" t="n">
        <v>399000</v>
      </c>
    </row>
    <row r="144" s="55" customFormat="true" ht="13.5" hidden="false" customHeight="true" outlineLevel="0" collapsed="false">
      <c r="A144" s="53" t="s">
        <v>237</v>
      </c>
      <c r="B144" s="54" t="s">
        <v>239</v>
      </c>
      <c r="C144" s="44" t="n">
        <v>0</v>
      </c>
      <c r="D144" s="44" t="n">
        <v>0</v>
      </c>
      <c r="E144" s="44" t="n">
        <v>0</v>
      </c>
    </row>
    <row r="145" customFormat="false" ht="13.5" hidden="false" customHeight="true" outlineLevel="0" collapsed="false">
      <c r="A145" s="48" t="s">
        <v>237</v>
      </c>
      <c r="B145" s="34" t="s">
        <v>240</v>
      </c>
      <c r="C145" s="35" t="n">
        <v>0</v>
      </c>
      <c r="D145" s="35" t="n">
        <v>0</v>
      </c>
      <c r="E145" s="35" t="n">
        <v>0</v>
      </c>
    </row>
    <row r="146" customFormat="false" ht="13.5" hidden="false" customHeight="true" outlineLevel="0" collapsed="false">
      <c r="A146" s="48" t="s">
        <v>237</v>
      </c>
      <c r="B146" s="34" t="s">
        <v>241</v>
      </c>
      <c r="C146" s="35" t="n">
        <v>0</v>
      </c>
      <c r="D146" s="35" t="n">
        <v>0</v>
      </c>
      <c r="E146" s="35" t="n">
        <v>0</v>
      </c>
    </row>
    <row r="147" customFormat="false" ht="13.5" hidden="false" customHeight="true" outlineLevel="0" collapsed="false">
      <c r="A147" s="48" t="s">
        <v>237</v>
      </c>
      <c r="B147" s="34" t="s">
        <v>242</v>
      </c>
      <c r="C147" s="35" t="n">
        <v>30000</v>
      </c>
      <c r="D147" s="35" t="n">
        <v>35600</v>
      </c>
      <c r="E147" s="35" t="n">
        <v>36000</v>
      </c>
    </row>
    <row r="148" customFormat="false" ht="13.5" hidden="false" customHeight="true" outlineLevel="0" collapsed="false">
      <c r="A148" s="48" t="s">
        <v>237</v>
      </c>
      <c r="B148" s="34" t="s">
        <v>243</v>
      </c>
      <c r="C148" s="35" t="n">
        <v>0</v>
      </c>
      <c r="D148" s="35" t="n">
        <v>0</v>
      </c>
      <c r="E148" s="35" t="n">
        <v>0</v>
      </c>
    </row>
    <row r="149" customFormat="false" ht="13.5" hidden="false" customHeight="true" outlineLevel="0" collapsed="false">
      <c r="A149" s="48" t="s">
        <v>237</v>
      </c>
      <c r="B149" s="34" t="s">
        <v>244</v>
      </c>
      <c r="C149" s="35" t="n">
        <v>0</v>
      </c>
      <c r="D149" s="35" t="n">
        <v>0</v>
      </c>
      <c r="E149" s="35" t="n">
        <v>0</v>
      </c>
    </row>
    <row r="150" customFormat="false" ht="18" hidden="false" customHeight="true" outlineLevel="0" collapsed="false">
      <c r="A150" s="47" t="s">
        <v>245</v>
      </c>
      <c r="B150" s="32" t="s">
        <v>246</v>
      </c>
      <c r="C150" s="18" t="n">
        <f aca="false">C151+C157</f>
        <v>2000</v>
      </c>
      <c r="D150" s="18" t="n">
        <f aca="false">D151+D157</f>
        <v>3000</v>
      </c>
      <c r="E150" s="18" t="n">
        <f aca="false">E151+E157</f>
        <v>3000</v>
      </c>
    </row>
    <row r="151" customFormat="false" ht="14.25" hidden="false" customHeight="true" outlineLevel="0" collapsed="false">
      <c r="A151" s="48" t="s">
        <v>247</v>
      </c>
      <c r="B151" s="34" t="s">
        <v>248</v>
      </c>
      <c r="C151" s="35" t="n">
        <f aca="false">SUM(C152:C156)</f>
        <v>2000</v>
      </c>
      <c r="D151" s="35" t="n">
        <f aca="false">SUM(D152:D156)</f>
        <v>3000</v>
      </c>
      <c r="E151" s="35" t="n">
        <f aca="false">SUM(E152:E156)</f>
        <v>3000</v>
      </c>
    </row>
    <row r="152" customFormat="false" ht="13.5" hidden="false" customHeight="true" outlineLevel="0" collapsed="false">
      <c r="A152" s="48" t="s">
        <v>249</v>
      </c>
      <c r="B152" s="34" t="s">
        <v>250</v>
      </c>
      <c r="C152" s="35" t="n">
        <v>0</v>
      </c>
      <c r="D152" s="35" t="n">
        <v>0</v>
      </c>
      <c r="E152" s="35" t="n">
        <v>0</v>
      </c>
    </row>
    <row r="153" customFormat="false" ht="13.5" hidden="false" customHeight="true" outlineLevel="0" collapsed="false">
      <c r="A153" s="48" t="s">
        <v>251</v>
      </c>
      <c r="B153" s="34" t="s">
        <v>252</v>
      </c>
      <c r="C153" s="44" t="n">
        <v>0</v>
      </c>
      <c r="D153" s="44" t="n">
        <v>0</v>
      </c>
      <c r="E153" s="44" t="n">
        <v>0</v>
      </c>
    </row>
    <row r="154" customFormat="false" ht="13.5" hidden="false" customHeight="true" outlineLevel="0" collapsed="false">
      <c r="A154" s="51" t="s">
        <v>247</v>
      </c>
      <c r="B154" s="42" t="s">
        <v>253</v>
      </c>
      <c r="C154" s="43" t="n">
        <v>2000</v>
      </c>
      <c r="D154" s="43" t="n">
        <v>3000</v>
      </c>
      <c r="E154" s="43" t="n">
        <v>3000</v>
      </c>
    </row>
    <row r="155" customFormat="false" ht="13.5" hidden="false" customHeight="true" outlineLevel="0" collapsed="false">
      <c r="A155" s="51" t="s">
        <v>247</v>
      </c>
      <c r="B155" s="42" t="s">
        <v>254</v>
      </c>
      <c r="C155" s="43" t="n">
        <v>0</v>
      </c>
      <c r="D155" s="43" t="n">
        <v>0</v>
      </c>
      <c r="E155" s="43" t="n">
        <v>0</v>
      </c>
    </row>
    <row r="156" customFormat="false" ht="13.5" hidden="false" customHeight="true" outlineLevel="0" collapsed="false">
      <c r="A156" s="51" t="s">
        <v>247</v>
      </c>
      <c r="B156" s="42" t="s">
        <v>255</v>
      </c>
      <c r="C156" s="43" t="n">
        <v>0</v>
      </c>
      <c r="D156" s="43" t="n">
        <v>0</v>
      </c>
      <c r="E156" s="43" t="n">
        <v>0</v>
      </c>
    </row>
    <row r="157" customFormat="false" ht="14.25" hidden="false" customHeight="true" outlineLevel="0" collapsed="false">
      <c r="A157" s="53" t="s">
        <v>256</v>
      </c>
      <c r="B157" s="34" t="s">
        <v>257</v>
      </c>
      <c r="C157" s="35" t="n">
        <f aca="false">C158</f>
        <v>0</v>
      </c>
      <c r="D157" s="35" t="n">
        <f aca="false">D158</f>
        <v>0</v>
      </c>
      <c r="E157" s="35" t="n">
        <f aca="false">E158</f>
        <v>0</v>
      </c>
    </row>
    <row r="158" customFormat="false" ht="13.5" hidden="false" customHeight="true" outlineLevel="0" collapsed="false">
      <c r="A158" s="48" t="s">
        <v>258</v>
      </c>
      <c r="B158" s="34" t="s">
        <v>259</v>
      </c>
      <c r="C158" s="44" t="n">
        <v>0</v>
      </c>
      <c r="D158" s="44" t="n">
        <v>0</v>
      </c>
      <c r="E158" s="44" t="n">
        <v>0</v>
      </c>
    </row>
    <row r="159" customFormat="false" ht="21" hidden="false" customHeight="true" outlineLevel="0" collapsed="false">
      <c r="A159" s="47" t="s">
        <v>260</v>
      </c>
      <c r="B159" s="32" t="s">
        <v>261</v>
      </c>
      <c r="C159" s="18" t="n">
        <f aca="false">C160+C164</f>
        <v>40000</v>
      </c>
      <c r="D159" s="18" t="n">
        <f aca="false">D160+D164</f>
        <v>60000</v>
      </c>
      <c r="E159" s="18" t="n">
        <f aca="false">E160+E164</f>
        <v>60000</v>
      </c>
    </row>
    <row r="160" customFormat="false" ht="18" hidden="false" customHeight="true" outlineLevel="0" collapsed="false">
      <c r="A160" s="47" t="s">
        <v>262</v>
      </c>
      <c r="B160" s="32" t="s">
        <v>263</v>
      </c>
      <c r="C160" s="18" t="n">
        <f aca="false">C161</f>
        <v>30000</v>
      </c>
      <c r="D160" s="18" t="n">
        <f aca="false">D161</f>
        <v>50000</v>
      </c>
      <c r="E160" s="18" t="n">
        <f aca="false">E161</f>
        <v>50000</v>
      </c>
    </row>
    <row r="161" customFormat="false" ht="15" hidden="false" customHeight="true" outlineLevel="0" collapsed="false">
      <c r="A161" s="48" t="s">
        <v>264</v>
      </c>
      <c r="B161" s="34" t="s">
        <v>265</v>
      </c>
      <c r="C161" s="35" t="n">
        <f aca="false">C162+C163</f>
        <v>30000</v>
      </c>
      <c r="D161" s="35" t="n">
        <v>50000</v>
      </c>
      <c r="E161" s="35" t="n">
        <v>50000</v>
      </c>
    </row>
    <row r="162" customFormat="false" ht="13.5" hidden="false" customHeight="true" outlineLevel="0" collapsed="false">
      <c r="A162" s="48" t="s">
        <v>266</v>
      </c>
      <c r="B162" s="34" t="s">
        <v>267</v>
      </c>
      <c r="C162" s="35" t="n">
        <v>0</v>
      </c>
      <c r="D162" s="35" t="n">
        <v>0</v>
      </c>
      <c r="E162" s="35" t="n">
        <v>0</v>
      </c>
    </row>
    <row r="163" customFormat="false" ht="13.5" hidden="false" customHeight="true" outlineLevel="0" collapsed="false">
      <c r="A163" s="48" t="s">
        <v>266</v>
      </c>
      <c r="B163" s="34" t="s">
        <v>268</v>
      </c>
      <c r="C163" s="35" t="n">
        <v>30000</v>
      </c>
      <c r="D163" s="35" t="n">
        <v>0</v>
      </c>
      <c r="E163" s="35" t="n">
        <v>0</v>
      </c>
    </row>
    <row r="164" customFormat="false" ht="18" hidden="false" customHeight="true" outlineLevel="0" collapsed="false">
      <c r="A164" s="56" t="s">
        <v>269</v>
      </c>
      <c r="B164" s="32" t="s">
        <v>270</v>
      </c>
      <c r="C164" s="18" t="n">
        <f aca="false">SUM(C165)</f>
        <v>10000</v>
      </c>
      <c r="D164" s="18" t="n">
        <f aca="false">SUM(D165)</f>
        <v>10000</v>
      </c>
      <c r="E164" s="18" t="n">
        <f aca="false">SUM(E165)</f>
        <v>10000</v>
      </c>
    </row>
    <row r="165" customFormat="false" ht="15" hidden="false" customHeight="true" outlineLevel="0" collapsed="false">
      <c r="A165" s="48" t="s">
        <v>271</v>
      </c>
      <c r="B165" s="34" t="s">
        <v>272</v>
      </c>
      <c r="C165" s="35" t="n">
        <v>10000</v>
      </c>
      <c r="D165" s="35" t="n">
        <v>10000</v>
      </c>
      <c r="E165" s="35" t="n">
        <v>10000</v>
      </c>
    </row>
    <row r="166" customFormat="false" ht="26.25" hidden="false" customHeight="true" outlineLevel="0" collapsed="false">
      <c r="A166" s="57" t="s">
        <v>273</v>
      </c>
      <c r="B166" s="30" t="s">
        <v>274</v>
      </c>
      <c r="C166" s="23" t="n">
        <f aca="false">C167+C171</f>
        <v>10500</v>
      </c>
      <c r="D166" s="23" t="n">
        <f aca="false">D167+D171</f>
        <v>10300</v>
      </c>
      <c r="E166" s="23" t="n">
        <f aca="false">E167+E171</f>
        <v>10300</v>
      </c>
    </row>
    <row r="167" customFormat="false" ht="21" hidden="false" customHeight="true" outlineLevel="0" collapsed="false">
      <c r="A167" s="47" t="s">
        <v>275</v>
      </c>
      <c r="B167" s="32" t="s">
        <v>276</v>
      </c>
      <c r="C167" s="18" t="n">
        <f aca="false">SUM(C168)</f>
        <v>10000</v>
      </c>
      <c r="D167" s="18" t="n">
        <f aca="false">SUM(D168)</f>
        <v>10000</v>
      </c>
      <c r="E167" s="18" t="n">
        <f aca="false">SUM(E168)</f>
        <v>10000</v>
      </c>
    </row>
    <row r="168" customFormat="false" ht="18" hidden="false" customHeight="true" outlineLevel="0" collapsed="false">
      <c r="A168" s="47" t="s">
        <v>277</v>
      </c>
      <c r="B168" s="32" t="s">
        <v>278</v>
      </c>
      <c r="C168" s="18" t="n">
        <f aca="false">SUM(C169)</f>
        <v>10000</v>
      </c>
      <c r="D168" s="18" t="n">
        <f aca="false">SUM(D169)</f>
        <v>10000</v>
      </c>
      <c r="E168" s="18" t="n">
        <f aca="false">SUM(E169)</f>
        <v>10000</v>
      </c>
    </row>
    <row r="169" customFormat="false" ht="15" hidden="false" customHeight="true" outlineLevel="0" collapsed="false">
      <c r="A169" s="48" t="s">
        <v>279</v>
      </c>
      <c r="B169" s="34" t="s">
        <v>280</v>
      </c>
      <c r="C169" s="35" t="n">
        <f aca="false">C170</f>
        <v>10000</v>
      </c>
      <c r="D169" s="35" t="n">
        <f aca="false">D170</f>
        <v>10000</v>
      </c>
      <c r="E169" s="35" t="n">
        <f aca="false">E170</f>
        <v>10000</v>
      </c>
    </row>
    <row r="170" customFormat="false" ht="13.5" hidden="false" customHeight="true" outlineLevel="0" collapsed="false">
      <c r="A170" s="48" t="s">
        <v>281</v>
      </c>
      <c r="B170" s="34" t="s">
        <v>282</v>
      </c>
      <c r="C170" s="35" t="n">
        <v>10000</v>
      </c>
      <c r="D170" s="35" t="n">
        <v>10000</v>
      </c>
      <c r="E170" s="35" t="n">
        <v>10000</v>
      </c>
    </row>
    <row r="171" customFormat="false" ht="21" hidden="false" customHeight="true" outlineLevel="0" collapsed="false">
      <c r="A171" s="47" t="s">
        <v>283</v>
      </c>
      <c r="B171" s="32" t="s">
        <v>284</v>
      </c>
      <c r="C171" s="18" t="n">
        <f aca="false">SUM(C172+C175)</f>
        <v>500</v>
      </c>
      <c r="D171" s="18" t="n">
        <f aca="false">SUM(D172+D175)</f>
        <v>300</v>
      </c>
      <c r="E171" s="18" t="n">
        <f aca="false">SUM(E172+E175)</f>
        <v>300</v>
      </c>
    </row>
    <row r="172" customFormat="false" ht="18" hidden="false" customHeight="true" outlineLevel="0" collapsed="false">
      <c r="A172" s="47" t="s">
        <v>285</v>
      </c>
      <c r="B172" s="32" t="s">
        <v>286</v>
      </c>
      <c r="C172" s="18" t="n">
        <f aca="false">SUM(C173)</f>
        <v>500</v>
      </c>
      <c r="D172" s="18" t="n">
        <f aca="false">SUM(D173)</f>
        <v>300</v>
      </c>
      <c r="E172" s="18" t="n">
        <f aca="false">SUM(E173)</f>
        <v>300</v>
      </c>
    </row>
    <row r="173" customFormat="false" ht="15" hidden="false" customHeight="true" outlineLevel="0" collapsed="false">
      <c r="A173" s="48" t="s">
        <v>287</v>
      </c>
      <c r="B173" s="34" t="s">
        <v>288</v>
      </c>
      <c r="C173" s="35" t="n">
        <f aca="false">C174</f>
        <v>500</v>
      </c>
      <c r="D173" s="35" t="n">
        <f aca="false">D174</f>
        <v>300</v>
      </c>
      <c r="E173" s="35" t="n">
        <f aca="false">E174</f>
        <v>300</v>
      </c>
    </row>
    <row r="174" customFormat="false" ht="13.5" hidden="false" customHeight="true" outlineLevel="0" collapsed="false">
      <c r="A174" s="48" t="s">
        <v>289</v>
      </c>
      <c r="B174" s="34" t="s">
        <v>290</v>
      </c>
      <c r="C174" s="35" t="n">
        <v>500</v>
      </c>
      <c r="D174" s="35" t="n">
        <v>300</v>
      </c>
      <c r="E174" s="35" t="n">
        <v>300</v>
      </c>
    </row>
    <row r="175" customFormat="false" ht="18" hidden="false" customHeight="true" outlineLevel="0" collapsed="false">
      <c r="A175" s="47" t="s">
        <v>291</v>
      </c>
      <c r="B175" s="32" t="s">
        <v>292</v>
      </c>
      <c r="C175" s="18" t="n">
        <f aca="false">SUM(C176)</f>
        <v>0</v>
      </c>
      <c r="D175" s="18" t="n">
        <f aca="false">SUM(D176)</f>
        <v>0</v>
      </c>
      <c r="E175" s="18" t="n">
        <f aca="false">SUM(E176)</f>
        <v>0</v>
      </c>
    </row>
    <row r="176" customFormat="false" ht="15" hidden="false" customHeight="true" outlineLevel="0" collapsed="false">
      <c r="A176" s="48" t="s">
        <v>293</v>
      </c>
      <c r="B176" s="34" t="s">
        <v>294</v>
      </c>
      <c r="C176" s="35" t="n">
        <f aca="false">C177</f>
        <v>0</v>
      </c>
      <c r="D176" s="35" t="n">
        <f aca="false">D177</f>
        <v>0</v>
      </c>
      <c r="E176" s="35" t="n">
        <f aca="false">E177</f>
        <v>0</v>
      </c>
    </row>
    <row r="177" customFormat="false" ht="13.5" hidden="false" customHeight="true" outlineLevel="0" collapsed="false">
      <c r="A177" s="48" t="s">
        <v>295</v>
      </c>
      <c r="B177" s="34" t="s">
        <v>296</v>
      </c>
      <c r="C177" s="35" t="n">
        <v>0</v>
      </c>
      <c r="D177" s="35" t="n">
        <v>0</v>
      </c>
      <c r="E177" s="35" t="n">
        <v>0</v>
      </c>
    </row>
    <row r="178" customFormat="false" ht="25.5" hidden="false" customHeight="true" outlineLevel="0" collapsed="false">
      <c r="A178" s="15"/>
      <c r="B178" s="58" t="s">
        <v>297</v>
      </c>
      <c r="C178" s="23" t="n">
        <f aca="false">C32+C166</f>
        <v>13479195</v>
      </c>
      <c r="D178" s="23" t="n">
        <f aca="false">D32+D166</f>
        <v>12182075</v>
      </c>
      <c r="E178" s="23" t="n">
        <f aca="false">E32+E166</f>
        <v>12130139</v>
      </c>
    </row>
    <row r="179" customFormat="false" ht="26.25" hidden="false" customHeight="true" outlineLevel="0" collapsed="false">
      <c r="A179" s="57" t="s">
        <v>298</v>
      </c>
      <c r="B179" s="30" t="s">
        <v>299</v>
      </c>
      <c r="C179" s="23" t="n">
        <f aca="false">C180+C183</f>
        <v>3812000</v>
      </c>
      <c r="D179" s="23" t="n">
        <f aca="false">D180+D183</f>
        <v>1350000</v>
      </c>
      <c r="E179" s="23" t="n">
        <f aca="false">E180+E183</f>
        <v>1100000</v>
      </c>
    </row>
    <row r="180" customFormat="false" ht="21" hidden="false" customHeight="true" outlineLevel="0" collapsed="false">
      <c r="A180" s="47" t="s">
        <v>300</v>
      </c>
      <c r="B180" s="59" t="s">
        <v>301</v>
      </c>
      <c r="C180" s="18" t="n">
        <f aca="false">C181</f>
        <v>0</v>
      </c>
      <c r="D180" s="18" t="n">
        <f aca="false">D181</f>
        <v>0</v>
      </c>
      <c r="E180" s="18" t="n">
        <f aca="false">E181</f>
        <v>0</v>
      </c>
    </row>
    <row r="181" customFormat="false" ht="21.75" hidden="false" customHeight="true" outlineLevel="0" collapsed="false">
      <c r="A181" s="47" t="s">
        <v>302</v>
      </c>
      <c r="B181" s="37" t="s">
        <v>303</v>
      </c>
      <c r="C181" s="18" t="n">
        <f aca="false">SUM(C182)</f>
        <v>0</v>
      </c>
      <c r="D181" s="18" t="n">
        <f aca="false">SUM(D182)</f>
        <v>0</v>
      </c>
      <c r="E181" s="18" t="n">
        <f aca="false">SUM(E182)</f>
        <v>0</v>
      </c>
    </row>
    <row r="182" customFormat="false" ht="15" hidden="false" customHeight="true" outlineLevel="0" collapsed="false">
      <c r="A182" s="48" t="s">
        <v>304</v>
      </c>
      <c r="B182" s="60" t="s">
        <v>305</v>
      </c>
      <c r="C182" s="35" t="n">
        <v>0</v>
      </c>
      <c r="D182" s="35" t="n">
        <v>0</v>
      </c>
      <c r="E182" s="35" t="n">
        <v>0</v>
      </c>
    </row>
    <row r="183" customFormat="false" ht="21" hidden="false" customHeight="true" outlineLevel="0" collapsed="false">
      <c r="A183" s="47" t="s">
        <v>306</v>
      </c>
      <c r="B183" s="32" t="s">
        <v>307</v>
      </c>
      <c r="C183" s="18" t="n">
        <f aca="false">SUM(C184+C186)</f>
        <v>3812000</v>
      </c>
      <c r="D183" s="18" t="n">
        <f aca="false">SUM(D184+D186)</f>
        <v>1350000</v>
      </c>
      <c r="E183" s="18" t="n">
        <f aca="false">SUM(E184+E186)</f>
        <v>1100000</v>
      </c>
    </row>
    <row r="184" customFormat="false" ht="24" hidden="false" customHeight="true" outlineLevel="0" collapsed="false">
      <c r="A184" s="47" t="s">
        <v>308</v>
      </c>
      <c r="B184" s="36" t="s">
        <v>309</v>
      </c>
      <c r="C184" s="18" t="n">
        <f aca="false">SUM(C185)</f>
        <v>3812000</v>
      </c>
      <c r="D184" s="18" t="n">
        <f aca="false">SUM(D185)</f>
        <v>1350000</v>
      </c>
      <c r="E184" s="18" t="n">
        <f aca="false">SUM(E185)</f>
        <v>1100000</v>
      </c>
    </row>
    <row r="185" customFormat="false" ht="15" hidden="false" customHeight="true" outlineLevel="0" collapsed="false">
      <c r="A185" s="48" t="s">
        <v>310</v>
      </c>
      <c r="B185" s="60" t="s">
        <v>311</v>
      </c>
      <c r="C185" s="35" t="n">
        <v>3812000</v>
      </c>
      <c r="D185" s="35" t="n">
        <v>1350000</v>
      </c>
      <c r="E185" s="35" t="n">
        <v>1100000</v>
      </c>
    </row>
    <row r="186" customFormat="false" ht="18" hidden="false" customHeight="true" outlineLevel="0" collapsed="false">
      <c r="A186" s="47" t="s">
        <v>312</v>
      </c>
      <c r="B186" s="59" t="s">
        <v>313</v>
      </c>
      <c r="C186" s="18" t="n">
        <f aca="false">SUM(C187)</f>
        <v>0</v>
      </c>
      <c r="D186" s="18" t="n">
        <f aca="false">SUM(D187)</f>
        <v>0</v>
      </c>
      <c r="E186" s="18" t="n">
        <f aca="false">SUM(E187)</f>
        <v>0</v>
      </c>
    </row>
    <row r="187" customFormat="false" ht="15" hidden="false" customHeight="true" outlineLevel="0" collapsed="false">
      <c r="A187" s="48" t="s">
        <v>314</v>
      </c>
      <c r="B187" s="60" t="s">
        <v>315</v>
      </c>
      <c r="C187" s="35" t="n">
        <v>0</v>
      </c>
      <c r="D187" s="35" t="n">
        <v>0</v>
      </c>
      <c r="E187" s="35" t="n">
        <v>0</v>
      </c>
    </row>
    <row r="188" customFormat="false" ht="25.5" hidden="false" customHeight="true" outlineLevel="0" collapsed="false">
      <c r="A188" s="15"/>
      <c r="B188" s="58" t="s">
        <v>316</v>
      </c>
      <c r="C188" s="23" t="n">
        <f aca="false">C178+C179</f>
        <v>17291195</v>
      </c>
      <c r="D188" s="23" t="n">
        <f aca="false">D178+D179</f>
        <v>13532075</v>
      </c>
      <c r="E188" s="23" t="n">
        <f aca="false">E178+E179</f>
        <v>13230139</v>
      </c>
    </row>
    <row r="189" customFormat="false" ht="33.75" hidden="false" customHeight="true" outlineLevel="0" collapsed="false">
      <c r="A189" s="61" t="s">
        <v>317</v>
      </c>
    </row>
    <row r="190" customFormat="false" ht="15" hidden="false" customHeight="true" outlineLevel="0" collapsed="false"/>
    <row r="191" customFormat="false" ht="33" hidden="false" customHeight="true" outlineLevel="0" collapsed="false">
      <c r="A191" s="26" t="s">
        <v>25</v>
      </c>
      <c r="B191" s="27" t="s">
        <v>318</v>
      </c>
      <c r="C191" s="28" t="s">
        <v>27</v>
      </c>
      <c r="D191" s="28" t="s">
        <v>28</v>
      </c>
      <c r="E191" s="28" t="s">
        <v>29</v>
      </c>
    </row>
    <row r="192" customFormat="false" ht="24" hidden="false" customHeight="true" outlineLevel="0" collapsed="false">
      <c r="A192" s="57" t="s">
        <v>319</v>
      </c>
      <c r="B192" s="30" t="s">
        <v>320</v>
      </c>
      <c r="C192" s="23" t="n">
        <f aca="false">C193+C201+C234+C242+C245+C252+C256</f>
        <v>13031594</v>
      </c>
      <c r="D192" s="23" t="n">
        <f aca="false">D193+D201+D234+D242+D245+D252+D256</f>
        <v>10022260</v>
      </c>
      <c r="E192" s="23" t="n">
        <f aca="false">E193+E201+E234+E242+E245+E252+E256</f>
        <v>9438300</v>
      </c>
    </row>
    <row r="193" customFormat="false" ht="21" hidden="false" customHeight="true" outlineLevel="0" collapsed="false">
      <c r="A193" s="47" t="s">
        <v>321</v>
      </c>
      <c r="B193" s="62" t="s">
        <v>322</v>
      </c>
      <c r="C193" s="18" t="n">
        <f aca="false">SUM(C194+C196+C198)</f>
        <v>2359319</v>
      </c>
      <c r="D193" s="18" t="n">
        <f aca="false">'Pos.'!N9+'Pos.'!N638+'Pos.'!N725+'Pos.'!N790+'Pos.'!N705</f>
        <v>2360000</v>
      </c>
      <c r="E193" s="18" t="n">
        <f aca="false">'Pos.'!O9+'Pos.'!O638+'Pos.'!O725+'Pos.'!O790</f>
        <v>2505800</v>
      </c>
    </row>
    <row r="194" customFormat="false" ht="18" hidden="false" customHeight="true" outlineLevel="0" collapsed="false">
      <c r="A194" s="47" t="s">
        <v>323</v>
      </c>
      <c r="B194" s="32" t="s">
        <v>324</v>
      </c>
      <c r="C194" s="18" t="n">
        <f aca="false">SUM(C195:C195)</f>
        <v>1850833</v>
      </c>
      <c r="D194" s="18" t="n">
        <v>0</v>
      </c>
      <c r="E194" s="18" t="n">
        <v>0</v>
      </c>
    </row>
    <row r="195" customFormat="false" ht="15" hidden="false" customHeight="true" outlineLevel="0" collapsed="false">
      <c r="A195" s="48" t="s">
        <v>325</v>
      </c>
      <c r="B195" s="34" t="s">
        <v>326</v>
      </c>
      <c r="C195" s="35" t="n">
        <f aca="false">SUM('Pos.'!E11+'Pos.'!E529+'Pos.'!E640+'Pos.'!E727+'Pos.'!E792+'Pos.'!E707)</f>
        <v>1850833</v>
      </c>
      <c r="D195" s="35" t="n">
        <v>0</v>
      </c>
      <c r="E195" s="35" t="n">
        <v>0</v>
      </c>
    </row>
    <row r="196" customFormat="false" ht="18" hidden="false" customHeight="true" outlineLevel="0" collapsed="false">
      <c r="A196" s="47" t="s">
        <v>327</v>
      </c>
      <c r="B196" s="32" t="s">
        <v>328</v>
      </c>
      <c r="C196" s="18" t="n">
        <f aca="false">C197</f>
        <v>202990</v>
      </c>
      <c r="D196" s="18" t="n">
        <f aca="false">D197</f>
        <v>0</v>
      </c>
      <c r="E196" s="18" t="n">
        <f aca="false">E197</f>
        <v>0</v>
      </c>
    </row>
    <row r="197" customFormat="false" ht="15" hidden="false" customHeight="true" outlineLevel="0" collapsed="false">
      <c r="A197" s="48" t="s">
        <v>329</v>
      </c>
      <c r="B197" s="34" t="s">
        <v>330</v>
      </c>
      <c r="C197" s="35" t="n">
        <f aca="false">'Pos.'!E13+'Pos.'!E642+'Pos.'!E729+'Pos.'!E794</f>
        <v>202990</v>
      </c>
      <c r="D197" s="35" t="n">
        <v>0</v>
      </c>
      <c r="E197" s="35" t="n">
        <f aca="false">'Pos.'!G13+'Pos.'!G642+'Pos.'!G729+'Pos.'!G794</f>
        <v>0</v>
      </c>
    </row>
    <row r="198" customFormat="false" ht="18" hidden="false" customHeight="true" outlineLevel="0" collapsed="false">
      <c r="A198" s="47" t="s">
        <v>331</v>
      </c>
      <c r="B198" s="17" t="s">
        <v>332</v>
      </c>
      <c r="C198" s="18" t="n">
        <f aca="false">SUM(C199:C200)</f>
        <v>305496</v>
      </c>
      <c r="D198" s="18" t="n">
        <f aca="false">SUM(D199:D200)</f>
        <v>0</v>
      </c>
      <c r="E198" s="18" t="n">
        <f aca="false">SUM(E199:E200)</f>
        <v>0</v>
      </c>
    </row>
    <row r="199" customFormat="false" ht="15" hidden="false" customHeight="true" outlineLevel="0" collapsed="false">
      <c r="A199" s="63" t="n">
        <v>3132</v>
      </c>
      <c r="B199" s="34" t="s">
        <v>333</v>
      </c>
      <c r="C199" s="35" t="n">
        <f aca="false">SUM('Pos.'!E15+'Pos.'!E531+'Pos.'!E644+'Pos.'!E734+'Pos.'!E796+'Pos.'!E709)</f>
        <v>305496</v>
      </c>
      <c r="D199" s="35" t="n">
        <v>0</v>
      </c>
      <c r="E199" s="35" t="n">
        <v>0</v>
      </c>
    </row>
    <row r="200" customFormat="false" ht="15" hidden="false" customHeight="true" outlineLevel="0" collapsed="false">
      <c r="A200" s="63" t="n">
        <v>3133</v>
      </c>
      <c r="B200" s="34" t="s">
        <v>334</v>
      </c>
      <c r="C200" s="35" t="n">
        <v>0</v>
      </c>
      <c r="D200" s="35" t="n">
        <v>0</v>
      </c>
      <c r="E200" s="35" t="n">
        <v>0</v>
      </c>
    </row>
    <row r="201" customFormat="false" ht="21" hidden="false" customHeight="true" outlineLevel="0" collapsed="false">
      <c r="A201" s="64" t="n">
        <v>32</v>
      </c>
      <c r="B201" s="32" t="s">
        <v>335</v>
      </c>
      <c r="C201" s="18" t="n">
        <f aca="false">SUM(C202+C207+C214+C224+C226)</f>
        <v>5836975</v>
      </c>
      <c r="D201" s="18" t="n">
        <f aca="false">'Pos.'!N16+'Pos.'!N41+'Pos.'!N63+'Pos.'!N80+'Pos.'!N88+'Pos.'!N140+'Pos.'!N152+'Pos.'!N160+'Pos.'!N171+'Pos.'!N212+'Pos.'!N231+'Pos.'!N243+'Pos.'!N258+'Pos.'!N293+'Pos.'!N312+'Pos.'!N330+'Pos.'!N349+'Pos.'!N388+'Pos.'!N398+'Pos.'!N409+'Pos.'!N435+'Pos.'!N478+'Pos.'!N498+'Pos.'!N533+'Pos.'!N646+'Pos.'!N736+'Pos.'!N801+'Pos.'!N710+'Pos.'!N190+'Pos.'!N269+'Pos.'!N462+'Pos.'!N516+'Pos.'!N696</f>
        <v>4063360</v>
      </c>
      <c r="E201" s="18" t="n">
        <f aca="false">'Pos.'!O16+'Pos.'!O41+'Pos.'!O63+'Pos.'!O80+'Pos.'!O88+'Pos.'!O140+'Pos.'!O152+'Pos.'!O160+'Pos.'!O171+'Pos.'!O212+'Pos.'!O231+'Pos.'!O243+'Pos.'!O258+'Pos.'!O293+'Pos.'!O312+'Pos.'!O330+'Pos.'!O349+'Pos.'!O388+'Pos.'!O398+'Pos.'!O409+'Pos.'!O435+'Pos.'!O478+'Pos.'!O498+'Pos.'!O533+'Pos.'!O646+'Pos.'!O736+'Pos.'!O801+'Pos.'!O710+'Pos.'!O190+'Pos.'!O269+'Pos.'!O462+'Pos.'!O516+'Pos.'!O696</f>
        <v>3854000</v>
      </c>
    </row>
    <row r="202" customFormat="false" ht="18" hidden="false" customHeight="true" outlineLevel="0" collapsed="false">
      <c r="A202" s="64" t="n">
        <v>321</v>
      </c>
      <c r="B202" s="32" t="s">
        <v>336</v>
      </c>
      <c r="C202" s="18" t="n">
        <f aca="false">SUM(C203:C206)</f>
        <v>87900</v>
      </c>
      <c r="D202" s="18" t="n">
        <f aca="false">SUM(D203:D206)</f>
        <v>0</v>
      </c>
      <c r="E202" s="18" t="n">
        <f aca="false">SUM(E203:E206)</f>
        <v>0</v>
      </c>
      <c r="F202" s="65"/>
    </row>
    <row r="203" customFormat="false" ht="15" hidden="false" customHeight="true" outlineLevel="0" collapsed="false">
      <c r="A203" s="63" t="n">
        <v>3211</v>
      </c>
      <c r="B203" s="34" t="s">
        <v>337</v>
      </c>
      <c r="C203" s="35" t="n">
        <f aca="false">SUM('Pos.'!E18+'Pos.'!E648+'Pos.'!E738+'Pos.'!E803+'Pos.'!E712)</f>
        <v>18500</v>
      </c>
      <c r="D203" s="35" t="n">
        <v>0</v>
      </c>
      <c r="E203" s="35" t="n">
        <v>0</v>
      </c>
    </row>
    <row r="204" customFormat="false" ht="15" hidden="false" customHeight="true" outlineLevel="0" collapsed="false">
      <c r="A204" s="63" t="s">
        <v>338</v>
      </c>
      <c r="B204" s="34" t="s">
        <v>339</v>
      </c>
      <c r="C204" s="35" t="n">
        <f aca="false">SUM('Pos.'!E19+'Pos.'!E538+'Pos.'!E649+'Pos.'!E739+'Pos.'!E804)</f>
        <v>59000</v>
      </c>
      <c r="D204" s="35" t="n">
        <v>0</v>
      </c>
      <c r="E204" s="35" t="n">
        <v>0</v>
      </c>
    </row>
    <row r="205" customFormat="false" ht="15" hidden="false" customHeight="true" outlineLevel="0" collapsed="false">
      <c r="A205" s="63" t="n">
        <v>3213</v>
      </c>
      <c r="B205" s="34" t="s">
        <v>340</v>
      </c>
      <c r="C205" s="35" t="n">
        <f aca="false">SUM('Pos.'!E20+'Pos.'!E650+'Pos.'!E740+'Pos.'!E805+'Pos.'!E713)</f>
        <v>10200</v>
      </c>
      <c r="D205" s="35" t="n">
        <v>0</v>
      </c>
      <c r="E205" s="35" t="n">
        <v>0</v>
      </c>
    </row>
    <row r="206" customFormat="false" ht="15" hidden="false" customHeight="true" outlineLevel="0" collapsed="false">
      <c r="A206" s="63" t="s">
        <v>341</v>
      </c>
      <c r="B206" s="34" t="s">
        <v>342</v>
      </c>
      <c r="C206" s="35" t="n">
        <f aca="false">'Pos.'!E21</f>
        <v>200</v>
      </c>
      <c r="D206" s="35" t="n">
        <v>0</v>
      </c>
      <c r="E206" s="35" t="n">
        <f aca="false">'Pos.'!G21</f>
        <v>0</v>
      </c>
    </row>
    <row r="207" customFormat="false" ht="18" hidden="false" customHeight="true" outlineLevel="0" collapsed="false">
      <c r="A207" s="64" t="n">
        <v>322</v>
      </c>
      <c r="B207" s="32" t="s">
        <v>343</v>
      </c>
      <c r="C207" s="18" t="n">
        <f aca="false">SUM(C208:C213)</f>
        <v>513500</v>
      </c>
      <c r="D207" s="18" t="n">
        <f aca="false">SUM(D208:D213)</f>
        <v>0</v>
      </c>
      <c r="E207" s="18" t="n">
        <f aca="false">SUM(E208:E213)</f>
        <v>0</v>
      </c>
    </row>
    <row r="208" customFormat="false" ht="15" hidden="false" customHeight="true" outlineLevel="0" collapsed="false">
      <c r="A208" s="63" t="n">
        <v>3221</v>
      </c>
      <c r="B208" s="34" t="s">
        <v>344</v>
      </c>
      <c r="C208" s="35" t="n">
        <f aca="false">'Pos.'!E23+'Pos.'!E65+'Pos.'!E260+'Pos.'!E351+'Pos.'!E400+'Pos.'!E500+'Pos.'!E464+'Pos.'!E652+'Pos.'!E742+'Pos.'!E807+'Pos.'!E715</f>
        <v>153500</v>
      </c>
      <c r="D208" s="35" t="n">
        <v>0</v>
      </c>
      <c r="E208" s="35" t="n">
        <v>0</v>
      </c>
    </row>
    <row r="209" customFormat="false" ht="15" hidden="false" customHeight="true" outlineLevel="0" collapsed="false">
      <c r="A209" s="63" t="s">
        <v>345</v>
      </c>
      <c r="B209" s="34" t="s">
        <v>346</v>
      </c>
      <c r="C209" s="35" t="n">
        <f aca="false">'Pos.'!E653</f>
        <v>45000</v>
      </c>
      <c r="D209" s="35" t="n">
        <v>0</v>
      </c>
      <c r="E209" s="35" t="n">
        <f aca="false">'Pos.'!G653</f>
        <v>0</v>
      </c>
    </row>
    <row r="210" customFormat="false" ht="15" hidden="false" customHeight="true" outlineLevel="0" collapsed="false">
      <c r="A210" s="63" t="n">
        <v>3223</v>
      </c>
      <c r="B210" s="34" t="s">
        <v>347</v>
      </c>
      <c r="C210" s="35" t="n">
        <f aca="false">'Pos.'!E24+'Pos.'!E332+'Pos.'!E654+'Pos.'!E808</f>
        <v>105000</v>
      </c>
      <c r="D210" s="35" t="n">
        <v>0</v>
      </c>
      <c r="E210" s="35" t="n">
        <f aca="false">'Pos.'!G24+'Pos.'!G332+'Pos.'!G654+'Pos.'!G808</f>
        <v>0</v>
      </c>
    </row>
    <row r="211" customFormat="false" ht="15" hidden="false" customHeight="true" outlineLevel="0" collapsed="false">
      <c r="A211" s="63" t="n">
        <v>3224</v>
      </c>
      <c r="B211" s="34" t="s">
        <v>348</v>
      </c>
      <c r="C211" s="35" t="n">
        <f aca="false">'Pos.'!E25+'Pos.'!E173+'Pos.'!E501+'Pos.'!E214+'Pos.'!E333+'Pos.'!E352+'Pos.'!E401+'Pos.'!E440+'Pos.'!E655+'Pos.'!E743+'Pos.'!E809</f>
        <v>197500</v>
      </c>
      <c r="D211" s="35" t="n">
        <v>0</v>
      </c>
      <c r="E211" s="35" t="n">
        <v>0</v>
      </c>
    </row>
    <row r="212" customFormat="false" ht="15" hidden="false" customHeight="true" outlineLevel="0" collapsed="false">
      <c r="A212" s="63" t="n">
        <v>3225</v>
      </c>
      <c r="B212" s="34" t="s">
        <v>349</v>
      </c>
      <c r="C212" s="35" t="n">
        <f aca="false">'Pos.'!E26+'Pos.'!E465+'Pos.'!E518+'Pos.'!E744+'Pos.'!E810</f>
        <v>1500</v>
      </c>
      <c r="D212" s="35" t="n">
        <v>0</v>
      </c>
      <c r="E212" s="35" t="n">
        <v>0</v>
      </c>
    </row>
    <row r="213" customFormat="false" ht="15" hidden="false" customHeight="true" outlineLevel="0" collapsed="false">
      <c r="A213" s="63" t="s">
        <v>350</v>
      </c>
      <c r="B213" s="34" t="s">
        <v>351</v>
      </c>
      <c r="C213" s="35" t="n">
        <f aca="false">'Pos.'!E27+'Pos.'!E656+'Pos.'!E811</f>
        <v>11000</v>
      </c>
      <c r="D213" s="35" t="n">
        <v>0</v>
      </c>
      <c r="E213" s="35" t="n">
        <v>0</v>
      </c>
    </row>
    <row r="214" customFormat="false" ht="18" hidden="false" customHeight="true" outlineLevel="0" collapsed="false">
      <c r="A214" s="64" t="n">
        <v>323</v>
      </c>
      <c r="B214" s="32" t="s">
        <v>352</v>
      </c>
      <c r="C214" s="18" t="n">
        <f aca="false">SUM(C215:C223)</f>
        <v>4884575</v>
      </c>
      <c r="D214" s="18" t="n">
        <f aca="false">SUM(D215:D223)</f>
        <v>0</v>
      </c>
      <c r="E214" s="18" t="n">
        <f aca="false">SUM(E215:E223)</f>
        <v>0</v>
      </c>
    </row>
    <row r="215" customFormat="false" ht="14.65" hidden="false" customHeight="true" outlineLevel="0" collapsed="false">
      <c r="A215" s="63" t="n">
        <v>3231</v>
      </c>
      <c r="B215" s="34" t="s">
        <v>353</v>
      </c>
      <c r="C215" s="35" t="n">
        <f aca="false">SUM('Pos.'!E29+'Pos.'!E658+'Pos.'!E746+'Pos.'!E67+'Pos.'!E813+'Pos.'!E322)</f>
        <v>190200</v>
      </c>
      <c r="D215" s="35" t="n">
        <v>0</v>
      </c>
      <c r="E215" s="35" t="n">
        <v>0</v>
      </c>
    </row>
    <row r="216" customFormat="false" ht="14.65" hidden="false" customHeight="true" outlineLevel="0" collapsed="false">
      <c r="A216" s="63" t="n">
        <v>3232</v>
      </c>
      <c r="B216" s="34" t="s">
        <v>354</v>
      </c>
      <c r="C216" s="35" t="n">
        <f aca="false">'Pos.'!E30+'Pos.'!E175+'Pos.'!E506+'Pos.'!E216+'Pos.'!E233+'Pos.'!E245+'Pos.'!E314+'Pos.'!E335+'Pos.'!E354+'Pos.'!E390+'Pos.'!E403+'Pos.'!E442+'Pos.'!E659+'Pos.'!E747+'Pos.'!E192+'Pos.'!E814</f>
        <v>2658000</v>
      </c>
      <c r="D216" s="35" t="n">
        <v>0</v>
      </c>
      <c r="E216" s="35" t="n">
        <v>0</v>
      </c>
    </row>
    <row r="217" customFormat="false" ht="14.65" hidden="false" customHeight="true" outlineLevel="0" collapsed="false">
      <c r="A217" s="63" t="n">
        <v>3233</v>
      </c>
      <c r="B217" s="34" t="s">
        <v>355</v>
      </c>
      <c r="C217" s="35" t="n">
        <f aca="false">SUM('Pos.'!E90+'Pos.'!E68+'Pos.'!E262+'Pos.'!E271+'Pos.'!E660+'Pos.'!E748+'Pos.'!E43+'Pos.'!E815+'Pos.'!E82+'Pos.'!E717)</f>
        <v>214500</v>
      </c>
      <c r="D217" s="35" t="n">
        <v>0</v>
      </c>
      <c r="E217" s="35" t="n">
        <v>0</v>
      </c>
    </row>
    <row r="218" customFormat="false" ht="14.65" hidden="false" customHeight="true" outlineLevel="0" collapsed="false">
      <c r="A218" s="63" t="n">
        <v>3234</v>
      </c>
      <c r="B218" s="34" t="s">
        <v>356</v>
      </c>
      <c r="C218" s="35" t="n">
        <f aca="false">'Pos.'!E31+'Pos.'!E355+'Pos.'!E411+'Pos.'!E507+'Pos.'!E661+'Pos.'!E816+'Pos.'!E749</f>
        <v>241200</v>
      </c>
      <c r="D218" s="35" t="n">
        <v>0</v>
      </c>
      <c r="E218" s="35" t="n">
        <v>0</v>
      </c>
    </row>
    <row r="219" customFormat="false" ht="14.65" hidden="false" customHeight="true" outlineLevel="0" collapsed="false">
      <c r="A219" s="63" t="n">
        <v>3235</v>
      </c>
      <c r="B219" s="34" t="s">
        <v>357</v>
      </c>
      <c r="C219" s="35" t="n">
        <f aca="false">'Pos.'!E32+'Pos.'!E69+'Pos.'!E467+'Pos.'!E356+'Pos.'!E508+'Pos.'!E750+'Pos.'!E817+'Pos.'!E272</f>
        <v>133100</v>
      </c>
      <c r="D219" s="35" t="n">
        <v>0</v>
      </c>
      <c r="E219" s="35" t="n">
        <v>0</v>
      </c>
    </row>
    <row r="220" customFormat="false" ht="14.65" hidden="false" customHeight="true" outlineLevel="0" collapsed="false">
      <c r="A220" s="63" t="s">
        <v>358</v>
      </c>
      <c r="B220" s="34" t="s">
        <v>359</v>
      </c>
      <c r="C220" s="35" t="n">
        <f aca="false">'Pos.'!E357+'Pos.'!E662</f>
        <v>32500</v>
      </c>
      <c r="D220" s="35" t="n">
        <v>0</v>
      </c>
      <c r="E220" s="35" t="n">
        <v>0</v>
      </c>
    </row>
    <row r="221" customFormat="false" ht="14.65" hidden="false" customHeight="true" outlineLevel="0" collapsed="false">
      <c r="A221" s="63" t="n">
        <v>3237</v>
      </c>
      <c r="B221" s="34" t="s">
        <v>360</v>
      </c>
      <c r="C221" s="35" t="n">
        <f aca="false">'Pos.'!E73+'Pos.'!E91+'Pos.'!E295+'Pos.'!E315+'Pos.'!E404+'Pos.'!E471+'Pos.'!E480+'Pos.'!E509+'Pos.'!E540+'Pos.'!E663+'Pos.'!E698+'Pos.'!E751+'Pos.'!E391+'Pos.'!E818+'Pos.'!E718+'Pos.'!E263</f>
        <v>661075</v>
      </c>
      <c r="D221" s="35" t="n">
        <v>0</v>
      </c>
      <c r="E221" s="35" t="n">
        <v>0</v>
      </c>
    </row>
    <row r="222" customFormat="false" ht="14.65" hidden="false" customHeight="true" outlineLevel="0" collapsed="false">
      <c r="A222" s="63" t="n">
        <v>3238</v>
      </c>
      <c r="B222" s="34" t="s">
        <v>361</v>
      </c>
      <c r="C222" s="35" t="n">
        <f aca="false">SUM('Pos.'!E33+'Pos.'!E92+'Pos.'!E664+'Pos.'!E752+'Pos.'!E472+'Pos.'!E819)</f>
        <v>44500</v>
      </c>
      <c r="D222" s="35" t="n">
        <v>0</v>
      </c>
      <c r="E222" s="35" t="n">
        <v>0</v>
      </c>
    </row>
    <row r="223" customFormat="false" ht="14.65" hidden="false" customHeight="true" outlineLevel="0" collapsed="false">
      <c r="A223" s="63" t="n">
        <v>3239</v>
      </c>
      <c r="B223" s="34" t="s">
        <v>362</v>
      </c>
      <c r="C223" s="35" t="n">
        <f aca="false">'Pos.'!E34+'Pos.'!E74+'Pos.'!E93+'Pos.'!E176+'Pos.'!E358+'Pos.'!E412+'Pos.'!E473+'Pos.'!E481+'Pos.'!E510+'Pos.'!E665+'Pos.'!E699+'Pos.'!E753+'Pos.'!E820</f>
        <v>709500</v>
      </c>
      <c r="D223" s="35" t="n">
        <v>0</v>
      </c>
      <c r="E223" s="35" t="n">
        <v>0</v>
      </c>
    </row>
    <row r="224" customFormat="false" ht="18" hidden="false" customHeight="true" outlineLevel="0" collapsed="false">
      <c r="A224" s="64" t="s">
        <v>363</v>
      </c>
      <c r="B224" s="32" t="s">
        <v>364</v>
      </c>
      <c r="C224" s="18" t="n">
        <f aca="false">C225</f>
        <v>3000</v>
      </c>
      <c r="D224" s="18" t="n">
        <f aca="false">D225</f>
        <v>0</v>
      </c>
      <c r="E224" s="18" t="n">
        <f aca="false">E225</f>
        <v>0</v>
      </c>
    </row>
    <row r="225" customFormat="false" ht="15.75" hidden="false" customHeight="true" outlineLevel="0" collapsed="false">
      <c r="A225" s="63" t="s">
        <v>365</v>
      </c>
      <c r="B225" s="34" t="s">
        <v>366</v>
      </c>
      <c r="C225" s="35" t="n">
        <f aca="false">'Pos.'!E45+'Pos.'!E95+'Pos.'!E670</f>
        <v>3000</v>
      </c>
      <c r="D225" s="35" t="n">
        <v>0</v>
      </c>
      <c r="E225" s="35" t="n">
        <f aca="false">'Pos.'!G45+'Pos.'!G95+'Pos.'!G670</f>
        <v>0</v>
      </c>
    </row>
    <row r="226" customFormat="false" ht="18" hidden="false" customHeight="true" outlineLevel="0" collapsed="false">
      <c r="A226" s="64" t="n">
        <v>329</v>
      </c>
      <c r="B226" s="32" t="s">
        <v>367</v>
      </c>
      <c r="C226" s="18" t="n">
        <f aca="false">SUM(C227:C233)</f>
        <v>348000</v>
      </c>
      <c r="D226" s="18" t="n">
        <f aca="false">SUM(D227:D233)</f>
        <v>0</v>
      </c>
      <c r="E226" s="18" t="n">
        <f aca="false">SUM(E227:E233)</f>
        <v>0</v>
      </c>
    </row>
    <row r="227" customFormat="false" ht="15" hidden="false" customHeight="true" outlineLevel="0" collapsed="false">
      <c r="A227" s="63" t="n">
        <v>3291</v>
      </c>
      <c r="B227" s="34" t="s">
        <v>368</v>
      </c>
      <c r="C227" s="35" t="n">
        <f aca="false">'Pos.'!E47+'Pos.'!E414+'Pos.'!E672+'Pos.'!E824</f>
        <v>29000</v>
      </c>
      <c r="D227" s="35" t="n">
        <v>0</v>
      </c>
      <c r="E227" s="35" t="n">
        <f aca="false">'Pos.'!G47+'Pos.'!G414+'Pos.'!G672+'Pos.'!G824</f>
        <v>0</v>
      </c>
    </row>
    <row r="228" customFormat="false" ht="15" hidden="false" customHeight="true" outlineLevel="0" collapsed="false">
      <c r="A228" s="63" t="n">
        <v>3292</v>
      </c>
      <c r="B228" s="34" t="s">
        <v>369</v>
      </c>
      <c r="C228" s="35" t="n">
        <f aca="false">SUM('Pos.'!E97+'Pos.'!E673+'Pos.'!E755+'Pos.'!E76+'Pos.'!E825)</f>
        <v>30000</v>
      </c>
      <c r="D228" s="35" t="n">
        <v>0</v>
      </c>
      <c r="E228" s="35" t="n">
        <f aca="false">SUM('Pos.'!G97+'Pos.'!G673+'Pos.'!G755+'Pos.'!G76+'Pos.'!G825)</f>
        <v>0</v>
      </c>
    </row>
    <row r="229" customFormat="false" ht="15" hidden="false" customHeight="true" outlineLevel="0" collapsed="false">
      <c r="A229" s="63" t="n">
        <v>3293</v>
      </c>
      <c r="B229" s="34" t="s">
        <v>370</v>
      </c>
      <c r="C229" s="35" t="n">
        <f aca="false">'Pos.'!E36+'Pos.'!E48+'Pos.'!E77+'Pos.'!E475+'Pos.'!E483+'Pos.'!E674+'Pos.'!E756+'Pos.'!E826</f>
        <v>60500</v>
      </c>
      <c r="D229" s="35" t="n">
        <v>0</v>
      </c>
      <c r="E229" s="35" t="n">
        <v>0</v>
      </c>
    </row>
    <row r="230" customFormat="false" ht="15" hidden="false" customHeight="true" outlineLevel="0" collapsed="false">
      <c r="A230" s="63" t="n">
        <v>3294</v>
      </c>
      <c r="B230" s="34" t="s">
        <v>371</v>
      </c>
      <c r="C230" s="35" t="n">
        <f aca="false">SUM('Pos.'!E98)</f>
        <v>20000</v>
      </c>
      <c r="D230" s="35" t="n">
        <v>0</v>
      </c>
      <c r="E230" s="35" t="n">
        <f aca="false">SUM('Pos.'!G98)</f>
        <v>0</v>
      </c>
    </row>
    <row r="231" customFormat="false" ht="15" hidden="false" customHeight="true" outlineLevel="0" collapsed="false">
      <c r="A231" s="63" t="s">
        <v>372</v>
      </c>
      <c r="B231" s="34" t="s">
        <v>373</v>
      </c>
      <c r="C231" s="35" t="n">
        <f aca="false">'Pos.'!E99+'Pos.'!E675+'Pos.'!E758+'Pos.'!E827</f>
        <v>10700</v>
      </c>
      <c r="D231" s="35" t="n">
        <v>0</v>
      </c>
      <c r="E231" s="35" t="n">
        <f aca="false">'Pos.'!G99+'Pos.'!G675+'Pos.'!G758+'Pos.'!G827</f>
        <v>0</v>
      </c>
    </row>
    <row r="232" customFormat="false" ht="15" hidden="false" customHeight="true" outlineLevel="0" collapsed="false">
      <c r="A232" s="63" t="s">
        <v>374</v>
      </c>
      <c r="B232" s="34" t="s">
        <v>375</v>
      </c>
      <c r="C232" s="35" t="n">
        <f aca="false">'Pos.'!E100</f>
        <v>20000</v>
      </c>
      <c r="D232" s="35" t="n">
        <v>0</v>
      </c>
      <c r="E232" s="35" t="n">
        <f aca="false">'Pos.'!G100</f>
        <v>0</v>
      </c>
    </row>
    <row r="233" customFormat="false" ht="15" hidden="false" customHeight="true" outlineLevel="0" collapsed="false">
      <c r="A233" s="63" t="n">
        <v>3299</v>
      </c>
      <c r="B233" s="34" t="s">
        <v>376</v>
      </c>
      <c r="C233" s="35" t="n">
        <f aca="false">'Pos.'!E78+'Pos.'!E101+'Pos.'!E142+'Pos.'!E143+'Pos.'!E154+'Pos.'!E165+'Pos.'!E476+'Pos.'!E484+'Pos.'!E676+'Pos.'!E759+'Pos.'!E828</f>
        <v>177800</v>
      </c>
      <c r="D233" s="35" t="n">
        <v>0</v>
      </c>
      <c r="E233" s="35" t="n">
        <v>0</v>
      </c>
    </row>
    <row r="234" customFormat="false" ht="21" hidden="false" customHeight="true" outlineLevel="0" collapsed="false">
      <c r="A234" s="64" t="n">
        <v>34</v>
      </c>
      <c r="B234" s="32" t="s">
        <v>377</v>
      </c>
      <c r="C234" s="18" t="n">
        <f aca="false">C235+C237</f>
        <v>34900</v>
      </c>
      <c r="D234" s="18" t="n">
        <f aca="false">'Pos.'!N125+'Pos.'!N677+'Pos.'!N760+'Pos.'!N829</f>
        <v>42500</v>
      </c>
      <c r="E234" s="18" t="n">
        <f aca="false">'Pos.'!O125+'Pos.'!O677+'Pos.'!O760+'Pos.'!O829</f>
        <v>43100</v>
      </c>
    </row>
    <row r="235" customFormat="false" ht="18" hidden="false" customHeight="true" outlineLevel="0" collapsed="false">
      <c r="A235" s="64" t="s">
        <v>378</v>
      </c>
      <c r="B235" s="32" t="s">
        <v>379</v>
      </c>
      <c r="C235" s="18" t="n">
        <f aca="false">C236</f>
        <v>5000</v>
      </c>
      <c r="D235" s="18" t="n">
        <f aca="false">D236</f>
        <v>0</v>
      </c>
      <c r="E235" s="18" t="n">
        <f aca="false">E236</f>
        <v>0</v>
      </c>
    </row>
    <row r="236" customFormat="false" ht="15" hidden="false" customHeight="true" outlineLevel="0" collapsed="false">
      <c r="A236" s="63" t="s">
        <v>380</v>
      </c>
      <c r="B236" s="34" t="s">
        <v>381</v>
      </c>
      <c r="C236" s="35" t="n">
        <f aca="false">'Pos.'!E127</f>
        <v>5000</v>
      </c>
      <c r="D236" s="35" t="n">
        <v>0</v>
      </c>
      <c r="E236" s="35" t="n">
        <f aca="false">'Pos.'!G127</f>
        <v>0</v>
      </c>
    </row>
    <row r="237" customFormat="false" ht="18" hidden="false" customHeight="true" outlineLevel="0" collapsed="false">
      <c r="A237" s="64" t="n">
        <v>343</v>
      </c>
      <c r="B237" s="32" t="s">
        <v>382</v>
      </c>
      <c r="C237" s="18" t="n">
        <f aca="false">SUM(C238:C241)</f>
        <v>29900</v>
      </c>
      <c r="D237" s="18" t="n">
        <f aca="false">SUM(D238:D241)</f>
        <v>0</v>
      </c>
      <c r="E237" s="18" t="n">
        <f aca="false">SUM(E238:E241)</f>
        <v>0</v>
      </c>
    </row>
    <row r="238" customFormat="false" ht="15" hidden="false" customHeight="true" outlineLevel="0" collapsed="false">
      <c r="A238" s="63" t="n">
        <v>3431</v>
      </c>
      <c r="B238" s="34" t="s">
        <v>383</v>
      </c>
      <c r="C238" s="35" t="n">
        <f aca="false">SUM('Pos.'!E129+'Pos.'!E679+'Pos.'!E762+'Pos.'!E831)</f>
        <v>25400</v>
      </c>
      <c r="D238" s="35" t="n">
        <v>0</v>
      </c>
      <c r="E238" s="35" t="n">
        <v>0</v>
      </c>
    </row>
    <row r="239" customFormat="false" ht="15" hidden="false" customHeight="true" outlineLevel="0" collapsed="false">
      <c r="A239" s="63" t="s">
        <v>384</v>
      </c>
      <c r="B239" s="34" t="s">
        <v>385</v>
      </c>
      <c r="C239" s="35" t="n">
        <f aca="false">'Pos.'!E130</f>
        <v>1000</v>
      </c>
      <c r="D239" s="35" t="n">
        <v>0</v>
      </c>
      <c r="E239" s="35" t="n">
        <v>0</v>
      </c>
    </row>
    <row r="240" customFormat="false" ht="15" hidden="false" customHeight="true" outlineLevel="0" collapsed="false">
      <c r="A240" s="63" t="n">
        <v>3433</v>
      </c>
      <c r="B240" s="34" t="s">
        <v>386</v>
      </c>
      <c r="C240" s="35" t="n">
        <f aca="false">SUM('Pos.'!E131)</f>
        <v>2000</v>
      </c>
      <c r="D240" s="35" t="n">
        <v>0</v>
      </c>
      <c r="E240" s="35" t="n">
        <f aca="false">SUM('Pos.'!G131)</f>
        <v>0</v>
      </c>
    </row>
    <row r="241" customFormat="false" ht="15" hidden="false" customHeight="true" outlineLevel="0" collapsed="false">
      <c r="A241" s="63" t="s">
        <v>387</v>
      </c>
      <c r="B241" s="34" t="s">
        <v>388</v>
      </c>
      <c r="C241" s="35" t="n">
        <f aca="false">'Pos.'!E132</f>
        <v>1500</v>
      </c>
      <c r="D241" s="35" t="n">
        <v>0</v>
      </c>
      <c r="E241" s="35" t="n">
        <f aca="false">'Pos.'!G132</f>
        <v>0</v>
      </c>
    </row>
    <row r="242" customFormat="false" ht="21" hidden="false" customHeight="true" outlineLevel="0" collapsed="false">
      <c r="A242" s="64" t="n">
        <v>35</v>
      </c>
      <c r="B242" s="32" t="s">
        <v>389</v>
      </c>
      <c r="C242" s="18" t="n">
        <f aca="false">C243</f>
        <v>0</v>
      </c>
      <c r="D242" s="18" t="n">
        <f aca="false">'Pos.'!N198</f>
        <v>5000</v>
      </c>
      <c r="E242" s="18" t="n">
        <f aca="false">'Pos.'!O198</f>
        <v>5000</v>
      </c>
    </row>
    <row r="243" customFormat="false" ht="18" hidden="false" customHeight="true" outlineLevel="0" collapsed="false">
      <c r="A243" s="64" t="n">
        <v>352</v>
      </c>
      <c r="B243" s="32" t="s">
        <v>390</v>
      </c>
      <c r="C243" s="18" t="n">
        <f aca="false">C244</f>
        <v>0</v>
      </c>
      <c r="D243" s="18" t="n">
        <f aca="false">D244</f>
        <v>0</v>
      </c>
      <c r="E243" s="18" t="n">
        <f aca="false">E244</f>
        <v>0</v>
      </c>
    </row>
    <row r="244" customFormat="false" ht="15" hidden="false" customHeight="true" outlineLevel="0" collapsed="false">
      <c r="A244" s="63" t="n">
        <v>3523</v>
      </c>
      <c r="B244" s="34" t="s">
        <v>391</v>
      </c>
      <c r="C244" s="35" t="n">
        <f aca="false">'Pos.'!E200</f>
        <v>0</v>
      </c>
      <c r="D244" s="35" t="n">
        <f aca="false">'Pos.'!F200</f>
        <v>0</v>
      </c>
      <c r="E244" s="35" t="n">
        <f aca="false">'Pos.'!G200</f>
        <v>0</v>
      </c>
    </row>
    <row r="245" customFormat="false" ht="21" hidden="false" customHeight="true" outlineLevel="0" collapsed="false">
      <c r="A245" s="64" t="s">
        <v>392</v>
      </c>
      <c r="B245" s="32" t="s">
        <v>393</v>
      </c>
      <c r="C245" s="18" t="n">
        <f aca="false">C246+C249</f>
        <v>290400</v>
      </c>
      <c r="D245" s="18" t="n">
        <f aca="false">'Pos.'!N264+'Pos.'!N425+'Pos.'!N491+'Pos.'!N572+'Pos.'!N577+'Pos.'!N607+'Pos.'!N421+'Pos.'!N603</f>
        <v>137400</v>
      </c>
      <c r="E245" s="18" t="n">
        <f aca="false">'Pos.'!O264+'Pos.'!O425+'Pos.'!O491+'Pos.'!O572+'Pos.'!O577+'Pos.'!O607+'Pos.'!O421+'Pos.'!O603</f>
        <v>144400</v>
      </c>
    </row>
    <row r="246" customFormat="false" ht="18" hidden="false" customHeight="true" outlineLevel="0" collapsed="false">
      <c r="A246" s="64" t="s">
        <v>394</v>
      </c>
      <c r="B246" s="32" t="s">
        <v>395</v>
      </c>
      <c r="C246" s="18" t="n">
        <f aca="false">C247+C248</f>
        <v>12400</v>
      </c>
      <c r="D246" s="18" t="n">
        <f aca="false">D247+D248</f>
        <v>0</v>
      </c>
      <c r="E246" s="18" t="n">
        <f aca="false">E247+E248</f>
        <v>0</v>
      </c>
    </row>
    <row r="247" customFormat="false" ht="15" hidden="false" customHeight="true" outlineLevel="0" collapsed="false">
      <c r="A247" s="63" t="s">
        <v>396</v>
      </c>
      <c r="B247" s="34" t="s">
        <v>397</v>
      </c>
      <c r="C247" s="35" t="n">
        <f aca="false">'Pos.'!E609+'Pos.'!E266</f>
        <v>5400</v>
      </c>
      <c r="D247" s="35" t="n">
        <v>0</v>
      </c>
      <c r="E247" s="35" t="n">
        <f aca="false">'Pos.'!G609+'Pos.'!G266</f>
        <v>0</v>
      </c>
    </row>
    <row r="248" customFormat="false" ht="15" hidden="false" customHeight="true" outlineLevel="0" collapsed="false">
      <c r="A248" s="63" t="s">
        <v>398</v>
      </c>
      <c r="B248" s="34" t="s">
        <v>399</v>
      </c>
      <c r="C248" s="35" t="n">
        <f aca="false">'Pos.'!E267</f>
        <v>7000</v>
      </c>
      <c r="D248" s="35" t="n">
        <v>0</v>
      </c>
      <c r="E248" s="35" t="n">
        <f aca="false">'Pos.'!G267</f>
        <v>0</v>
      </c>
    </row>
    <row r="249" customFormat="false" ht="18" hidden="false" customHeight="true" outlineLevel="0" collapsed="false">
      <c r="A249" s="64" t="s">
        <v>400</v>
      </c>
      <c r="B249" s="32" t="s">
        <v>401</v>
      </c>
      <c r="C249" s="18" t="n">
        <f aca="false">C250+C251</f>
        <v>278000</v>
      </c>
      <c r="D249" s="18" t="n">
        <f aca="false">D250+D251</f>
        <v>0</v>
      </c>
      <c r="E249" s="18" t="n">
        <f aca="false">E250+E251</f>
        <v>0</v>
      </c>
    </row>
    <row r="250" customFormat="false" ht="15" hidden="false" customHeight="true" outlineLevel="0" collapsed="false">
      <c r="A250" s="63" t="s">
        <v>402</v>
      </c>
      <c r="B250" s="34" t="s">
        <v>403</v>
      </c>
      <c r="C250" s="35" t="n">
        <f aca="false">'Pos.'!E423+'Pos.'!E427+'Pos.'!E493+'Pos.'!E494+'Pos.'!E574+'Pos.'!E579+'Pos.'!E168+'Pos.'!E605</f>
        <v>106000</v>
      </c>
      <c r="D250" s="35" t="n">
        <v>0</v>
      </c>
      <c r="E250" s="35" t="n">
        <f aca="false">'Pos.'!G423+'Pos.'!G427+'Pos.'!G493+'Pos.'!G494+'Pos.'!G574+'Pos.'!G579+'Pos.'!G168</f>
        <v>0</v>
      </c>
    </row>
    <row r="251" customFormat="false" ht="15" hidden="false" customHeight="true" outlineLevel="0" collapsed="false">
      <c r="A251" s="63" t="s">
        <v>404</v>
      </c>
      <c r="B251" s="34" t="s">
        <v>405</v>
      </c>
      <c r="C251" s="35" t="n">
        <f aca="false">'Pos.'!E428+'Pos.'!E495+'Pos.'!E496+'Pos.'!E575+'Pos.'!E580</f>
        <v>172000</v>
      </c>
      <c r="D251" s="35" t="n">
        <v>0</v>
      </c>
      <c r="E251" s="35" t="n">
        <f aca="false">'Pos.'!G428+'Pos.'!G495+'Pos.'!G496+'Pos.'!G575+'Pos.'!G580</f>
        <v>0</v>
      </c>
    </row>
    <row r="252" customFormat="false" ht="21" hidden="false" customHeight="true" outlineLevel="0" collapsed="false">
      <c r="A252" s="64" t="n">
        <v>37</v>
      </c>
      <c r="B252" s="32" t="s">
        <v>406</v>
      </c>
      <c r="C252" s="18" t="n">
        <f aca="false">C253</f>
        <v>300000</v>
      </c>
      <c r="D252" s="18" t="n">
        <f aca="false">'Pos.'!N587+'Pos.'!N611+'Pos.'!N619</f>
        <v>318000</v>
      </c>
      <c r="E252" s="18" t="n">
        <f aca="false">'Pos.'!O587+'Pos.'!O611+'Pos.'!O619</f>
        <v>318000</v>
      </c>
    </row>
    <row r="253" customFormat="false" ht="18" hidden="false" customHeight="true" outlineLevel="0" collapsed="false">
      <c r="A253" s="64" t="n">
        <v>372</v>
      </c>
      <c r="B253" s="32" t="s">
        <v>407</v>
      </c>
      <c r="C253" s="18" t="n">
        <f aca="false">SUM(C254:C255)</f>
        <v>300000</v>
      </c>
      <c r="D253" s="18" t="n">
        <f aca="false">SUM(D254:D255)</f>
        <v>0</v>
      </c>
      <c r="E253" s="18" t="n">
        <f aca="false">SUM(E254:E255)</f>
        <v>0</v>
      </c>
    </row>
    <row r="254" customFormat="false" ht="15" hidden="false" customHeight="true" outlineLevel="0" collapsed="false">
      <c r="A254" s="63" t="n">
        <v>3721</v>
      </c>
      <c r="B254" s="34" t="s">
        <v>408</v>
      </c>
      <c r="C254" s="35" t="n">
        <f aca="false">'Pos.'!E589+'Pos.'!E613</f>
        <v>270000</v>
      </c>
      <c r="D254" s="35" t="n">
        <v>0</v>
      </c>
      <c r="E254" s="35" t="n">
        <v>0</v>
      </c>
    </row>
    <row r="255" customFormat="false" ht="15" hidden="false" customHeight="true" outlineLevel="0" collapsed="false">
      <c r="A255" s="63" t="n">
        <v>3722</v>
      </c>
      <c r="B255" s="34" t="s">
        <v>409</v>
      </c>
      <c r="C255" s="35" t="n">
        <f aca="false">'Pos.'!E592+'Pos.'!E621</f>
        <v>30000</v>
      </c>
      <c r="D255" s="35" t="n">
        <v>0</v>
      </c>
      <c r="E255" s="35" t="n">
        <v>0</v>
      </c>
    </row>
    <row r="256" customFormat="false" ht="25.5" hidden="false" customHeight="true" outlineLevel="0" collapsed="false">
      <c r="A256" s="64" t="n">
        <v>38</v>
      </c>
      <c r="B256" s="36" t="s">
        <v>410</v>
      </c>
      <c r="C256" s="18" t="n">
        <f aca="false">C257+C259+C263+C265+C261</f>
        <v>4210000</v>
      </c>
      <c r="D256" s="18" t="n">
        <f aca="false">'Pos.'!N83+'Pos.'!N109+'Pos.'!N145+'Pos.'!N156+'Pos.'!N235+'Pos.'!N247+'Pos.'!N325+'Pos.'!N360+'Pos.'!N444+'Pos.'!N486+'Pos.'!N554+'Pos.'!N559+'Pos.'!N564+'Pos.'!N615+'Pos.'!N624+'Pos.'!N763+'Pos.'!N202+'Pos.'!N393</f>
        <v>3096000</v>
      </c>
      <c r="E256" s="18" t="n">
        <f aca="false">'Pos.'!O83+'Pos.'!O109+'Pos.'!O145+'Pos.'!O156+'Pos.'!O235+'Pos.'!O247+'Pos.'!O325+'Pos.'!O360+'Pos.'!O444+'Pos.'!O486+'Pos.'!O554+'Pos.'!O559+'Pos.'!O564+'Pos.'!O615+'Pos.'!O624+'Pos.'!O763+'Pos.'!O202+'Pos.'!O393</f>
        <v>2568000</v>
      </c>
    </row>
    <row r="257" customFormat="false" ht="18" hidden="false" customHeight="true" outlineLevel="0" collapsed="false">
      <c r="A257" s="64" t="n">
        <v>381</v>
      </c>
      <c r="B257" s="32" t="s">
        <v>411</v>
      </c>
      <c r="C257" s="18" t="n">
        <f aca="false">SUM(C258)</f>
        <v>1075500</v>
      </c>
      <c r="D257" s="18" t="n">
        <f aca="false">SUM(D258)</f>
        <v>0</v>
      </c>
      <c r="E257" s="18" t="n">
        <f aca="false">SUM(E258)</f>
        <v>0</v>
      </c>
    </row>
    <row r="258" customFormat="false" ht="15" hidden="false" customHeight="true" outlineLevel="0" collapsed="false">
      <c r="A258" s="63" t="n">
        <v>3811</v>
      </c>
      <c r="B258" s="34" t="s">
        <v>412</v>
      </c>
      <c r="C258" s="35" t="n">
        <f aca="false">'Pos.'!E147+'Pos.'!E158+'Pos.'!E204+'Pos.'!E446+'Pos.'!E488+'Pos.'!E556+'Pos.'!E561+'Pos.'!E569+'Pos.'!E617+'Pos.'!E626+'Pos.'!E765+'Pos.'!E85</f>
        <v>1075500</v>
      </c>
      <c r="D258" s="35" t="n">
        <v>0</v>
      </c>
      <c r="E258" s="35" t="n">
        <v>0</v>
      </c>
    </row>
    <row r="259" customFormat="false" ht="18" hidden="false" customHeight="true" outlineLevel="0" collapsed="false">
      <c r="A259" s="64" t="n">
        <v>382</v>
      </c>
      <c r="B259" s="32" t="s">
        <v>413</v>
      </c>
      <c r="C259" s="18" t="n">
        <f aca="false">C260</f>
        <v>60000</v>
      </c>
      <c r="D259" s="18" t="n">
        <f aca="false">D260</f>
        <v>0</v>
      </c>
      <c r="E259" s="18" t="n">
        <f aca="false">E260</f>
        <v>0</v>
      </c>
    </row>
    <row r="260" customFormat="false" ht="23.25" hidden="false" customHeight="true" outlineLevel="0" collapsed="false">
      <c r="A260" s="63" t="n">
        <v>3821</v>
      </c>
      <c r="B260" s="34" t="s">
        <v>414</v>
      </c>
      <c r="C260" s="35" t="n">
        <f aca="false">'Pos.'!E149+'Pos.'!E150</f>
        <v>60000</v>
      </c>
      <c r="D260" s="35" t="n">
        <v>0</v>
      </c>
      <c r="E260" s="35" t="n">
        <f aca="false">'Pos.'!G149+'Pos.'!G150</f>
        <v>0</v>
      </c>
    </row>
    <row r="261" customFormat="false" ht="18" hidden="false" customHeight="true" outlineLevel="0" collapsed="false">
      <c r="A261" s="64" t="s">
        <v>415</v>
      </c>
      <c r="B261" s="32" t="s">
        <v>416</v>
      </c>
      <c r="C261" s="18" t="n">
        <f aca="false">SUM(C262)</f>
        <v>6200</v>
      </c>
      <c r="D261" s="18" t="n">
        <f aca="false">SUM(D262)</f>
        <v>0</v>
      </c>
      <c r="E261" s="18" t="n">
        <f aca="false">SUM(E262)</f>
        <v>0</v>
      </c>
    </row>
    <row r="262" s="3" customFormat="true" ht="15" hidden="false" customHeight="true" outlineLevel="0" collapsed="false">
      <c r="A262" s="63" t="s">
        <v>417</v>
      </c>
      <c r="B262" s="34" t="s">
        <v>418</v>
      </c>
      <c r="C262" s="35" t="n">
        <f aca="false">SUM('Pos.'!E111)</f>
        <v>6200</v>
      </c>
      <c r="D262" s="35" t="n">
        <v>0</v>
      </c>
      <c r="E262" s="35" t="n">
        <f aca="false">SUM('Pos.'!G111)</f>
        <v>0</v>
      </c>
    </row>
    <row r="263" customFormat="false" ht="18" hidden="false" customHeight="true" outlineLevel="0" collapsed="false">
      <c r="A263" s="64" t="n">
        <v>385</v>
      </c>
      <c r="B263" s="32" t="s">
        <v>419</v>
      </c>
      <c r="C263" s="18" t="n">
        <f aca="false">SUM(C264)</f>
        <v>13300</v>
      </c>
      <c r="D263" s="18" t="n">
        <f aca="false">SUM(D264)</f>
        <v>0</v>
      </c>
      <c r="E263" s="18" t="n">
        <f aca="false">SUM(E264)</f>
        <v>0</v>
      </c>
    </row>
    <row r="264" s="3" customFormat="true" ht="15" hidden="false" customHeight="true" outlineLevel="0" collapsed="false">
      <c r="A264" s="63" t="n">
        <v>3851</v>
      </c>
      <c r="B264" s="34" t="s">
        <v>420</v>
      </c>
      <c r="C264" s="35" t="n">
        <f aca="false">SUM('Pos.'!E113)</f>
        <v>13300</v>
      </c>
      <c r="D264" s="35" t="n">
        <v>0</v>
      </c>
      <c r="E264" s="35" t="n">
        <f aca="false">SUM('Pos.'!G113)</f>
        <v>0</v>
      </c>
    </row>
    <row r="265" customFormat="false" ht="18" hidden="false" customHeight="true" outlineLevel="0" collapsed="false">
      <c r="A265" s="64" t="n">
        <v>386</v>
      </c>
      <c r="B265" s="32" t="s">
        <v>421</v>
      </c>
      <c r="C265" s="18" t="n">
        <f aca="false">SUM(C266)</f>
        <v>3055000</v>
      </c>
      <c r="D265" s="18" t="n">
        <f aca="false">SUM(D266)</f>
        <v>0</v>
      </c>
      <c r="E265" s="18" t="n">
        <f aca="false">SUM(E266)</f>
        <v>0</v>
      </c>
    </row>
    <row r="266" s="3" customFormat="true" ht="15" hidden="false" customHeight="true" outlineLevel="0" collapsed="false">
      <c r="A266" s="63" t="n">
        <v>3861</v>
      </c>
      <c r="B266" s="34" t="s">
        <v>422</v>
      </c>
      <c r="C266" s="35" t="n">
        <f aca="false">'Pos.'!E237+'Pos.'!E249+'Pos.'!E327+'Pos.'!E362+'Pos.'!E395</f>
        <v>3055000</v>
      </c>
      <c r="D266" s="35" t="n">
        <v>0</v>
      </c>
      <c r="E266" s="35" t="n">
        <f aca="false">'Pos.'!G237+'Pos.'!G249+'Pos.'!G327+'Pos.'!G362+'Pos.'!G395</f>
        <v>0</v>
      </c>
    </row>
    <row r="267" customFormat="false" ht="26.25" hidden="false" customHeight="true" outlineLevel="0" collapsed="false">
      <c r="A267" s="66" t="n">
        <v>4</v>
      </c>
      <c r="B267" s="30" t="s">
        <v>423</v>
      </c>
      <c r="C267" s="23" t="n">
        <f aca="false">C268+C273+C292+C295</f>
        <v>10671320</v>
      </c>
      <c r="D267" s="23" t="n">
        <f aca="false">D268+D273+D292+D295</f>
        <v>3843640</v>
      </c>
      <c r="E267" s="23" t="n">
        <f aca="false">E268+E273+E292+E295</f>
        <v>3366615</v>
      </c>
    </row>
    <row r="268" customFormat="false" ht="21" hidden="false" customHeight="true" outlineLevel="0" collapsed="false">
      <c r="A268" s="64" t="n">
        <v>41</v>
      </c>
      <c r="B268" s="32" t="s">
        <v>424</v>
      </c>
      <c r="C268" s="18" t="n">
        <f aca="false">C269+C271</f>
        <v>3997000</v>
      </c>
      <c r="D268" s="18" t="n">
        <f aca="false">'Pos.'!N207+'Pos.'!N218+'Pos.'!N239+'Pos.'!N308+'Pos.'!N380+'Pos.'!N783+'Pos.'!N301</f>
        <v>595640</v>
      </c>
      <c r="E268" s="18" t="n">
        <f aca="false">'Pos.'!O207+'Pos.'!O218+'Pos.'!O239+'Pos.'!O308+'Pos.'!O380+'Pos.'!O783+'Pos.'!O301</f>
        <v>451000</v>
      </c>
    </row>
    <row r="269" customFormat="false" ht="18" hidden="false" customHeight="true" outlineLevel="0" collapsed="false">
      <c r="A269" s="64" t="n">
        <v>411</v>
      </c>
      <c r="B269" s="32" t="s">
        <v>425</v>
      </c>
      <c r="C269" s="18" t="n">
        <f aca="false">SUM(C270)</f>
        <v>3997000</v>
      </c>
      <c r="D269" s="18" t="n">
        <f aca="false">SUM(D270)</f>
        <v>0</v>
      </c>
      <c r="E269" s="18" t="n">
        <f aca="false">SUM(E270)</f>
        <v>0</v>
      </c>
    </row>
    <row r="270" s="3" customFormat="true" ht="15" hidden="false" customHeight="true" outlineLevel="0" collapsed="false">
      <c r="A270" s="63" t="n">
        <v>4111</v>
      </c>
      <c r="B270" s="34" t="s">
        <v>426</v>
      </c>
      <c r="C270" s="35" t="n">
        <f aca="false">'Pos.'!E220+'Pos.'!E303+'Pos.'!E382+'Pos.'!E310+'Pos.'!E209+'Pos.'!E241</f>
        <v>3997000</v>
      </c>
      <c r="D270" s="35" t="n">
        <v>0</v>
      </c>
      <c r="E270" s="35" t="n">
        <f aca="false">'Pos.'!G220+'Pos.'!G303+'Pos.'!G382+'Pos.'!G310+'Pos.'!G209+'Pos.'!G241</f>
        <v>0</v>
      </c>
    </row>
    <row r="271" customFormat="false" ht="18" hidden="false" customHeight="true" outlineLevel="0" collapsed="false">
      <c r="A271" s="64" t="s">
        <v>427</v>
      </c>
      <c r="B271" s="32" t="s">
        <v>428</v>
      </c>
      <c r="C271" s="18" t="n">
        <f aca="false">SUM(C272)</f>
        <v>0</v>
      </c>
      <c r="D271" s="18" t="n">
        <f aca="false">SUM(D272)</f>
        <v>0</v>
      </c>
      <c r="E271" s="18" t="n">
        <f aca="false">SUM(E272)</f>
        <v>0</v>
      </c>
    </row>
    <row r="272" s="3" customFormat="true" ht="15" hidden="false" customHeight="true" outlineLevel="0" collapsed="false">
      <c r="A272" s="63" t="s">
        <v>429</v>
      </c>
      <c r="B272" s="34" t="s">
        <v>430</v>
      </c>
      <c r="C272" s="35" t="n">
        <f aca="false">'Pos.'!E785</f>
        <v>0</v>
      </c>
      <c r="D272" s="35" t="n">
        <f aca="false">'Pos.'!F785</f>
        <v>0</v>
      </c>
      <c r="E272" s="35" t="n">
        <f aca="false">'Pos.'!G785</f>
        <v>0</v>
      </c>
    </row>
    <row r="273" customFormat="false" ht="21" hidden="false" customHeight="true" outlineLevel="0" collapsed="false">
      <c r="A273" s="64" t="n">
        <v>42</v>
      </c>
      <c r="B273" s="32" t="s">
        <v>431</v>
      </c>
      <c r="C273" s="18" t="n">
        <f aca="false">C274+C278+C287+C289+C285</f>
        <v>6423320</v>
      </c>
      <c r="D273" s="18" t="n">
        <f aca="false">'Pos.'!N50+'Pos.'!N222+'Pos.'!N251+'Pos.'!N273+'Pos.'!N282+'Pos.'!N286+'Pos.'!N297+'Pos.'!N320+'Pos.'!N337+'Pos.'!N341+'Pos.'!N364+'Pos.'!N368+'Pos.'!N372+'Pos.'!N384+'Pos.'!N416+'Pos.'!N430+'Pos.'!N449+'Pos.'!N453+'Pos.'!N519+'Pos.'!N549+'Pos.'!N582+'Pos.'!N681+'Pos.'!N720+'Pos.'!N770+'Pos.'!N833+'Pos.'!N277+'Pos.'!N457</f>
        <v>3182000</v>
      </c>
      <c r="E273" s="18" t="n">
        <f aca="false">'Pos.'!O50+'Pos.'!O222+'Pos.'!O251+'Pos.'!O273+'Pos.'!O282+'Pos.'!O286+'Pos.'!O297+'Pos.'!O320+'Pos.'!O337+'Pos.'!O341+'Pos.'!O364+'Pos.'!O368+'Pos.'!O372+'Pos.'!O384+'Pos.'!O416+'Pos.'!O430+'Pos.'!O449+'Pos.'!O453+'Pos.'!O519+'Pos.'!O549+'Pos.'!O582+'Pos.'!O681+'Pos.'!O720+'Pos.'!O770+'Pos.'!O833+'Pos.'!O277+'Pos.'!O457</f>
        <v>2849615</v>
      </c>
    </row>
    <row r="274" customFormat="false" ht="18" hidden="false" customHeight="true" outlineLevel="0" collapsed="false">
      <c r="A274" s="64" t="n">
        <v>421</v>
      </c>
      <c r="B274" s="32" t="s">
        <v>432</v>
      </c>
      <c r="C274" s="18" t="n">
        <f aca="false">SUM(C275:C277)</f>
        <v>5948000</v>
      </c>
      <c r="D274" s="18" t="n">
        <f aca="false">SUM(D275:D277)</f>
        <v>0</v>
      </c>
      <c r="E274" s="18" t="n">
        <f aca="false">SUM(E275:E277)</f>
        <v>0</v>
      </c>
    </row>
    <row r="275" s="3" customFormat="true" ht="15" hidden="false" customHeight="true" outlineLevel="0" collapsed="false">
      <c r="A275" s="63" t="n">
        <v>4212</v>
      </c>
      <c r="B275" s="34" t="s">
        <v>433</v>
      </c>
      <c r="C275" s="35" t="n">
        <f aca="false">'Pos.'!E432+'Pos.'!E451+'Pos.'!E630+'Pos.'!E584+'Pos.'!E551</f>
        <v>2200000</v>
      </c>
      <c r="D275" s="35" t="n">
        <v>0</v>
      </c>
      <c r="E275" s="35" t="n">
        <f aca="false">'Pos.'!G432+'Pos.'!G451+'Pos.'!G630+'Pos.'!G584+'Pos.'!G551</f>
        <v>0</v>
      </c>
    </row>
    <row r="276" s="3" customFormat="true" ht="15" hidden="false" customHeight="true" outlineLevel="0" collapsed="false">
      <c r="A276" s="63" t="s">
        <v>434</v>
      </c>
      <c r="B276" s="34" t="s">
        <v>435</v>
      </c>
      <c r="C276" s="35" t="n">
        <f aca="false">'Pos.'!E228+'Pos.'!E366+'Pos.'!E370</f>
        <v>1350000</v>
      </c>
      <c r="D276" s="35" t="n">
        <v>0</v>
      </c>
      <c r="E276" s="35" t="n">
        <f aca="false">'Pos.'!G228+'Pos.'!G366+'Pos.'!G370</f>
        <v>0</v>
      </c>
    </row>
    <row r="277" s="3" customFormat="true" ht="15" hidden="false" customHeight="true" outlineLevel="0" collapsed="false">
      <c r="A277" s="63" t="s">
        <v>436</v>
      </c>
      <c r="B277" s="34" t="s">
        <v>437</v>
      </c>
      <c r="C277" s="35" t="n">
        <f aca="false">'Pos.'!E306+'Pos.'!E339+'Pos.'!E386+'Pos.'!E418+'Pos.'!E455+'Pos.'!E256+'Pos.'!E343+'Pos.'!E275+'Pos.'!E459+'Pos.'!E279</f>
        <v>2398000</v>
      </c>
      <c r="D277" s="35" t="n">
        <v>0</v>
      </c>
      <c r="E277" s="35" t="n">
        <v>0</v>
      </c>
    </row>
    <row r="278" customFormat="false" ht="18" hidden="false" customHeight="true" outlineLevel="0" collapsed="false">
      <c r="A278" s="64" t="n">
        <v>422</v>
      </c>
      <c r="B278" s="32" t="s">
        <v>438</v>
      </c>
      <c r="C278" s="18" t="n">
        <f aca="false">SUM(C279:C284)</f>
        <v>361070</v>
      </c>
      <c r="D278" s="18" t="n">
        <f aca="false">SUM(D279:D284)</f>
        <v>0</v>
      </c>
      <c r="E278" s="18" t="n">
        <f aca="false">SUM(E279:E284)</f>
        <v>0</v>
      </c>
    </row>
    <row r="279" s="3" customFormat="true" ht="14.45" hidden="false" customHeight="true" outlineLevel="0" collapsed="false">
      <c r="A279" s="63" t="n">
        <v>4221</v>
      </c>
      <c r="B279" s="34" t="s">
        <v>439</v>
      </c>
      <c r="C279" s="35" t="n">
        <f aca="false">SUM('Pos.'!E52+'Pos.'!E683+'Pos.'!E772+'Pos.'!E838)</f>
        <v>45000</v>
      </c>
      <c r="D279" s="35" t="n">
        <v>0</v>
      </c>
      <c r="E279" s="35" t="n">
        <v>0</v>
      </c>
    </row>
    <row r="280" s="3" customFormat="true" ht="14.45" hidden="false" customHeight="true" outlineLevel="0" collapsed="false">
      <c r="A280" s="63" t="s">
        <v>440</v>
      </c>
      <c r="B280" s="34" t="s">
        <v>441</v>
      </c>
      <c r="C280" s="35" t="n">
        <f aca="false">'Pos.'!E53+'Pos.'!E684+'Pos.'!E839</f>
        <v>3000</v>
      </c>
      <c r="D280" s="35" t="n">
        <v>0</v>
      </c>
      <c r="E280" s="35" t="n">
        <v>0</v>
      </c>
    </row>
    <row r="281" s="3" customFormat="true" ht="14.45" hidden="false" customHeight="true" outlineLevel="0" collapsed="false">
      <c r="A281" s="63" t="s">
        <v>442</v>
      </c>
      <c r="B281" s="34" t="s">
        <v>443</v>
      </c>
      <c r="C281" s="35" t="n">
        <f aca="false">'Pos.'!E54+'Pos.'!E685+'Pos.'!E773+'Pos.'!E840</f>
        <v>12000</v>
      </c>
      <c r="D281" s="35" t="n">
        <v>0</v>
      </c>
      <c r="E281" s="35" t="n">
        <v>0</v>
      </c>
    </row>
    <row r="282" s="3" customFormat="true" ht="14.45" hidden="false" customHeight="true" outlineLevel="0" collapsed="false">
      <c r="A282" s="63" t="s">
        <v>444</v>
      </c>
      <c r="B282" s="34" t="s">
        <v>445</v>
      </c>
      <c r="C282" s="35" t="n">
        <f aca="false">'Pos.'!E55+'Pos.'!E686</f>
        <v>20000</v>
      </c>
      <c r="D282" s="35" t="n">
        <v>0</v>
      </c>
      <c r="E282" s="35" t="n">
        <v>0</v>
      </c>
    </row>
    <row r="283" s="3" customFormat="true" ht="14.45" hidden="false" customHeight="true" outlineLevel="0" collapsed="false">
      <c r="A283" s="63" t="s">
        <v>446</v>
      </c>
      <c r="B283" s="34" t="s">
        <v>447</v>
      </c>
      <c r="C283" s="35" t="n">
        <f aca="false">'Pos.'!E687</f>
        <v>0</v>
      </c>
      <c r="D283" s="35" t="n">
        <v>0</v>
      </c>
      <c r="E283" s="35" t="n">
        <v>0</v>
      </c>
    </row>
    <row r="284" s="3" customFormat="true" ht="14.45" hidden="false" customHeight="true" outlineLevel="0" collapsed="false">
      <c r="A284" s="63" t="s">
        <v>448</v>
      </c>
      <c r="B284" s="34" t="s">
        <v>449</v>
      </c>
      <c r="C284" s="35" t="n">
        <f aca="false">'Pos.'!E56+'Pos.'!E374+'Pos.'!E521+'Pos.'!E688+'Pos.'!E843+'Pos.'!E721+'Pos.'!E288</f>
        <v>281070</v>
      </c>
      <c r="D284" s="35" t="n">
        <v>0</v>
      </c>
      <c r="E284" s="35" t="n">
        <v>0</v>
      </c>
    </row>
    <row r="285" customFormat="false" ht="18" hidden="false" customHeight="true" outlineLevel="0" collapsed="false">
      <c r="A285" s="64" t="s">
        <v>450</v>
      </c>
      <c r="B285" s="32" t="s">
        <v>451</v>
      </c>
      <c r="C285" s="18" t="n">
        <f aca="false">SUM(C286)</f>
        <v>0</v>
      </c>
      <c r="D285" s="18" t="n">
        <f aca="false">SUM(D286)</f>
        <v>0</v>
      </c>
      <c r="E285" s="18" t="n">
        <f aca="false">SUM(E286)</f>
        <v>0</v>
      </c>
    </row>
    <row r="286" s="3" customFormat="true" ht="15" hidden="false" customHeight="true" outlineLevel="0" collapsed="false">
      <c r="A286" s="63" t="s">
        <v>452</v>
      </c>
      <c r="B286" s="34" t="s">
        <v>453</v>
      </c>
      <c r="C286" s="35" t="n">
        <f aca="false">'Pos.'!E58</f>
        <v>0</v>
      </c>
      <c r="D286" s="35" t="n">
        <f aca="false">'Pos.'!F58</f>
        <v>0</v>
      </c>
      <c r="E286" s="35" t="n">
        <f aca="false">'Pos.'!G58</f>
        <v>0</v>
      </c>
    </row>
    <row r="287" customFormat="false" ht="18" hidden="false" customHeight="true" outlineLevel="0" collapsed="false">
      <c r="A287" s="64" t="n">
        <v>424</v>
      </c>
      <c r="B287" s="32" t="s">
        <v>454</v>
      </c>
      <c r="C287" s="18" t="n">
        <f aca="false">SUM(C288)</f>
        <v>17250</v>
      </c>
      <c r="D287" s="18" t="n">
        <f aca="false">SUM(D288)</f>
        <v>0</v>
      </c>
      <c r="E287" s="18" t="n">
        <f aca="false">SUM(E288)</f>
        <v>0</v>
      </c>
    </row>
    <row r="288" s="3" customFormat="true" ht="15" hidden="false" customHeight="true" outlineLevel="0" collapsed="false">
      <c r="A288" s="63" t="n">
        <v>4241</v>
      </c>
      <c r="B288" s="34" t="s">
        <v>455</v>
      </c>
      <c r="C288" s="35" t="n">
        <f aca="false">SUM('Pos.'!E775)</f>
        <v>17250</v>
      </c>
      <c r="D288" s="35" t="n">
        <v>0</v>
      </c>
      <c r="E288" s="35" t="n">
        <f aca="false">SUM('Pos.'!G775)</f>
        <v>0</v>
      </c>
    </row>
    <row r="289" customFormat="false" ht="18" hidden="false" customHeight="true" outlineLevel="0" collapsed="false">
      <c r="A289" s="64" t="n">
        <v>426</v>
      </c>
      <c r="B289" s="32" t="s">
        <v>456</v>
      </c>
      <c r="C289" s="18" t="n">
        <f aca="false">SUM(C290:C291)</f>
        <v>97000</v>
      </c>
      <c r="D289" s="18" t="n">
        <f aca="false">SUM(D290:D291)</f>
        <v>0</v>
      </c>
      <c r="E289" s="18" t="n">
        <f aca="false">SUM(E290:E291)</f>
        <v>0</v>
      </c>
    </row>
    <row r="290" s="3" customFormat="true" ht="15" hidden="false" customHeight="true" outlineLevel="0" collapsed="false">
      <c r="A290" s="63" t="n">
        <v>4262</v>
      </c>
      <c r="B290" s="34" t="s">
        <v>457</v>
      </c>
      <c r="C290" s="35" t="n">
        <f aca="false">'Pos.'!E60+'Pos.'!E690+'Pos.'!E777+'Pos.'!E845</f>
        <v>8000</v>
      </c>
      <c r="D290" s="35" t="n">
        <v>0</v>
      </c>
      <c r="E290" s="35" t="n">
        <f aca="false">'Pos.'!G60+'Pos.'!G690+'Pos.'!G777+'Pos.'!G845</f>
        <v>0</v>
      </c>
    </row>
    <row r="291" s="3" customFormat="true" ht="15" hidden="false" customHeight="true" outlineLevel="0" collapsed="false">
      <c r="A291" s="63" t="s">
        <v>458</v>
      </c>
      <c r="B291" s="34" t="s">
        <v>459</v>
      </c>
      <c r="C291" s="35" t="n">
        <f aca="false">SUM('Pos.'!E284+'Pos.'!E290+'Pos.'!E299+'Pos.'!E778)</f>
        <v>89000</v>
      </c>
      <c r="D291" s="35" t="n">
        <v>0</v>
      </c>
      <c r="E291" s="35" t="n">
        <f aca="false">SUM('Pos.'!G284+'Pos.'!G290+'Pos.'!G299+'Pos.'!G778)</f>
        <v>0</v>
      </c>
    </row>
    <row r="292" customFormat="false" ht="21" hidden="false" customHeight="true" outlineLevel="0" collapsed="false">
      <c r="A292" s="64" t="s">
        <v>460</v>
      </c>
      <c r="B292" s="32" t="s">
        <v>461</v>
      </c>
      <c r="C292" s="18" t="n">
        <f aca="false">C293</f>
        <v>1000</v>
      </c>
      <c r="D292" s="18" t="n">
        <f aca="false">D293</f>
        <v>1000</v>
      </c>
      <c r="E292" s="18" t="n">
        <f aca="false">E293</f>
        <v>1000</v>
      </c>
    </row>
    <row r="293" customFormat="false" ht="18" hidden="false" customHeight="true" outlineLevel="0" collapsed="false">
      <c r="A293" s="64" t="s">
        <v>462</v>
      </c>
      <c r="B293" s="32" t="s">
        <v>463</v>
      </c>
      <c r="C293" s="18" t="n">
        <f aca="false">C294</f>
        <v>1000</v>
      </c>
      <c r="D293" s="18" t="n">
        <f aca="false">'Pos.'!N779</f>
        <v>1000</v>
      </c>
      <c r="E293" s="18" t="n">
        <f aca="false">'Pos.'!O779</f>
        <v>1000</v>
      </c>
    </row>
    <row r="294" s="3" customFormat="true" ht="15" hidden="false" customHeight="true" outlineLevel="0" collapsed="false">
      <c r="A294" s="63" t="s">
        <v>464</v>
      </c>
      <c r="B294" s="34" t="s">
        <v>465</v>
      </c>
      <c r="C294" s="35" t="n">
        <f aca="false">'Pos.'!E781</f>
        <v>1000</v>
      </c>
      <c r="D294" s="35" t="n">
        <v>0</v>
      </c>
      <c r="E294" s="35" t="n">
        <f aca="false">'Pos.'!G781</f>
        <v>0</v>
      </c>
    </row>
    <row r="295" customFormat="false" ht="21" hidden="false" customHeight="true" outlineLevel="0" collapsed="false">
      <c r="A295" s="64" t="s">
        <v>466</v>
      </c>
      <c r="B295" s="32" t="s">
        <v>467</v>
      </c>
      <c r="C295" s="18" t="n">
        <f aca="false">C296</f>
        <v>250000</v>
      </c>
      <c r="D295" s="18" t="n">
        <f aca="false">'Pos.'!N178+'Pos.'!N182+'Pos.'!N186+'Pos.'!N512+'Pos.'!N523+'Pos.'!N541+'Pos.'!N545+'Pos.'!N692</f>
        <v>65000</v>
      </c>
      <c r="E295" s="18" t="n">
        <f aca="false">'Pos.'!O178+'Pos.'!O182+'Pos.'!O186+'Pos.'!O512+'Pos.'!O523+'Pos.'!O541+'Pos.'!O545+'Pos.'!O692</f>
        <v>65000</v>
      </c>
    </row>
    <row r="296" customFormat="false" ht="18" hidden="false" customHeight="true" outlineLevel="0" collapsed="false">
      <c r="A296" s="64" t="s">
        <v>468</v>
      </c>
      <c r="B296" s="32" t="s">
        <v>469</v>
      </c>
      <c r="C296" s="18" t="n">
        <f aca="false">C297</f>
        <v>250000</v>
      </c>
      <c r="D296" s="18" t="n">
        <f aca="false">D297</f>
        <v>0</v>
      </c>
      <c r="E296" s="18" t="n">
        <f aca="false">E297</f>
        <v>0</v>
      </c>
    </row>
    <row r="297" s="3" customFormat="true" ht="15" hidden="false" customHeight="true" outlineLevel="0" collapsed="false">
      <c r="A297" s="63" t="s">
        <v>470</v>
      </c>
      <c r="B297" s="34" t="s">
        <v>471</v>
      </c>
      <c r="C297" s="35" t="n">
        <f aca="false">'Pos.'!E180+'Pos.'!E184+'Pos.'!E188+'Pos.'!E514+'Pos.'!E525+'Pos.'!E543+'Pos.'!E547+'Pos.'!E694</f>
        <v>250000</v>
      </c>
      <c r="D297" s="35" t="n">
        <v>0</v>
      </c>
      <c r="E297" s="35" t="n">
        <v>0</v>
      </c>
    </row>
    <row r="298" customFormat="false" ht="25.5" hidden="false" customHeight="true" outlineLevel="0" collapsed="false">
      <c r="A298" s="67"/>
      <c r="B298" s="30" t="s">
        <v>472</v>
      </c>
      <c r="C298" s="23" t="n">
        <f aca="false">C192+C267</f>
        <v>23702914</v>
      </c>
      <c r="D298" s="23" t="n">
        <f aca="false">D192+D267</f>
        <v>13865900</v>
      </c>
      <c r="E298" s="23" t="n">
        <f aca="false">E192+E267</f>
        <v>12804915</v>
      </c>
    </row>
    <row r="299" customFormat="false" ht="28.5" hidden="true" customHeight="true" outlineLevel="0" collapsed="false">
      <c r="A299" s="68" t="s">
        <v>473</v>
      </c>
      <c r="B299" s="69"/>
    </row>
    <row r="300" customFormat="false" ht="26.25" hidden="false" customHeight="true" outlineLevel="0" collapsed="false">
      <c r="A300" s="66" t="s">
        <v>474</v>
      </c>
      <c r="B300" s="70" t="s">
        <v>475</v>
      </c>
      <c r="C300" s="23" t="n">
        <f aca="false">C301+C304</f>
        <v>346500</v>
      </c>
      <c r="D300" s="23" t="n">
        <f aca="false">D301+D304</f>
        <v>100000</v>
      </c>
      <c r="E300" s="23" t="n">
        <f aca="false">E301+E304</f>
        <v>692750</v>
      </c>
    </row>
    <row r="301" customFormat="false" ht="21" hidden="false" customHeight="true" outlineLevel="0" collapsed="false">
      <c r="A301" s="64" t="s">
        <v>476</v>
      </c>
      <c r="B301" s="71" t="s">
        <v>477</v>
      </c>
      <c r="C301" s="18" t="n">
        <f aca="false">C302</f>
        <v>0</v>
      </c>
      <c r="D301" s="18" t="n">
        <f aca="false">D302</f>
        <v>0</v>
      </c>
      <c r="E301" s="18" t="n">
        <f aca="false">E302</f>
        <v>0</v>
      </c>
    </row>
    <row r="302" customFormat="false" ht="35.25" hidden="false" customHeight="true" outlineLevel="0" collapsed="false">
      <c r="A302" s="64" t="s">
        <v>478</v>
      </c>
      <c r="B302" s="72" t="s">
        <v>479</v>
      </c>
      <c r="C302" s="18" t="n">
        <f aca="false">C303</f>
        <v>0</v>
      </c>
      <c r="D302" s="18" t="n">
        <f aca="false">D303</f>
        <v>0</v>
      </c>
      <c r="E302" s="18" t="n">
        <f aca="false">E303</f>
        <v>0</v>
      </c>
    </row>
    <row r="303" s="3" customFormat="true" ht="21.75" hidden="false" customHeight="true" outlineLevel="0" collapsed="false">
      <c r="A303" s="63" t="s">
        <v>480</v>
      </c>
      <c r="B303" s="73" t="s">
        <v>481</v>
      </c>
      <c r="C303" s="35" t="n">
        <f aca="false">'Pos.'!E118</f>
        <v>0</v>
      </c>
      <c r="D303" s="35" t="n">
        <f aca="false">'Pos.'!F118</f>
        <v>0</v>
      </c>
      <c r="E303" s="35" t="n">
        <f aca="false">'Pos.'!G118</f>
        <v>0</v>
      </c>
    </row>
    <row r="304" customFormat="false" ht="21" hidden="false" customHeight="true" outlineLevel="0" collapsed="false">
      <c r="A304" s="64" t="s">
        <v>482</v>
      </c>
      <c r="B304" s="71" t="s">
        <v>483</v>
      </c>
      <c r="C304" s="18" t="n">
        <f aca="false">C305+C307</f>
        <v>346500</v>
      </c>
      <c r="D304" s="18" t="n">
        <f aca="false">'Pos.'!N119</f>
        <v>100000</v>
      </c>
      <c r="E304" s="18" t="n">
        <f aca="false">'Pos.'!O119</f>
        <v>692750</v>
      </c>
    </row>
    <row r="305" customFormat="false" ht="35.25" hidden="false" customHeight="true" outlineLevel="0" collapsed="false">
      <c r="A305" s="64" t="s">
        <v>484</v>
      </c>
      <c r="B305" s="72" t="s">
        <v>485</v>
      </c>
      <c r="C305" s="18" t="n">
        <f aca="false">C306</f>
        <v>50000</v>
      </c>
      <c r="D305" s="18" t="n">
        <f aca="false">D306</f>
        <v>0</v>
      </c>
      <c r="E305" s="18" t="n">
        <f aca="false">E306</f>
        <v>0</v>
      </c>
    </row>
    <row r="306" s="3" customFormat="true" ht="21.75" hidden="false" customHeight="true" outlineLevel="0" collapsed="false">
      <c r="A306" s="63" t="s">
        <v>486</v>
      </c>
      <c r="B306" s="73" t="s">
        <v>487</v>
      </c>
      <c r="C306" s="35" t="n">
        <f aca="false">'Pos.'!E121</f>
        <v>50000</v>
      </c>
      <c r="D306" s="35" t="n">
        <f aca="false">'Pos.'!N121</f>
        <v>0</v>
      </c>
      <c r="E306" s="35" t="n">
        <f aca="false">'Pos.'!O121</f>
        <v>0</v>
      </c>
    </row>
    <row r="307" customFormat="false" ht="35.25" hidden="false" customHeight="true" outlineLevel="0" collapsed="false">
      <c r="A307" s="64" t="s">
        <v>488</v>
      </c>
      <c r="B307" s="72" t="s">
        <v>489</v>
      </c>
      <c r="C307" s="18" t="n">
        <f aca="false">C308</f>
        <v>296500</v>
      </c>
      <c r="D307" s="18" t="n">
        <f aca="false">D308</f>
        <v>0</v>
      </c>
      <c r="E307" s="18" t="n">
        <f aca="false">E308</f>
        <v>0</v>
      </c>
    </row>
    <row r="308" s="3" customFormat="true" ht="21.75" hidden="false" customHeight="true" outlineLevel="0" collapsed="false">
      <c r="A308" s="63" t="s">
        <v>490</v>
      </c>
      <c r="B308" s="74" t="s">
        <v>491</v>
      </c>
      <c r="C308" s="35" t="n">
        <f aca="false">'Pos.'!E123</f>
        <v>296500</v>
      </c>
      <c r="D308" s="35" t="n">
        <v>0</v>
      </c>
      <c r="E308" s="35" t="n">
        <f aca="false">'Pos.'!G123</f>
        <v>0</v>
      </c>
    </row>
    <row r="309" customFormat="false" ht="25.5" hidden="false" customHeight="true" outlineLevel="0" collapsed="false">
      <c r="A309" s="67"/>
      <c r="B309" s="70" t="s">
        <v>492</v>
      </c>
      <c r="C309" s="23" t="n">
        <f aca="false">C298+C300</f>
        <v>24049414</v>
      </c>
      <c r="D309" s="23" t="n">
        <f aca="false">D298+D300</f>
        <v>13965900</v>
      </c>
      <c r="E309" s="23" t="n">
        <f aca="false">E298+E300</f>
        <v>13497665</v>
      </c>
    </row>
    <row r="310" customFormat="false" ht="0.75" hidden="true" customHeight="true" outlineLevel="0" collapsed="false">
      <c r="A310" s="50"/>
      <c r="B310" s="50"/>
    </row>
    <row r="311" customFormat="false" ht="0.75" hidden="false" customHeight="true" outlineLevel="0" collapsed="false">
      <c r="A311" s="50"/>
      <c r="B311" s="50"/>
    </row>
    <row r="312" customFormat="false" ht="0.75" hidden="false" customHeight="true" outlineLevel="0" collapsed="false">
      <c r="A312" s="50"/>
      <c r="B312" s="50"/>
    </row>
    <row r="313" customFormat="false" ht="0.75" hidden="false" customHeight="true" outlineLevel="0" collapsed="false">
      <c r="A313" s="50"/>
      <c r="B313" s="50"/>
    </row>
    <row r="314" customFormat="false" ht="24" hidden="false" customHeight="true" outlineLevel="0" collapsed="false">
      <c r="A314" s="75"/>
      <c r="B314" s="75"/>
      <c r="C314" s="75"/>
      <c r="D314" s="76"/>
      <c r="E314" s="76"/>
    </row>
    <row r="315" customFormat="false" ht="14.25" hidden="false" customHeight="true" outlineLevel="0" collapsed="false"/>
    <row r="316" customFormat="false" ht="14.25" hidden="false" customHeight="true" outlineLevel="0" collapsed="false">
      <c r="A316" s="3"/>
      <c r="B316" s="3"/>
      <c r="C316" s="4"/>
      <c r="D316" s="4"/>
      <c r="E316" s="4"/>
    </row>
    <row r="317" customFormat="false" ht="12.95" hidden="false" customHeight="true" outlineLevel="0" collapsed="false">
      <c r="A317" s="3"/>
      <c r="B317" s="3"/>
      <c r="C317" s="4"/>
      <c r="D317" s="4"/>
      <c r="E317" s="4"/>
    </row>
    <row r="318" customFormat="false" ht="12.95" hidden="false" customHeight="true" outlineLevel="0" collapsed="false">
      <c r="A318" s="3"/>
      <c r="B318" s="3"/>
      <c r="C318" s="4"/>
      <c r="D318" s="4"/>
      <c r="E318" s="4"/>
    </row>
    <row r="319" customFormat="false" ht="274.5" hidden="false" customHeight="true" outlineLevel="0" collapsed="false">
      <c r="A319" s="3"/>
      <c r="B319" s="3"/>
      <c r="C319" s="4"/>
      <c r="D319" s="4"/>
      <c r="E319" s="4"/>
    </row>
    <row r="320" customFormat="false" ht="218.25" hidden="false" customHeight="true" outlineLevel="0" collapsed="false">
      <c r="A320" s="50"/>
      <c r="B320" s="50"/>
    </row>
    <row r="321" customFormat="false" ht="32.25" hidden="false" customHeight="true" outlineLevel="0" collapsed="false"/>
    <row r="323" customFormat="false" ht="21" hidden="false" customHeight="true" outlineLevel="0" collapsed="false"/>
    <row r="324" customFormat="false" ht="18" hidden="false" customHeight="true" outlineLevel="0" collapsed="false"/>
    <row r="325" customFormat="false" ht="12.95" hidden="false" customHeight="true" outlineLevel="0" collapsed="false"/>
    <row r="327" customFormat="false" ht="18.7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8" customFormat="false" ht="16.5" hidden="false" customHeight="true" outlineLevel="0" collapsed="false"/>
    <row r="339" customFormat="false" ht="11.25" hidden="false" customHeight="true" outlineLevel="0" collapsed="false"/>
    <row r="340" customFormat="false" ht="13.5" hidden="false" customHeight="true" outlineLevel="0" collapsed="false"/>
    <row r="341" customFormat="false" ht="5.25" hidden="true" customHeight="true" outlineLevel="0" collapsed="false"/>
    <row r="342" customFormat="false" ht="21.75" hidden="false" customHeight="true" outlineLevel="0" collapsed="false"/>
    <row r="343" customFormat="false" ht="15.75" hidden="false" customHeight="true" outlineLevel="0" collapsed="false"/>
    <row r="344" customFormat="false" ht="33.75" hidden="false" customHeight="true" outlineLevel="0" collapsed="false"/>
  </sheetData>
  <mergeCells count="3">
    <mergeCell ref="A5:C5"/>
    <mergeCell ref="A10:B10"/>
    <mergeCell ref="A314:C314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F83" activeCellId="0" sqref="F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6.7"/>
    <col collapsed="false" customWidth="true" hidden="false" outlineLevel="0" max="3" min="3" style="77" width="8.28"/>
    <col collapsed="false" customWidth="true" hidden="false" outlineLevel="0" max="4" min="4" style="77" width="38.28"/>
    <col collapsed="false" customWidth="true" hidden="false" outlineLevel="0" max="5" min="5" style="79" width="11.7"/>
    <col collapsed="false" customWidth="true" hidden="false" outlineLevel="0" max="6" min="6" style="79" width="11.28"/>
    <col collapsed="false" customWidth="true" hidden="false" outlineLevel="0" max="7" min="7" style="79" width="9.7"/>
    <col collapsed="false" customWidth="true" hidden="false" outlineLevel="0" max="8" min="8" style="79" width="11.28"/>
    <col collapsed="false" customWidth="true" hidden="false" outlineLevel="0" max="9" min="9" style="79" width="11.42"/>
    <col collapsed="false" customWidth="true" hidden="false" outlineLevel="0" max="10" min="10" style="79" width="8.56"/>
    <col collapsed="false" customWidth="true" hidden="false" outlineLevel="0" max="11" min="11" style="79" width="8.99"/>
    <col collapsed="false" customWidth="true" hidden="false" outlineLevel="0" max="12" min="12" style="80" width="8.56"/>
    <col collapsed="false" customWidth="true" hidden="false" outlineLevel="0" max="13" min="13" style="79" width="11.42"/>
    <col collapsed="false" customWidth="true" hidden="false" outlineLevel="0" max="14" min="14" style="79" width="11.13"/>
    <col collapsed="false" customWidth="true" hidden="false" outlineLevel="0" max="15" min="15" style="79" width="11.7"/>
    <col collapsed="false" customWidth="false" hidden="false" outlineLevel="0" max="257" min="16" style="77" width="9.14"/>
  </cols>
  <sheetData>
    <row r="1" customFormat="false" ht="16.5" hidden="false" customHeight="true" outlineLevel="0" collapsed="false">
      <c r="B1" s="81" t="s">
        <v>493</v>
      </c>
    </row>
    <row r="2" customFormat="false" ht="17.25" hidden="false" customHeight="true" outlineLevel="0" collapsed="false">
      <c r="A2" s="82" t="s">
        <v>494</v>
      </c>
      <c r="B2" s="83" t="s">
        <v>495</v>
      </c>
      <c r="C2" s="84" t="s">
        <v>496</v>
      </c>
      <c r="D2" s="85" t="s">
        <v>497</v>
      </c>
      <c r="E2" s="86" t="s">
        <v>498</v>
      </c>
      <c r="F2" s="87" t="s">
        <v>499</v>
      </c>
      <c r="G2" s="87"/>
      <c r="H2" s="87"/>
      <c r="I2" s="87"/>
      <c r="J2" s="87"/>
      <c r="K2" s="87"/>
      <c r="L2" s="87"/>
      <c r="M2" s="88"/>
      <c r="N2" s="88"/>
      <c r="O2" s="88"/>
    </row>
    <row r="3" customFormat="false" ht="41.25" hidden="false" customHeight="true" outlineLevel="0" collapsed="false">
      <c r="A3" s="82"/>
      <c r="B3" s="82"/>
      <c r="C3" s="84"/>
      <c r="D3" s="85"/>
      <c r="E3" s="86"/>
      <c r="F3" s="89" t="s">
        <v>500</v>
      </c>
      <c r="G3" s="89" t="s">
        <v>501</v>
      </c>
      <c r="H3" s="89" t="s">
        <v>502</v>
      </c>
      <c r="I3" s="89" t="s">
        <v>503</v>
      </c>
      <c r="J3" s="90" t="s">
        <v>504</v>
      </c>
      <c r="K3" s="89" t="s">
        <v>505</v>
      </c>
      <c r="L3" s="91" t="s">
        <v>506</v>
      </c>
      <c r="M3" s="90" t="s">
        <v>507</v>
      </c>
      <c r="N3" s="89" t="s">
        <v>508</v>
      </c>
      <c r="O3" s="89" t="s">
        <v>509</v>
      </c>
    </row>
    <row r="4" s="95" customFormat="true" ht="10.5" hidden="false" customHeight="true" outlineLevel="0" collapsed="false">
      <c r="A4" s="92" t="n">
        <v>1</v>
      </c>
      <c r="B4" s="92" t="n">
        <v>2</v>
      </c>
      <c r="C4" s="92" t="n">
        <v>3</v>
      </c>
      <c r="D4" s="92" t="n">
        <v>4</v>
      </c>
      <c r="E4" s="92" t="s">
        <v>474</v>
      </c>
      <c r="F4" s="92" t="s">
        <v>510</v>
      </c>
      <c r="G4" s="92" t="s">
        <v>511</v>
      </c>
      <c r="H4" s="92" t="s">
        <v>512</v>
      </c>
      <c r="I4" s="92" t="s">
        <v>513</v>
      </c>
      <c r="J4" s="92" t="s">
        <v>514</v>
      </c>
      <c r="K4" s="92" t="s">
        <v>515</v>
      </c>
      <c r="L4" s="93" t="s">
        <v>516</v>
      </c>
      <c r="M4" s="94" t="s">
        <v>517</v>
      </c>
      <c r="N4" s="92" t="s">
        <v>518</v>
      </c>
      <c r="O4" s="92" t="s">
        <v>519</v>
      </c>
    </row>
    <row r="5" customFormat="false" ht="36.95" hidden="false" customHeight="true" outlineLevel="0" collapsed="false">
      <c r="A5" s="96"/>
      <c r="B5" s="97" t="s">
        <v>520</v>
      </c>
      <c r="C5" s="97"/>
      <c r="D5" s="97"/>
      <c r="E5" s="98" t="n">
        <f aca="false">SUM(F5:M5)</f>
        <v>24049414</v>
      </c>
      <c r="F5" s="98" t="n">
        <f aca="false">F6+F634+F722+F786</f>
        <v>7578000</v>
      </c>
      <c r="G5" s="98" t="n">
        <f aca="false">G6+G634+G722+G786</f>
        <v>254645</v>
      </c>
      <c r="H5" s="98" t="n">
        <f aca="false">H6+H634+H722+H786</f>
        <v>1668100</v>
      </c>
      <c r="I5" s="98" t="n">
        <f aca="false">I6+I634+I722+I786</f>
        <v>3965950</v>
      </c>
      <c r="J5" s="98" t="n">
        <f aca="false">J6+J634+J722+J786</f>
        <v>2000</v>
      </c>
      <c r="K5" s="98" t="n">
        <f aca="false">K6+K634+K722+K786</f>
        <v>10500</v>
      </c>
      <c r="L5" s="99" t="n">
        <f aca="false">L6+L634+L722+L786</f>
        <v>3812000</v>
      </c>
      <c r="M5" s="98" t="n">
        <f aca="false">M6+M634+M722+M786</f>
        <v>6758219</v>
      </c>
      <c r="N5" s="99" t="n">
        <f aca="false">N6+N634+N722+N786</f>
        <v>13965900</v>
      </c>
      <c r="O5" s="99" t="n">
        <f aca="false">O6+O634+O722+O786</f>
        <v>13497665</v>
      </c>
    </row>
    <row r="6" customFormat="false" ht="35.1" hidden="false" customHeight="true" outlineLevel="0" collapsed="false">
      <c r="A6" s="100"/>
      <c r="B6" s="101"/>
      <c r="C6" s="102" t="s">
        <v>521</v>
      </c>
      <c r="D6" s="102"/>
      <c r="E6" s="103" t="n">
        <f aca="false">SUM(F6:M6)</f>
        <v>21642900</v>
      </c>
      <c r="F6" s="103" t="n">
        <f aca="false">F7+F61+F86+F114+F138+F169+F196+F210+F229+F280+F291+F323+F328+F344+F378+F396+F419+F433+F460+F552+F557+F570+F585</f>
        <v>5735566</v>
      </c>
      <c r="G6" s="103" t="n">
        <f aca="false">G7+G61+G86+G114+G138+G169+G196+G210+G229+G280+G291+G323+G328+G344+G378+G396+G419+G433+G460+G552+G557+G570+G585</f>
        <v>0</v>
      </c>
      <c r="H6" s="104" t="n">
        <f aca="false">H7+H61+H86+H114+H138+H169+H196+H210+H229+H280+H291+H323+H328+H344+H378+H396+H419+H433+H460+H552+H557+H570+H585</f>
        <v>1553000</v>
      </c>
      <c r="I6" s="104" t="n">
        <f aca="false">I7+I61+I86+I114+I138+I169+I196+I210+I229+I280+I291+I323+I328+I344+I378+I396+I419+I433+I460+I552+I557+I570+I585</f>
        <v>3868000</v>
      </c>
      <c r="J6" s="104" t="n">
        <f aca="false">J7+J61+J86+J114+J138+J169+J196+J210+J229+J280+J291+J323+J328+J344+J378+J396+J419+J433+J460+J552+J557+J570+J585</f>
        <v>0</v>
      </c>
      <c r="K6" s="103" t="n">
        <f aca="false">K7+K61+K86+K114+K138+K169+K196+K210+K229+K280+K291+K323+K328+K344+K378+K396+K419+K433+K460+K552+K557+K570+K585</f>
        <v>10500</v>
      </c>
      <c r="L6" s="105" t="n">
        <f aca="false">L7+L61+L86+L114+L138+L169+L196+L210+L229+L280+L291+L323+L328+L344+L378+L396+L419+L433+L460+L552+L557+L570+L585</f>
        <v>3812000</v>
      </c>
      <c r="M6" s="104" t="n">
        <f aca="false">M7+M61+M86+M114+M138+M169+M196+M210+M229+M280+M291+M323+M328+M344+M378+M396+M419+M433+M460+M552+M557+M570+M585</f>
        <v>6663834</v>
      </c>
      <c r="N6" s="105" t="n">
        <f aca="false">N7+N61+N86+N114+N138+N169+N196+N210+N229+N280+N291+N323+N328+N344+N378+N396+N419+N433+N460+N552+N557+N570+N585</f>
        <v>11409400</v>
      </c>
      <c r="O6" s="105" t="n">
        <f aca="false">O7+O61+O86+O114+O138+O169+O196+O210+O229+O280+O291+O323+O328+O344+O378+O396+O419+O433+O460+O552+O557+O570+O585</f>
        <v>10545950</v>
      </c>
    </row>
    <row r="7" s="111" customFormat="true" ht="21.75" hidden="false" customHeight="true" outlineLevel="0" collapsed="false">
      <c r="A7" s="106"/>
      <c r="B7" s="107"/>
      <c r="C7" s="13" t="s">
        <v>522</v>
      </c>
      <c r="D7" s="13"/>
      <c r="E7" s="108" t="n">
        <f aca="false">SUM(F7:M7)</f>
        <v>1275700</v>
      </c>
      <c r="F7" s="108" t="n">
        <f aca="false">F8+F40+F49</f>
        <v>896695</v>
      </c>
      <c r="G7" s="108" t="n">
        <f aca="false">G8+G40+G49</f>
        <v>0</v>
      </c>
      <c r="H7" s="108" t="n">
        <f aca="false">H8+H40+H49</f>
        <v>0</v>
      </c>
      <c r="I7" s="108" t="n">
        <f aca="false">I8+I40+I49</f>
        <v>0</v>
      </c>
      <c r="J7" s="108" t="n">
        <f aca="false">J8+J40+J49</f>
        <v>0</v>
      </c>
      <c r="K7" s="108" t="n">
        <f aca="false">K8+K40+K49</f>
        <v>0</v>
      </c>
      <c r="L7" s="109" t="n">
        <f aca="false">L8+L40+L49</f>
        <v>0</v>
      </c>
      <c r="M7" s="108" t="n">
        <f aca="false">M8+M40+M49</f>
        <v>379005</v>
      </c>
      <c r="N7" s="110" t="n">
        <f aca="false">N8+N40+N49</f>
        <v>1222000</v>
      </c>
      <c r="O7" s="110" t="n">
        <f aca="false">O8+O40+O49</f>
        <v>1342800</v>
      </c>
    </row>
    <row r="8" s="1" customFormat="true" ht="18.75" hidden="false" customHeight="true" outlineLevel="0" collapsed="false">
      <c r="A8" s="112"/>
      <c r="B8" s="113" t="s">
        <v>523</v>
      </c>
      <c r="C8" s="114" t="s">
        <v>524</v>
      </c>
      <c r="D8" s="114"/>
      <c r="E8" s="115" t="n">
        <f aca="false">SUM(F8:M8)</f>
        <v>1159700</v>
      </c>
      <c r="F8" s="115" t="n">
        <f aca="false">F9+F16</f>
        <v>780695</v>
      </c>
      <c r="G8" s="115" t="n">
        <f aca="false">G9+G16</f>
        <v>0</v>
      </c>
      <c r="H8" s="115" t="n">
        <f aca="false">H9+H16</f>
        <v>0</v>
      </c>
      <c r="I8" s="115" t="n">
        <f aca="false">I9+I16</f>
        <v>0</v>
      </c>
      <c r="J8" s="115" t="n">
        <f aca="false">J9+J16</f>
        <v>0</v>
      </c>
      <c r="K8" s="115" t="n">
        <f aca="false">K9+K16</f>
        <v>0</v>
      </c>
      <c r="L8" s="116" t="n">
        <f aca="false">L9+L16</f>
        <v>0</v>
      </c>
      <c r="M8" s="115" t="n">
        <f aca="false">M9+M16</f>
        <v>379005</v>
      </c>
      <c r="N8" s="115" t="n">
        <f aca="false">N9+N16</f>
        <v>1110000</v>
      </c>
      <c r="O8" s="115" t="n">
        <f aca="false">O9+O16</f>
        <v>1225800</v>
      </c>
    </row>
    <row r="9" customFormat="false" ht="21" hidden="false" customHeight="true" outlineLevel="0" collapsed="false">
      <c r="A9" s="117"/>
      <c r="B9" s="118"/>
      <c r="C9" s="117" t="n">
        <v>31</v>
      </c>
      <c r="D9" s="119" t="s">
        <v>525</v>
      </c>
      <c r="E9" s="120" t="n">
        <f aca="false">SUM(F9:M9)</f>
        <v>790000</v>
      </c>
      <c r="F9" s="121" t="n">
        <f aca="false">F10+F12+F14</f>
        <v>440995</v>
      </c>
      <c r="G9" s="121" t="n">
        <f aca="false">G10+G12+G14</f>
        <v>0</v>
      </c>
      <c r="H9" s="121" t="n">
        <f aca="false">H10+H12+H14</f>
        <v>0</v>
      </c>
      <c r="I9" s="121" t="n">
        <f aca="false">I10+I12+I14</f>
        <v>0</v>
      </c>
      <c r="J9" s="121" t="n">
        <f aca="false">J10+J12+J14</f>
        <v>0</v>
      </c>
      <c r="K9" s="121" t="n">
        <f aca="false">K10+K12+K14</f>
        <v>0</v>
      </c>
      <c r="L9" s="122" t="n">
        <f aca="false">L10+L12+L14</f>
        <v>0</v>
      </c>
      <c r="M9" s="121" t="n">
        <f aca="false">M10+M12+M14</f>
        <v>349005</v>
      </c>
      <c r="N9" s="121" t="n">
        <v>700000</v>
      </c>
      <c r="O9" s="121" t="n">
        <v>805800</v>
      </c>
    </row>
    <row r="10" customFormat="false" ht="18" hidden="false" customHeight="true" outlineLevel="0" collapsed="false">
      <c r="A10" s="117"/>
      <c r="B10" s="118"/>
      <c r="C10" s="117" t="n">
        <v>311</v>
      </c>
      <c r="D10" s="119" t="s">
        <v>526</v>
      </c>
      <c r="E10" s="120" t="n">
        <f aca="false">SUM(F10:M10)</f>
        <v>620000</v>
      </c>
      <c r="F10" s="121" t="n">
        <f aca="false">SUM(F11:F11)</f>
        <v>320995</v>
      </c>
      <c r="G10" s="121" t="n">
        <f aca="false">SUM(G11:G11)</f>
        <v>0</v>
      </c>
      <c r="H10" s="121" t="n">
        <f aca="false">SUM(H11:H11)</f>
        <v>0</v>
      </c>
      <c r="I10" s="121" t="n">
        <f aca="false">SUM(I11:I11)</f>
        <v>0</v>
      </c>
      <c r="J10" s="121" t="n">
        <f aca="false">SUM(J11:J11)</f>
        <v>0</v>
      </c>
      <c r="K10" s="121" t="n">
        <f aca="false">SUM(K11:K11)</f>
        <v>0</v>
      </c>
      <c r="L10" s="122" t="n">
        <f aca="false">SUM(L11:L11)</f>
        <v>0</v>
      </c>
      <c r="M10" s="121" t="n">
        <f aca="false">SUM(M11:M11)</f>
        <v>299005</v>
      </c>
      <c r="N10" s="121" t="n">
        <f aca="false">SUM(N11:N11)</f>
        <v>0</v>
      </c>
      <c r="O10" s="121" t="n">
        <f aca="false">SUM(O11:O11)</f>
        <v>0</v>
      </c>
    </row>
    <row r="11" s="127" customFormat="true" ht="15" hidden="false" customHeight="true" outlineLevel="0" collapsed="false">
      <c r="A11" s="92" t="s">
        <v>527</v>
      </c>
      <c r="B11" s="123"/>
      <c r="C11" s="124" t="n">
        <v>3111</v>
      </c>
      <c r="D11" s="125" t="s">
        <v>528</v>
      </c>
      <c r="E11" s="120" t="n">
        <f aca="false">SUM(F11:M11)</f>
        <v>620000</v>
      </c>
      <c r="F11" s="35" t="n">
        <v>320995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126" t="n">
        <v>0</v>
      </c>
      <c r="M11" s="45" t="n">
        <v>299005</v>
      </c>
      <c r="N11" s="35" t="n">
        <v>0</v>
      </c>
      <c r="O11" s="35" t="n">
        <v>0</v>
      </c>
    </row>
    <row r="12" customFormat="false" ht="12.75" hidden="false" customHeight="true" outlineLevel="0" collapsed="false">
      <c r="A12" s="128"/>
      <c r="B12" s="118"/>
      <c r="C12" s="117" t="n">
        <v>312</v>
      </c>
      <c r="D12" s="119" t="s">
        <v>529</v>
      </c>
      <c r="E12" s="120" t="n">
        <f aca="false">SUM(F12:M12)</f>
        <v>70000</v>
      </c>
      <c r="F12" s="121" t="n">
        <f aca="false">F13</f>
        <v>70000</v>
      </c>
      <c r="G12" s="121" t="n">
        <f aca="false">G13</f>
        <v>0</v>
      </c>
      <c r="H12" s="121" t="n">
        <f aca="false">H13</f>
        <v>0</v>
      </c>
      <c r="I12" s="121" t="n">
        <f aca="false">I13</f>
        <v>0</v>
      </c>
      <c r="J12" s="121" t="n">
        <f aca="false">J13</f>
        <v>0</v>
      </c>
      <c r="K12" s="121" t="n">
        <f aca="false">K13</f>
        <v>0</v>
      </c>
      <c r="L12" s="122" t="n">
        <f aca="false">L13</f>
        <v>0</v>
      </c>
      <c r="M12" s="121" t="n">
        <f aca="false">M13</f>
        <v>0</v>
      </c>
      <c r="N12" s="121" t="n">
        <f aca="false">N13</f>
        <v>0</v>
      </c>
      <c r="O12" s="121" t="n">
        <f aca="false">O13</f>
        <v>0</v>
      </c>
    </row>
    <row r="13" s="127" customFormat="true" ht="15" hidden="false" customHeight="true" outlineLevel="0" collapsed="false">
      <c r="A13" s="92" t="s">
        <v>530</v>
      </c>
      <c r="B13" s="123"/>
      <c r="C13" s="124" t="n">
        <v>3121</v>
      </c>
      <c r="D13" s="125" t="s">
        <v>531</v>
      </c>
      <c r="E13" s="120" t="n">
        <f aca="false">SUM(F13:M13)</f>
        <v>70000</v>
      </c>
      <c r="F13" s="35" t="n">
        <v>7000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126" t="n">
        <v>0</v>
      </c>
      <c r="M13" s="35" t="n">
        <v>0</v>
      </c>
      <c r="N13" s="35" t="n">
        <v>0</v>
      </c>
      <c r="O13" s="35" t="n">
        <v>0</v>
      </c>
    </row>
    <row r="14" customFormat="false" ht="11.25" hidden="false" customHeight="true" outlineLevel="0" collapsed="false">
      <c r="A14" s="128"/>
      <c r="B14" s="118"/>
      <c r="C14" s="117" t="n">
        <v>313</v>
      </c>
      <c r="D14" s="119" t="s">
        <v>532</v>
      </c>
      <c r="E14" s="120" t="n">
        <f aca="false">SUM(F14:M14)</f>
        <v>100000</v>
      </c>
      <c r="F14" s="121" t="n">
        <f aca="false">SUM(F15:F15)</f>
        <v>50000</v>
      </c>
      <c r="G14" s="121" t="n">
        <f aca="false">SUM(G15:G15)</f>
        <v>0</v>
      </c>
      <c r="H14" s="121" t="n">
        <f aca="false">SUM(H15:H15)</f>
        <v>0</v>
      </c>
      <c r="I14" s="121" t="n">
        <f aca="false">SUM(I15:I15)</f>
        <v>0</v>
      </c>
      <c r="J14" s="121" t="n">
        <f aca="false">SUM(J15:J15)</f>
        <v>0</v>
      </c>
      <c r="K14" s="121" t="n">
        <f aca="false">SUM(K15:K15)</f>
        <v>0</v>
      </c>
      <c r="L14" s="122" t="n">
        <f aca="false">SUM(L15:L15)</f>
        <v>0</v>
      </c>
      <c r="M14" s="121" t="n">
        <f aca="false">SUM(M15:M15)</f>
        <v>50000</v>
      </c>
      <c r="N14" s="121" t="n">
        <f aca="false">SUM(N15:N15)</f>
        <v>0</v>
      </c>
      <c r="O14" s="121" t="n">
        <f aca="false">SUM(O15:O15)</f>
        <v>0</v>
      </c>
    </row>
    <row r="15" s="127" customFormat="true" ht="15" hidden="false" customHeight="true" outlineLevel="0" collapsed="false">
      <c r="A15" s="92" t="s">
        <v>533</v>
      </c>
      <c r="B15" s="92"/>
      <c r="C15" s="124" t="n">
        <v>3132</v>
      </c>
      <c r="D15" s="125" t="s">
        <v>534</v>
      </c>
      <c r="E15" s="120" t="n">
        <f aca="false">SUM(F15:M15)</f>
        <v>100000</v>
      </c>
      <c r="F15" s="35" t="n">
        <v>500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126" t="n">
        <v>0</v>
      </c>
      <c r="M15" s="35" t="n">
        <v>50000</v>
      </c>
      <c r="N15" s="35" t="n">
        <v>0</v>
      </c>
      <c r="O15" s="35" t="n">
        <v>0</v>
      </c>
    </row>
    <row r="16" customFormat="false" ht="15.75" hidden="false" customHeight="true" outlineLevel="0" collapsed="false">
      <c r="A16" s="128"/>
      <c r="B16" s="128"/>
      <c r="C16" s="117" t="n">
        <v>32</v>
      </c>
      <c r="D16" s="119" t="s">
        <v>535</v>
      </c>
      <c r="E16" s="120" t="n">
        <f aca="false">SUM(F16:M16)</f>
        <v>369700</v>
      </c>
      <c r="F16" s="121" t="n">
        <f aca="false">F17+F22+F28+F35</f>
        <v>339700</v>
      </c>
      <c r="G16" s="121" t="n">
        <f aca="false">G17+G22+G28+G35</f>
        <v>0</v>
      </c>
      <c r="H16" s="121" t="n">
        <f aca="false">H17+H22+H28+H35</f>
        <v>0</v>
      </c>
      <c r="I16" s="121" t="n">
        <f aca="false">I17+I22+I28+I35</f>
        <v>0</v>
      </c>
      <c r="J16" s="121" t="n">
        <f aca="false">J17+J22+J28+J35</f>
        <v>0</v>
      </c>
      <c r="K16" s="121" t="n">
        <f aca="false">K17+K22+K28+K35</f>
        <v>0</v>
      </c>
      <c r="L16" s="121" t="n">
        <f aca="false">L17+L22+L28+L35</f>
        <v>0</v>
      </c>
      <c r="M16" s="121" t="n">
        <f aca="false">M17+M22+M28+M35</f>
        <v>30000</v>
      </c>
      <c r="N16" s="121" t="n">
        <v>410000</v>
      </c>
      <c r="O16" s="121" t="n">
        <v>420000</v>
      </c>
    </row>
    <row r="17" customFormat="false" ht="13.5" hidden="false" customHeight="true" outlineLevel="0" collapsed="false">
      <c r="A17" s="128"/>
      <c r="B17" s="128"/>
      <c r="C17" s="117" t="n">
        <v>321</v>
      </c>
      <c r="D17" s="119" t="s">
        <v>536</v>
      </c>
      <c r="E17" s="120" t="n">
        <f aca="false">SUM(F17:M17)</f>
        <v>38700</v>
      </c>
      <c r="F17" s="121" t="n">
        <f aca="false">SUM(F18:F21)</f>
        <v>38700</v>
      </c>
      <c r="G17" s="121" t="n">
        <f aca="false">SUM(G18:G20)</f>
        <v>0</v>
      </c>
      <c r="H17" s="121" t="n">
        <f aca="false">SUM(H18:H20)</f>
        <v>0</v>
      </c>
      <c r="I17" s="121" t="n">
        <v>0</v>
      </c>
      <c r="J17" s="121" t="n">
        <v>0</v>
      </c>
      <c r="K17" s="121" t="n">
        <v>0</v>
      </c>
      <c r="L17" s="122" t="n">
        <v>0</v>
      </c>
      <c r="M17" s="121" t="n">
        <v>0</v>
      </c>
      <c r="N17" s="121" t="n">
        <v>0</v>
      </c>
      <c r="O17" s="121" t="n">
        <v>0</v>
      </c>
    </row>
    <row r="18" s="127" customFormat="true" ht="15" hidden="false" customHeight="true" outlineLevel="0" collapsed="false">
      <c r="A18" s="92" t="s">
        <v>537</v>
      </c>
      <c r="B18" s="92"/>
      <c r="C18" s="124" t="n">
        <v>3211</v>
      </c>
      <c r="D18" s="125" t="s">
        <v>538</v>
      </c>
      <c r="E18" s="120" t="n">
        <f aca="false">SUM(F18:M18)</f>
        <v>13500</v>
      </c>
      <c r="F18" s="35" t="n">
        <v>1350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126" t="n">
        <v>0</v>
      </c>
      <c r="M18" s="35" t="n">
        <v>0</v>
      </c>
      <c r="N18" s="35" t="n">
        <v>0</v>
      </c>
      <c r="O18" s="35" t="n">
        <v>0</v>
      </c>
    </row>
    <row r="19" s="127" customFormat="true" ht="15" hidden="false" customHeight="true" outlineLevel="0" collapsed="false">
      <c r="A19" s="92" t="s">
        <v>539</v>
      </c>
      <c r="B19" s="92"/>
      <c r="C19" s="124" t="s">
        <v>338</v>
      </c>
      <c r="D19" s="125" t="s">
        <v>540</v>
      </c>
      <c r="E19" s="120" t="n">
        <f aca="false">SUM(F19:M19)</f>
        <v>21000</v>
      </c>
      <c r="F19" s="35" t="n">
        <v>2100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126" t="n">
        <v>0</v>
      </c>
      <c r="M19" s="35" t="n">
        <v>0</v>
      </c>
      <c r="N19" s="35" t="n">
        <v>0</v>
      </c>
      <c r="O19" s="35" t="n">
        <v>0</v>
      </c>
    </row>
    <row r="20" s="127" customFormat="true" ht="15" hidden="false" customHeight="true" outlineLevel="0" collapsed="false">
      <c r="A20" s="92" t="s">
        <v>541</v>
      </c>
      <c r="B20" s="92"/>
      <c r="C20" s="124" t="n">
        <v>3213</v>
      </c>
      <c r="D20" s="125" t="s">
        <v>542</v>
      </c>
      <c r="E20" s="120" t="n">
        <f aca="false">SUM(F20:M20)</f>
        <v>4000</v>
      </c>
      <c r="F20" s="35" t="n">
        <v>400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126" t="n">
        <v>0</v>
      </c>
      <c r="M20" s="35" t="n">
        <v>0</v>
      </c>
      <c r="N20" s="35" t="n">
        <v>0</v>
      </c>
      <c r="O20" s="35" t="n">
        <v>0</v>
      </c>
    </row>
    <row r="21" s="127" customFormat="true" ht="15" hidden="false" customHeight="true" outlineLevel="0" collapsed="false">
      <c r="A21" s="92" t="s">
        <v>543</v>
      </c>
      <c r="B21" s="92"/>
      <c r="C21" s="124" t="s">
        <v>341</v>
      </c>
      <c r="D21" s="125" t="s">
        <v>544</v>
      </c>
      <c r="E21" s="120" t="n">
        <f aca="false">SUM(F21:M21)</f>
        <v>200</v>
      </c>
      <c r="F21" s="35" t="n">
        <v>20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126" t="n">
        <v>0</v>
      </c>
      <c r="M21" s="35" t="n">
        <v>0</v>
      </c>
      <c r="N21" s="35" t="n">
        <v>0</v>
      </c>
      <c r="O21" s="35" t="n">
        <v>0</v>
      </c>
    </row>
    <row r="22" customFormat="false" ht="14.25" hidden="false" customHeight="true" outlineLevel="0" collapsed="false">
      <c r="A22" s="128"/>
      <c r="B22" s="128"/>
      <c r="C22" s="117" t="n">
        <v>322</v>
      </c>
      <c r="D22" s="119" t="s">
        <v>545</v>
      </c>
      <c r="E22" s="120" t="n">
        <f aca="false">SUM(F22:M22)</f>
        <v>97000</v>
      </c>
      <c r="F22" s="121" t="n">
        <f aca="false">SUM(F23:F27)</f>
        <v>97000</v>
      </c>
      <c r="G22" s="121" t="n">
        <f aca="false">SUM(G23:G27)</f>
        <v>0</v>
      </c>
      <c r="H22" s="121" t="n">
        <f aca="false">SUM(H23:H27)</f>
        <v>0</v>
      </c>
      <c r="I22" s="121" t="n">
        <v>0</v>
      </c>
      <c r="J22" s="121" t="n">
        <v>0</v>
      </c>
      <c r="K22" s="121" t="n">
        <v>0</v>
      </c>
      <c r="L22" s="122" t="n">
        <v>0</v>
      </c>
      <c r="M22" s="121" t="n">
        <v>0</v>
      </c>
      <c r="N22" s="121" t="n">
        <f aca="false">N23+N24</f>
        <v>0</v>
      </c>
      <c r="O22" s="121" t="n">
        <f aca="false">O23+O24</f>
        <v>0</v>
      </c>
    </row>
    <row r="23" s="127" customFormat="true" ht="15" hidden="false" customHeight="true" outlineLevel="0" collapsed="false">
      <c r="A23" s="92" t="s">
        <v>546</v>
      </c>
      <c r="B23" s="92"/>
      <c r="C23" s="124" t="n">
        <v>3221</v>
      </c>
      <c r="D23" s="125" t="s">
        <v>547</v>
      </c>
      <c r="E23" s="120" t="n">
        <f aca="false">SUM(F23:M23)</f>
        <v>35000</v>
      </c>
      <c r="F23" s="35" t="n">
        <v>3500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126" t="n">
        <v>0</v>
      </c>
      <c r="M23" s="35" t="n">
        <v>0</v>
      </c>
      <c r="N23" s="35" t="n">
        <v>0</v>
      </c>
      <c r="O23" s="35" t="n">
        <v>0</v>
      </c>
    </row>
    <row r="24" s="127" customFormat="true" ht="15" hidden="false" customHeight="true" outlineLevel="0" collapsed="false">
      <c r="A24" s="92" t="s">
        <v>548</v>
      </c>
      <c r="B24" s="92"/>
      <c r="C24" s="124" t="n">
        <v>3223</v>
      </c>
      <c r="D24" s="125" t="s">
        <v>549</v>
      </c>
      <c r="E24" s="120" t="n">
        <f aca="false">SUM(F24:M24)</f>
        <v>55000</v>
      </c>
      <c r="F24" s="35" t="n">
        <v>5500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126" t="n">
        <v>0</v>
      </c>
      <c r="M24" s="35" t="n">
        <v>0</v>
      </c>
      <c r="N24" s="35" t="n">
        <v>0</v>
      </c>
      <c r="O24" s="35" t="n">
        <v>0</v>
      </c>
    </row>
    <row r="25" s="127" customFormat="true" ht="15" hidden="false" customHeight="true" outlineLevel="0" collapsed="false">
      <c r="A25" s="92" t="s">
        <v>550</v>
      </c>
      <c r="B25" s="92"/>
      <c r="C25" s="124" t="n">
        <v>3224</v>
      </c>
      <c r="D25" s="125" t="s">
        <v>551</v>
      </c>
      <c r="E25" s="120" t="n">
        <f aca="false">SUM(F25:M25)</f>
        <v>2000</v>
      </c>
      <c r="F25" s="35" t="n">
        <v>200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126" t="n">
        <v>0</v>
      </c>
      <c r="M25" s="35" t="n">
        <v>0</v>
      </c>
      <c r="N25" s="35" t="n">
        <v>0</v>
      </c>
      <c r="O25" s="35" t="n">
        <v>0</v>
      </c>
    </row>
    <row r="26" s="127" customFormat="true" ht="15" hidden="false" customHeight="true" outlineLevel="0" collapsed="false">
      <c r="A26" s="92" t="s">
        <v>552</v>
      </c>
      <c r="B26" s="92"/>
      <c r="C26" s="124" t="n">
        <v>3225</v>
      </c>
      <c r="D26" s="125" t="s">
        <v>553</v>
      </c>
      <c r="E26" s="120" t="n">
        <f aca="false">SUM(F26:M26)</f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126" t="n">
        <v>0</v>
      </c>
      <c r="M26" s="35" t="n">
        <v>0</v>
      </c>
      <c r="N26" s="35" t="n">
        <v>0</v>
      </c>
      <c r="O26" s="35" t="n">
        <v>0</v>
      </c>
    </row>
    <row r="27" s="127" customFormat="true" ht="15" hidden="false" customHeight="true" outlineLevel="0" collapsed="false">
      <c r="A27" s="92" t="s">
        <v>554</v>
      </c>
      <c r="B27" s="92"/>
      <c r="C27" s="124" t="s">
        <v>350</v>
      </c>
      <c r="D27" s="125" t="s">
        <v>555</v>
      </c>
      <c r="E27" s="120" t="n">
        <f aca="false">SUM(F27:M27)</f>
        <v>5000</v>
      </c>
      <c r="F27" s="35" t="n">
        <v>500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126" t="n">
        <v>0</v>
      </c>
      <c r="M27" s="35" t="n">
        <v>0</v>
      </c>
      <c r="N27" s="35" t="n">
        <v>0</v>
      </c>
      <c r="O27" s="35" t="n">
        <v>0</v>
      </c>
    </row>
    <row r="28" customFormat="false" ht="11.25" hidden="false" customHeight="true" outlineLevel="0" collapsed="false">
      <c r="A28" s="129"/>
      <c r="B28" s="128"/>
      <c r="C28" s="117" t="n">
        <v>323</v>
      </c>
      <c r="D28" s="119" t="s">
        <v>556</v>
      </c>
      <c r="E28" s="120" t="n">
        <f aca="false">SUM(F28:M28)</f>
        <v>214000</v>
      </c>
      <c r="F28" s="121" t="n">
        <f aca="false">SUM(F29:F34)</f>
        <v>184000</v>
      </c>
      <c r="G28" s="121" t="n">
        <f aca="false">SUM(G29:G34)</f>
        <v>0</v>
      </c>
      <c r="H28" s="121" t="n">
        <f aca="false">SUM(H29:H34)</f>
        <v>0</v>
      </c>
      <c r="I28" s="121" t="n">
        <f aca="false">SUM(I29:I34)</f>
        <v>0</v>
      </c>
      <c r="J28" s="121" t="n">
        <f aca="false">SUM(J29:J34)</f>
        <v>0</v>
      </c>
      <c r="K28" s="121" t="n">
        <f aca="false">SUM(K29:K34)</f>
        <v>0</v>
      </c>
      <c r="L28" s="121" t="n">
        <f aca="false">SUM(L29:L34)</f>
        <v>0</v>
      </c>
      <c r="M28" s="121" t="n">
        <f aca="false">SUM(M29:M34)</f>
        <v>30000</v>
      </c>
      <c r="N28" s="121" t="n">
        <f aca="false">N29+N32</f>
        <v>0</v>
      </c>
      <c r="O28" s="121" t="n">
        <f aca="false">O29+O32</f>
        <v>0</v>
      </c>
    </row>
    <row r="29" s="127" customFormat="true" ht="15" hidden="false" customHeight="true" outlineLevel="0" collapsed="false">
      <c r="A29" s="92" t="s">
        <v>557</v>
      </c>
      <c r="B29" s="92"/>
      <c r="C29" s="124" t="n">
        <v>3231</v>
      </c>
      <c r="D29" s="125" t="s">
        <v>558</v>
      </c>
      <c r="E29" s="120" t="n">
        <f aca="false">SUM(F29:M29)</f>
        <v>34000</v>
      </c>
      <c r="F29" s="35" t="n">
        <v>3400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126" t="n">
        <v>0</v>
      </c>
      <c r="M29" s="35" t="n">
        <v>0</v>
      </c>
      <c r="N29" s="35" t="n">
        <v>0</v>
      </c>
      <c r="O29" s="35" t="n">
        <v>0</v>
      </c>
    </row>
    <row r="30" s="127" customFormat="true" ht="15" hidden="false" customHeight="true" outlineLevel="0" collapsed="false">
      <c r="A30" s="92" t="s">
        <v>559</v>
      </c>
      <c r="B30" s="92"/>
      <c r="C30" s="124" t="n">
        <v>3232</v>
      </c>
      <c r="D30" s="125" t="s">
        <v>560</v>
      </c>
      <c r="E30" s="120" t="n">
        <f aca="false">SUM(F30:M30)</f>
        <v>40000</v>
      </c>
      <c r="F30" s="35" t="n">
        <v>4000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126" t="n">
        <v>0</v>
      </c>
      <c r="M30" s="35" t="n">
        <v>0</v>
      </c>
      <c r="N30" s="35" t="n">
        <v>0</v>
      </c>
      <c r="O30" s="35" t="n">
        <v>0</v>
      </c>
    </row>
    <row r="31" s="127" customFormat="true" ht="15" hidden="false" customHeight="true" outlineLevel="0" collapsed="false">
      <c r="A31" s="92" t="s">
        <v>561</v>
      </c>
      <c r="B31" s="92"/>
      <c r="C31" s="124" t="n">
        <v>3234</v>
      </c>
      <c r="D31" s="125" t="s">
        <v>562</v>
      </c>
      <c r="E31" s="120" t="n">
        <f aca="false">SUM(F31:M31)</f>
        <v>13000</v>
      </c>
      <c r="F31" s="35" t="n">
        <v>1300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126" t="n">
        <v>0</v>
      </c>
      <c r="M31" s="35" t="n">
        <v>0</v>
      </c>
      <c r="N31" s="35" t="n">
        <v>0</v>
      </c>
      <c r="O31" s="35" t="n">
        <v>0</v>
      </c>
    </row>
    <row r="32" s="127" customFormat="true" ht="15" hidden="false" customHeight="true" outlineLevel="0" collapsed="false">
      <c r="A32" s="92" t="s">
        <v>563</v>
      </c>
      <c r="B32" s="92"/>
      <c r="C32" s="124" t="s">
        <v>564</v>
      </c>
      <c r="D32" s="125" t="s">
        <v>565</v>
      </c>
      <c r="E32" s="120" t="n">
        <f aca="false">SUM(F32:M32)</f>
        <v>75000</v>
      </c>
      <c r="F32" s="35" t="n">
        <v>4500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126" t="n">
        <v>0</v>
      </c>
      <c r="M32" s="35" t="n">
        <v>30000</v>
      </c>
      <c r="N32" s="35" t="n">
        <v>0</v>
      </c>
      <c r="O32" s="35" t="n">
        <v>0</v>
      </c>
    </row>
    <row r="33" s="127" customFormat="true" ht="15" hidden="false" customHeight="true" outlineLevel="0" collapsed="false">
      <c r="A33" s="130" t="s">
        <v>566</v>
      </c>
      <c r="B33" s="130"/>
      <c r="C33" s="131" t="n">
        <v>3238</v>
      </c>
      <c r="D33" s="132" t="s">
        <v>567</v>
      </c>
      <c r="E33" s="120" t="n">
        <f aca="false">SUM(F33:M33)</f>
        <v>37000</v>
      </c>
      <c r="F33" s="133" t="n">
        <v>3700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5" t="n">
        <v>0</v>
      </c>
      <c r="M33" s="134" t="n">
        <v>0</v>
      </c>
      <c r="N33" s="134" t="n">
        <v>0</v>
      </c>
      <c r="O33" s="134" t="n">
        <v>0</v>
      </c>
    </row>
    <row r="34" s="127" customFormat="true" ht="15" hidden="false" customHeight="true" outlineLevel="0" collapsed="false">
      <c r="A34" s="92" t="s">
        <v>568</v>
      </c>
      <c r="B34" s="92"/>
      <c r="C34" s="124" t="s">
        <v>569</v>
      </c>
      <c r="D34" s="125" t="s">
        <v>570</v>
      </c>
      <c r="E34" s="120" t="n">
        <f aca="false">SUM(F34:M34)</f>
        <v>15000</v>
      </c>
      <c r="F34" s="35" t="n">
        <v>1500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126" t="n">
        <v>0</v>
      </c>
      <c r="M34" s="35" t="n">
        <v>0</v>
      </c>
      <c r="N34" s="35" t="n">
        <v>0</v>
      </c>
      <c r="O34" s="35" t="n">
        <v>0</v>
      </c>
    </row>
    <row r="35" customFormat="false" ht="10.5" hidden="false" customHeight="true" outlineLevel="0" collapsed="false">
      <c r="A35" s="136"/>
      <c r="B35" s="137"/>
      <c r="C35" s="138" t="s">
        <v>571</v>
      </c>
      <c r="D35" s="139" t="s">
        <v>572</v>
      </c>
      <c r="E35" s="120" t="n">
        <f aca="false">SUM(F35:M35)</f>
        <v>20000</v>
      </c>
      <c r="F35" s="140" t="n">
        <f aca="false">F36</f>
        <v>20000</v>
      </c>
      <c r="G35" s="140" t="n">
        <f aca="false">G36</f>
        <v>0</v>
      </c>
      <c r="H35" s="140" t="n">
        <f aca="false">H36</f>
        <v>0</v>
      </c>
      <c r="I35" s="140" t="n">
        <f aca="false">I36</f>
        <v>0</v>
      </c>
      <c r="J35" s="140" t="n">
        <f aca="false">J36</f>
        <v>0</v>
      </c>
      <c r="K35" s="140" t="n">
        <f aca="false">K36</f>
        <v>0</v>
      </c>
      <c r="L35" s="141" t="n">
        <f aca="false">L36</f>
        <v>0</v>
      </c>
      <c r="M35" s="140" t="n">
        <f aca="false">M36</f>
        <v>0</v>
      </c>
      <c r="N35" s="140" t="n">
        <f aca="false">N36</f>
        <v>0</v>
      </c>
      <c r="O35" s="140" t="n">
        <f aca="false">O36</f>
        <v>0</v>
      </c>
    </row>
    <row r="36" s="144" customFormat="true" ht="18.75" hidden="false" customHeight="true" outlineLevel="0" collapsed="false">
      <c r="A36" s="92" t="s">
        <v>573</v>
      </c>
      <c r="B36" s="92"/>
      <c r="C36" s="124" t="n">
        <v>3293</v>
      </c>
      <c r="D36" s="125" t="s">
        <v>574</v>
      </c>
      <c r="E36" s="120" t="n">
        <f aca="false">SUM(F36:M36)</f>
        <v>20000</v>
      </c>
      <c r="F36" s="142" t="n">
        <v>2000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126" t="n">
        <v>0</v>
      </c>
      <c r="M36" s="35" t="n">
        <v>0</v>
      </c>
      <c r="N36" s="143" t="n">
        <v>0</v>
      </c>
      <c r="O36" s="143" t="n">
        <v>0</v>
      </c>
    </row>
    <row r="37" s="145" customFormat="true" ht="17.25" hidden="false" customHeight="true" outlineLevel="0" collapsed="false">
      <c r="A37" s="82" t="s">
        <v>494</v>
      </c>
      <c r="B37" s="83" t="s">
        <v>495</v>
      </c>
      <c r="C37" s="84" t="s">
        <v>496</v>
      </c>
      <c r="D37" s="85" t="s">
        <v>497</v>
      </c>
      <c r="E37" s="86" t="s">
        <v>498</v>
      </c>
      <c r="F37" s="87" t="s">
        <v>499</v>
      </c>
      <c r="G37" s="87"/>
      <c r="H37" s="87"/>
      <c r="I37" s="87"/>
      <c r="J37" s="87"/>
      <c r="K37" s="87"/>
      <c r="L37" s="87"/>
      <c r="M37" s="88"/>
      <c r="N37" s="88"/>
      <c r="O37" s="88"/>
    </row>
    <row r="38" s="145" customFormat="true" ht="36" hidden="false" customHeight="true" outlineLevel="0" collapsed="false">
      <c r="A38" s="82"/>
      <c r="B38" s="82"/>
      <c r="C38" s="84"/>
      <c r="D38" s="85"/>
      <c r="E38" s="86"/>
      <c r="F38" s="146" t="s">
        <v>500</v>
      </c>
      <c r="G38" s="146" t="s">
        <v>501</v>
      </c>
      <c r="H38" s="146" t="s">
        <v>502</v>
      </c>
      <c r="I38" s="146" t="s">
        <v>503</v>
      </c>
      <c r="J38" s="146" t="s">
        <v>504</v>
      </c>
      <c r="K38" s="146" t="s">
        <v>505</v>
      </c>
      <c r="L38" s="91" t="s">
        <v>575</v>
      </c>
      <c r="M38" s="90" t="s">
        <v>507</v>
      </c>
      <c r="N38" s="89" t="s">
        <v>508</v>
      </c>
      <c r="O38" s="89" t="s">
        <v>509</v>
      </c>
    </row>
    <row r="39" s="145" customFormat="true" ht="10.5" hidden="false" customHeight="true" outlineLevel="0" collapsed="false">
      <c r="A39" s="147" t="n">
        <v>1</v>
      </c>
      <c r="B39" s="147" t="n">
        <v>2</v>
      </c>
      <c r="C39" s="147" t="n">
        <v>3</v>
      </c>
      <c r="D39" s="147" t="n">
        <v>4</v>
      </c>
      <c r="E39" s="148" t="n">
        <v>7</v>
      </c>
      <c r="F39" s="148" t="n">
        <v>8</v>
      </c>
      <c r="G39" s="148" t="n">
        <v>9</v>
      </c>
      <c r="H39" s="148" t="n">
        <v>10</v>
      </c>
      <c r="I39" s="148" t="n">
        <v>11</v>
      </c>
      <c r="J39" s="148" t="n">
        <v>12</v>
      </c>
      <c r="K39" s="148" t="n">
        <v>13</v>
      </c>
      <c r="L39" s="149" t="n">
        <v>14</v>
      </c>
      <c r="M39" s="150" t="n">
        <v>14</v>
      </c>
      <c r="N39" s="148" t="n">
        <v>15</v>
      </c>
      <c r="O39" s="148" t="n">
        <v>15</v>
      </c>
    </row>
    <row r="40" s="1" customFormat="true" ht="25.5" hidden="false" customHeight="true" outlineLevel="0" collapsed="false">
      <c r="A40" s="151"/>
      <c r="B40" s="152" t="s">
        <v>523</v>
      </c>
      <c r="C40" s="153" t="s">
        <v>576</v>
      </c>
      <c r="D40" s="153"/>
      <c r="E40" s="154" t="n">
        <f aca="false">SUM(F40:M40)</f>
        <v>42000</v>
      </c>
      <c r="F40" s="115" t="n">
        <f aca="false">F41</f>
        <v>42000</v>
      </c>
      <c r="G40" s="115" t="n">
        <f aca="false">G41</f>
        <v>0</v>
      </c>
      <c r="H40" s="115" t="n">
        <f aca="false">H41</f>
        <v>0</v>
      </c>
      <c r="I40" s="115" t="n">
        <f aca="false">I41</f>
        <v>0</v>
      </c>
      <c r="J40" s="115" t="n">
        <f aca="false">J41</f>
        <v>0</v>
      </c>
      <c r="K40" s="115" t="n">
        <f aca="false">K41</f>
        <v>0</v>
      </c>
      <c r="L40" s="116" t="n">
        <f aca="false">L41</f>
        <v>0</v>
      </c>
      <c r="M40" s="115" t="n">
        <f aca="false">M41</f>
        <v>0</v>
      </c>
      <c r="N40" s="115" t="n">
        <f aca="false">N41</f>
        <v>42000</v>
      </c>
      <c r="O40" s="115" t="n">
        <f aca="false">O41</f>
        <v>42000</v>
      </c>
    </row>
    <row r="41" customFormat="false" ht="21" hidden="false" customHeight="true" outlineLevel="0" collapsed="false">
      <c r="A41" s="128"/>
      <c r="B41" s="128"/>
      <c r="C41" s="117" t="n">
        <v>32</v>
      </c>
      <c r="D41" s="119" t="s">
        <v>577</v>
      </c>
      <c r="E41" s="154" t="n">
        <f aca="false">SUM(F41:M41)</f>
        <v>42000</v>
      </c>
      <c r="F41" s="121" t="n">
        <f aca="false">F42+F44+F46</f>
        <v>42000</v>
      </c>
      <c r="G41" s="121" t="n">
        <f aca="false">G42+G44+G46</f>
        <v>0</v>
      </c>
      <c r="H41" s="121" t="n">
        <f aca="false">H42+H44+H46</f>
        <v>0</v>
      </c>
      <c r="I41" s="121" t="n">
        <f aca="false">I42+I44+I46</f>
        <v>0</v>
      </c>
      <c r="J41" s="121" t="n">
        <f aca="false">J42+J44+J46</f>
        <v>0</v>
      </c>
      <c r="K41" s="121" t="n">
        <f aca="false">K42+K44+K46</f>
        <v>0</v>
      </c>
      <c r="L41" s="122" t="n">
        <f aca="false">L42+L44+L46</f>
        <v>0</v>
      </c>
      <c r="M41" s="121" t="n">
        <f aca="false">M42+M44+M46</f>
        <v>0</v>
      </c>
      <c r="N41" s="121" t="n">
        <v>42000</v>
      </c>
      <c r="O41" s="121" t="n">
        <v>42000</v>
      </c>
    </row>
    <row r="42" customFormat="false" ht="18" hidden="false" customHeight="true" outlineLevel="0" collapsed="false">
      <c r="A42" s="128"/>
      <c r="B42" s="128"/>
      <c r="C42" s="117" t="n">
        <v>323</v>
      </c>
      <c r="D42" s="119" t="s">
        <v>578</v>
      </c>
      <c r="E42" s="154" t="n">
        <f aca="false">SUM(F42:M42)</f>
        <v>4000</v>
      </c>
      <c r="F42" s="121" t="n">
        <f aca="false">F43</f>
        <v>4000</v>
      </c>
      <c r="G42" s="121" t="n">
        <f aca="false">G43</f>
        <v>0</v>
      </c>
      <c r="H42" s="121" t="n">
        <f aca="false">H43</f>
        <v>0</v>
      </c>
      <c r="I42" s="121" t="n">
        <f aca="false">I43</f>
        <v>0</v>
      </c>
      <c r="J42" s="121" t="n">
        <f aca="false">J43</f>
        <v>0</v>
      </c>
      <c r="K42" s="121" t="n">
        <f aca="false">K43</f>
        <v>0</v>
      </c>
      <c r="L42" s="122" t="n">
        <f aca="false">L43</f>
        <v>0</v>
      </c>
      <c r="M42" s="121" t="n">
        <f aca="false">M43</f>
        <v>0</v>
      </c>
      <c r="N42" s="121" t="n">
        <f aca="false">N43</f>
        <v>0</v>
      </c>
      <c r="O42" s="121" t="n">
        <f aca="false">O43</f>
        <v>0</v>
      </c>
    </row>
    <row r="43" s="127" customFormat="true" ht="15" hidden="false" customHeight="true" outlineLevel="0" collapsed="false">
      <c r="A43" s="92" t="s">
        <v>579</v>
      </c>
      <c r="B43" s="92"/>
      <c r="C43" s="124" t="n">
        <v>3233</v>
      </c>
      <c r="D43" s="125" t="s">
        <v>580</v>
      </c>
      <c r="E43" s="154" t="n">
        <f aca="false">SUM(F43:M43)</f>
        <v>4000</v>
      </c>
      <c r="F43" s="155" t="n">
        <v>400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126" t="n">
        <v>0</v>
      </c>
      <c r="M43" s="35" t="n">
        <v>0</v>
      </c>
      <c r="N43" s="35" t="n">
        <v>0</v>
      </c>
      <c r="O43" s="35" t="n">
        <v>0</v>
      </c>
    </row>
    <row r="44" customFormat="false" ht="18" hidden="false" customHeight="true" outlineLevel="0" collapsed="false">
      <c r="A44" s="128"/>
      <c r="B44" s="128"/>
      <c r="C44" s="117" t="s">
        <v>363</v>
      </c>
      <c r="D44" s="119" t="s">
        <v>581</v>
      </c>
      <c r="E44" s="154" t="n">
        <f aca="false">SUM(F44:M44)</f>
        <v>2000</v>
      </c>
      <c r="F44" s="121" t="n">
        <f aca="false">F45</f>
        <v>2000</v>
      </c>
      <c r="G44" s="121" t="n">
        <f aca="false">G45</f>
        <v>0</v>
      </c>
      <c r="H44" s="121" t="n">
        <f aca="false">H45</f>
        <v>0</v>
      </c>
      <c r="I44" s="121" t="n">
        <f aca="false">I45</f>
        <v>0</v>
      </c>
      <c r="J44" s="121" t="n">
        <f aca="false">J45</f>
        <v>0</v>
      </c>
      <c r="K44" s="121" t="n">
        <f aca="false">K45</f>
        <v>0</v>
      </c>
      <c r="L44" s="122" t="n">
        <f aca="false">L45</f>
        <v>0</v>
      </c>
      <c r="M44" s="121" t="n">
        <f aca="false">M45</f>
        <v>0</v>
      </c>
      <c r="N44" s="121" t="n">
        <f aca="false">N45</f>
        <v>0</v>
      </c>
      <c r="O44" s="121" t="n">
        <f aca="false">O45</f>
        <v>0</v>
      </c>
    </row>
    <row r="45" s="127" customFormat="true" ht="15" hidden="false" customHeight="true" outlineLevel="0" collapsed="false">
      <c r="A45" s="92" t="s">
        <v>582</v>
      </c>
      <c r="B45" s="92"/>
      <c r="C45" s="124" t="s">
        <v>365</v>
      </c>
      <c r="D45" s="125" t="s">
        <v>583</v>
      </c>
      <c r="E45" s="154" t="n">
        <f aca="false">SUM(F45:M45)</f>
        <v>2000</v>
      </c>
      <c r="F45" s="35" t="n">
        <v>200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126" t="n">
        <v>0</v>
      </c>
      <c r="M45" s="35" t="n">
        <v>0</v>
      </c>
      <c r="N45" s="35" t="n">
        <v>0</v>
      </c>
      <c r="O45" s="35" t="n">
        <v>0</v>
      </c>
    </row>
    <row r="46" customFormat="false" ht="18" hidden="false" customHeight="true" outlineLevel="0" collapsed="false">
      <c r="A46" s="128"/>
      <c r="B46" s="128"/>
      <c r="C46" s="117" t="n">
        <v>329</v>
      </c>
      <c r="D46" s="119" t="s">
        <v>584</v>
      </c>
      <c r="E46" s="154" t="n">
        <f aca="false">SUM(F46:M46)</f>
        <v>36000</v>
      </c>
      <c r="F46" s="121" t="n">
        <f aca="false">SUM(F47:F48)</f>
        <v>36000</v>
      </c>
      <c r="G46" s="121" t="n">
        <f aca="false">SUM(G47:G48)</f>
        <v>0</v>
      </c>
      <c r="H46" s="121" t="n">
        <f aca="false">SUM(H47:H48)</f>
        <v>0</v>
      </c>
      <c r="I46" s="121" t="n">
        <v>0</v>
      </c>
      <c r="J46" s="121" t="n">
        <v>0</v>
      </c>
      <c r="K46" s="121" t="n">
        <v>0</v>
      </c>
      <c r="L46" s="122" t="n">
        <v>0</v>
      </c>
      <c r="M46" s="121" t="n">
        <v>0</v>
      </c>
      <c r="N46" s="121" t="n">
        <v>0</v>
      </c>
      <c r="O46" s="121" t="n">
        <v>0</v>
      </c>
    </row>
    <row r="47" s="127" customFormat="true" ht="15" hidden="false" customHeight="true" outlineLevel="0" collapsed="false">
      <c r="A47" s="92" t="s">
        <v>585</v>
      </c>
      <c r="B47" s="92"/>
      <c r="C47" s="124" t="n">
        <v>3291</v>
      </c>
      <c r="D47" s="125" t="s">
        <v>586</v>
      </c>
      <c r="E47" s="154" t="n">
        <f aca="false">SUM(F47:M47)</f>
        <v>20000</v>
      </c>
      <c r="F47" s="35" t="n">
        <v>2000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126" t="n">
        <v>0</v>
      </c>
      <c r="M47" s="35" t="n">
        <v>0</v>
      </c>
      <c r="N47" s="35" t="n">
        <v>0</v>
      </c>
      <c r="O47" s="35" t="n">
        <v>0</v>
      </c>
    </row>
    <row r="48" s="127" customFormat="true" ht="15" hidden="false" customHeight="true" outlineLevel="0" collapsed="false">
      <c r="A48" s="92" t="s">
        <v>587</v>
      </c>
      <c r="B48" s="92"/>
      <c r="C48" s="124" t="n">
        <v>3293</v>
      </c>
      <c r="D48" s="125" t="s">
        <v>574</v>
      </c>
      <c r="E48" s="154" t="n">
        <f aca="false">SUM(F48:M48)</f>
        <v>16000</v>
      </c>
      <c r="F48" s="35" t="n">
        <v>1600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126" t="n">
        <v>0</v>
      </c>
      <c r="M48" s="35" t="n">
        <v>0</v>
      </c>
      <c r="N48" s="35" t="n">
        <v>0</v>
      </c>
      <c r="O48" s="35" t="n">
        <v>0</v>
      </c>
    </row>
    <row r="49" s="1" customFormat="true" ht="24" hidden="false" customHeight="true" outlineLevel="0" collapsed="false">
      <c r="A49" s="156"/>
      <c r="B49" s="157" t="s">
        <v>523</v>
      </c>
      <c r="C49" s="158" t="s">
        <v>588</v>
      </c>
      <c r="D49" s="158"/>
      <c r="E49" s="159" t="n">
        <f aca="false">SUM(F49:M49)</f>
        <v>74000</v>
      </c>
      <c r="F49" s="160" t="n">
        <f aca="false">F50</f>
        <v>74000</v>
      </c>
      <c r="G49" s="160" t="n">
        <f aca="false">G50</f>
        <v>0</v>
      </c>
      <c r="H49" s="160" t="n">
        <f aca="false">H50</f>
        <v>0</v>
      </c>
      <c r="I49" s="160" t="n">
        <f aca="false">I50</f>
        <v>0</v>
      </c>
      <c r="J49" s="160" t="n">
        <f aca="false">J50</f>
        <v>0</v>
      </c>
      <c r="K49" s="160" t="n">
        <f aca="false">K50</f>
        <v>0</v>
      </c>
      <c r="L49" s="161" t="n">
        <f aca="false">L50</f>
        <v>0</v>
      </c>
      <c r="M49" s="160" t="n">
        <f aca="false">M50</f>
        <v>0</v>
      </c>
      <c r="N49" s="160" t="n">
        <f aca="false">N50</f>
        <v>70000</v>
      </c>
      <c r="O49" s="160" t="n">
        <f aca="false">O50</f>
        <v>75000</v>
      </c>
    </row>
    <row r="50" customFormat="false" ht="21" hidden="false" customHeight="true" outlineLevel="0" collapsed="false">
      <c r="A50" s="162"/>
      <c r="B50" s="128"/>
      <c r="C50" s="117" t="n">
        <v>42</v>
      </c>
      <c r="D50" s="119" t="s">
        <v>589</v>
      </c>
      <c r="E50" s="159" t="n">
        <f aca="false">SUM(F50:M50)</f>
        <v>74000</v>
      </c>
      <c r="F50" s="121" t="n">
        <f aca="false">F51+F59+F57</f>
        <v>74000</v>
      </c>
      <c r="G50" s="121" t="n">
        <f aca="false">G51+G59+G57</f>
        <v>0</v>
      </c>
      <c r="H50" s="121" t="n">
        <f aca="false">H51+H59+H57</f>
        <v>0</v>
      </c>
      <c r="I50" s="121" t="n">
        <f aca="false">I51+I59+I57</f>
        <v>0</v>
      </c>
      <c r="J50" s="121" t="n">
        <f aca="false">J51+J59+J57</f>
        <v>0</v>
      </c>
      <c r="K50" s="121" t="n">
        <f aca="false">K51+K59+K57</f>
        <v>0</v>
      </c>
      <c r="L50" s="122" t="n">
        <f aca="false">L51+L59+L57</f>
        <v>0</v>
      </c>
      <c r="M50" s="121" t="n">
        <f aca="false">M51+M59+M57</f>
        <v>0</v>
      </c>
      <c r="N50" s="121" t="n">
        <v>70000</v>
      </c>
      <c r="O50" s="121" t="n">
        <v>75000</v>
      </c>
    </row>
    <row r="51" customFormat="false" ht="18" hidden="false" customHeight="true" outlineLevel="0" collapsed="false">
      <c r="A51" s="162"/>
      <c r="B51" s="128"/>
      <c r="C51" s="117" t="n">
        <v>422</v>
      </c>
      <c r="D51" s="119" t="s">
        <v>590</v>
      </c>
      <c r="E51" s="159" t="n">
        <f aca="false">SUM(F51:M51)</f>
        <v>71000</v>
      </c>
      <c r="F51" s="121" t="n">
        <f aca="false">SUM(F52:F56)</f>
        <v>71000</v>
      </c>
      <c r="G51" s="121" t="n">
        <f aca="false">SUM(G52:G56)</f>
        <v>0</v>
      </c>
      <c r="H51" s="121" t="n">
        <f aca="false">SUM(H52:H56)</f>
        <v>0</v>
      </c>
      <c r="I51" s="121" t="n">
        <f aca="false">SUM(I52:I56)</f>
        <v>0</v>
      </c>
      <c r="J51" s="121" t="n">
        <f aca="false">SUM(J52:J56)</f>
        <v>0</v>
      </c>
      <c r="K51" s="121" t="n">
        <f aca="false">SUM(K52:K56)</f>
        <v>0</v>
      </c>
      <c r="L51" s="122" t="n">
        <f aca="false">SUM(L52:L56)</f>
        <v>0</v>
      </c>
      <c r="M51" s="121" t="n">
        <f aca="false">SUM(M52:M56)</f>
        <v>0</v>
      </c>
      <c r="N51" s="121" t="n">
        <f aca="false">SUM(N52:N56)</f>
        <v>0</v>
      </c>
      <c r="O51" s="121" t="n">
        <f aca="false">SUM(O52:O56)</f>
        <v>0</v>
      </c>
    </row>
    <row r="52" s="127" customFormat="true" ht="14.45" hidden="false" customHeight="true" outlineLevel="0" collapsed="false">
      <c r="A52" s="92" t="s">
        <v>591</v>
      </c>
      <c r="B52" s="92"/>
      <c r="C52" s="124" t="n">
        <v>4221</v>
      </c>
      <c r="D52" s="125" t="s">
        <v>592</v>
      </c>
      <c r="E52" s="159" t="n">
        <f aca="false">SUM(F52:M52)</f>
        <v>15000</v>
      </c>
      <c r="F52" s="35" t="n">
        <v>1500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126" t="n">
        <v>0</v>
      </c>
      <c r="M52" s="35" t="n">
        <v>0</v>
      </c>
      <c r="N52" s="35" t="n">
        <v>0</v>
      </c>
      <c r="O52" s="35" t="n">
        <v>0</v>
      </c>
    </row>
    <row r="53" s="127" customFormat="true" ht="14.45" hidden="false" customHeight="true" outlineLevel="0" collapsed="false">
      <c r="A53" s="92" t="s">
        <v>593</v>
      </c>
      <c r="B53" s="92"/>
      <c r="C53" s="124" t="n">
        <v>4222</v>
      </c>
      <c r="D53" s="125" t="s">
        <v>594</v>
      </c>
      <c r="E53" s="159" t="n">
        <f aca="false">SUM(F53:M53)</f>
        <v>1000</v>
      </c>
      <c r="F53" s="35" t="n">
        <v>100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126" t="n">
        <v>0</v>
      </c>
      <c r="M53" s="35" t="n">
        <v>0</v>
      </c>
      <c r="N53" s="35" t="n">
        <v>0</v>
      </c>
      <c r="O53" s="35" t="n">
        <v>0</v>
      </c>
    </row>
    <row r="54" s="127" customFormat="true" ht="14.45" hidden="false" customHeight="true" outlineLevel="0" collapsed="false">
      <c r="A54" s="92" t="s">
        <v>595</v>
      </c>
      <c r="B54" s="92"/>
      <c r="C54" s="124" t="n">
        <v>4223</v>
      </c>
      <c r="D54" s="125" t="s">
        <v>596</v>
      </c>
      <c r="E54" s="159" t="n">
        <f aca="false">SUM(F54:M54)</f>
        <v>10000</v>
      </c>
      <c r="F54" s="35" t="n">
        <v>1000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126" t="n">
        <v>0</v>
      </c>
      <c r="M54" s="35" t="n">
        <v>0</v>
      </c>
      <c r="N54" s="35" t="n">
        <v>0</v>
      </c>
      <c r="O54" s="35" t="n">
        <v>0</v>
      </c>
    </row>
    <row r="55" s="127" customFormat="true" ht="14.45" hidden="false" customHeight="true" outlineLevel="0" collapsed="false">
      <c r="A55" s="92" t="s">
        <v>597</v>
      </c>
      <c r="B55" s="92"/>
      <c r="C55" s="124" t="s">
        <v>444</v>
      </c>
      <c r="D55" s="125" t="s">
        <v>598</v>
      </c>
      <c r="E55" s="159" t="n">
        <f aca="false">SUM(F55:M55)</f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126" t="n">
        <v>0</v>
      </c>
      <c r="M55" s="35" t="n">
        <v>0</v>
      </c>
      <c r="N55" s="35" t="n">
        <v>0</v>
      </c>
      <c r="O55" s="35" t="n">
        <v>0</v>
      </c>
    </row>
    <row r="56" s="127" customFormat="true" ht="14.45" hidden="false" customHeight="true" outlineLevel="0" collapsed="false">
      <c r="A56" s="92" t="s">
        <v>599</v>
      </c>
      <c r="B56" s="92"/>
      <c r="C56" s="124" t="s">
        <v>448</v>
      </c>
      <c r="D56" s="125" t="s">
        <v>600</v>
      </c>
      <c r="E56" s="159" t="n">
        <f aca="false">SUM(F56:M56)</f>
        <v>45000</v>
      </c>
      <c r="F56" s="35" t="n">
        <v>4500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126" t="n">
        <v>0</v>
      </c>
      <c r="M56" s="35" t="n">
        <v>0</v>
      </c>
      <c r="N56" s="35" t="n">
        <v>0</v>
      </c>
      <c r="O56" s="35" t="n">
        <v>0</v>
      </c>
    </row>
    <row r="57" customFormat="false" ht="18" hidden="false" customHeight="true" outlineLevel="0" collapsed="false">
      <c r="A57" s="162"/>
      <c r="B57" s="128"/>
      <c r="C57" s="117" t="s">
        <v>450</v>
      </c>
      <c r="D57" s="119" t="s">
        <v>601</v>
      </c>
      <c r="E57" s="159" t="n">
        <f aca="false">SUM(F57:M57)</f>
        <v>0</v>
      </c>
      <c r="F57" s="121" t="n">
        <f aca="false">F58</f>
        <v>0</v>
      </c>
      <c r="G57" s="121" t="n">
        <v>0</v>
      </c>
      <c r="H57" s="121" t="n">
        <v>0</v>
      </c>
      <c r="I57" s="121" t="n">
        <v>0</v>
      </c>
      <c r="J57" s="121" t="n">
        <f aca="false">J58</f>
        <v>0</v>
      </c>
      <c r="K57" s="121" t="n">
        <v>0</v>
      </c>
      <c r="L57" s="122" t="n">
        <v>0</v>
      </c>
      <c r="M57" s="121" t="n">
        <v>0</v>
      </c>
      <c r="N57" s="121" t="n">
        <v>0</v>
      </c>
      <c r="O57" s="121" t="n">
        <v>0</v>
      </c>
    </row>
    <row r="58" s="127" customFormat="true" ht="15" hidden="false" customHeight="true" outlineLevel="0" collapsed="false">
      <c r="A58" s="92"/>
      <c r="B58" s="92"/>
      <c r="C58" s="124" t="s">
        <v>452</v>
      </c>
      <c r="D58" s="125" t="s">
        <v>602</v>
      </c>
      <c r="E58" s="159" t="n">
        <f aca="false">SUM(F58:M58)</f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126" t="n">
        <v>0</v>
      </c>
      <c r="M58" s="35" t="n">
        <v>0</v>
      </c>
      <c r="N58" s="35" t="n">
        <v>0</v>
      </c>
      <c r="O58" s="35" t="n">
        <v>0</v>
      </c>
    </row>
    <row r="59" customFormat="false" ht="18" hidden="false" customHeight="true" outlineLevel="0" collapsed="false">
      <c r="A59" s="162"/>
      <c r="B59" s="128"/>
      <c r="C59" s="117" t="n">
        <v>426</v>
      </c>
      <c r="D59" s="119" t="s">
        <v>603</v>
      </c>
      <c r="E59" s="159" t="n">
        <f aca="false">SUM(F59:M59)</f>
        <v>3000</v>
      </c>
      <c r="F59" s="121" t="n">
        <f aca="false">F60</f>
        <v>3000</v>
      </c>
      <c r="G59" s="121" t="n">
        <v>0</v>
      </c>
      <c r="H59" s="121" t="n">
        <v>0</v>
      </c>
      <c r="I59" s="121" t="n">
        <v>0</v>
      </c>
      <c r="J59" s="121" t="n">
        <v>0</v>
      </c>
      <c r="K59" s="121" t="n">
        <v>0</v>
      </c>
      <c r="L59" s="122" t="n">
        <v>0</v>
      </c>
      <c r="M59" s="121" t="n">
        <v>0</v>
      </c>
      <c r="N59" s="121" t="n">
        <v>0</v>
      </c>
      <c r="O59" s="121" t="n">
        <v>0</v>
      </c>
    </row>
    <row r="60" s="127" customFormat="true" ht="15" hidden="false" customHeight="true" outlineLevel="0" collapsed="false">
      <c r="A60" s="92" t="s">
        <v>604</v>
      </c>
      <c r="B60" s="92"/>
      <c r="C60" s="124" t="n">
        <v>4262</v>
      </c>
      <c r="D60" s="125" t="s">
        <v>605</v>
      </c>
      <c r="E60" s="159" t="n">
        <f aca="false">SUM(F60:M60)</f>
        <v>3000</v>
      </c>
      <c r="F60" s="35" t="n">
        <v>300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126" t="n">
        <v>0</v>
      </c>
      <c r="M60" s="35" t="n">
        <v>0</v>
      </c>
      <c r="N60" s="35" t="n">
        <v>0</v>
      </c>
      <c r="O60" s="35" t="n">
        <v>0</v>
      </c>
    </row>
    <row r="61" s="1" customFormat="true" ht="27" hidden="false" customHeight="true" outlineLevel="0" collapsed="false">
      <c r="A61" s="163"/>
      <c r="B61" s="107"/>
      <c r="C61" s="164" t="s">
        <v>606</v>
      </c>
      <c r="D61" s="164"/>
      <c r="E61" s="108" t="n">
        <f aca="false">SUM(F61:M61)</f>
        <v>455500</v>
      </c>
      <c r="F61" s="108" t="n">
        <f aca="false">F62+F79</f>
        <v>190500</v>
      </c>
      <c r="G61" s="108" t="n">
        <f aca="false">G62+G79</f>
        <v>0</v>
      </c>
      <c r="H61" s="108" t="n">
        <f aca="false">H62+H79</f>
        <v>165000</v>
      </c>
      <c r="I61" s="108" t="n">
        <f aca="false">I62+I79</f>
        <v>0</v>
      </c>
      <c r="J61" s="108" t="n">
        <f aca="false">J62+J79</f>
        <v>0</v>
      </c>
      <c r="K61" s="108" t="n">
        <f aca="false">K62+K79</f>
        <v>0</v>
      </c>
      <c r="L61" s="109" t="n">
        <f aca="false">L62+L79</f>
        <v>0</v>
      </c>
      <c r="M61" s="108" t="n">
        <f aca="false">M62+M79</f>
        <v>100000</v>
      </c>
      <c r="N61" s="108" t="n">
        <f aca="false">N62+N79</f>
        <v>275360</v>
      </c>
      <c r="O61" s="108" t="n">
        <f aca="false">O62+O79</f>
        <v>420000</v>
      </c>
    </row>
    <row r="62" s="1" customFormat="true" ht="25.5" hidden="false" customHeight="true" outlineLevel="0" collapsed="false">
      <c r="A62" s="156"/>
      <c r="B62" s="157" t="s">
        <v>607</v>
      </c>
      <c r="C62" s="165" t="s">
        <v>608</v>
      </c>
      <c r="D62" s="165"/>
      <c r="E62" s="160" t="n">
        <f aca="false">SUM(F62:M62)</f>
        <v>185500</v>
      </c>
      <c r="F62" s="160" t="n">
        <f aca="false">F63</f>
        <v>140500</v>
      </c>
      <c r="G62" s="160" t="n">
        <f aca="false">G63</f>
        <v>0</v>
      </c>
      <c r="H62" s="160" t="n">
        <f aca="false">H63</f>
        <v>45000</v>
      </c>
      <c r="I62" s="160" t="n">
        <f aca="false">I63</f>
        <v>0</v>
      </c>
      <c r="J62" s="160" t="n">
        <f aca="false">J63</f>
        <v>0</v>
      </c>
      <c r="K62" s="160" t="n">
        <f aca="false">K63</f>
        <v>0</v>
      </c>
      <c r="L62" s="161" t="n">
        <f aca="false">L63</f>
        <v>0</v>
      </c>
      <c r="M62" s="160" t="n">
        <f aca="false">M63</f>
        <v>0</v>
      </c>
      <c r="N62" s="160" t="n">
        <f aca="false">N63</f>
        <v>95360</v>
      </c>
      <c r="O62" s="160" t="n">
        <f aca="false">O63</f>
        <v>190000</v>
      </c>
    </row>
    <row r="63" customFormat="false" ht="21" hidden="false" customHeight="true" outlineLevel="0" collapsed="false">
      <c r="A63" s="162"/>
      <c r="B63" s="128"/>
      <c r="C63" s="117" t="n">
        <v>32</v>
      </c>
      <c r="D63" s="119" t="s">
        <v>535</v>
      </c>
      <c r="E63" s="121" t="n">
        <f aca="false">SUM(F63:M63)</f>
        <v>185500</v>
      </c>
      <c r="F63" s="121" t="n">
        <f aca="false">F64+F66+F75</f>
        <v>140500</v>
      </c>
      <c r="G63" s="121" t="n">
        <f aca="false">G64+G66+G75</f>
        <v>0</v>
      </c>
      <c r="H63" s="121" t="n">
        <f aca="false">H64+H66+H75</f>
        <v>45000</v>
      </c>
      <c r="I63" s="121" t="n">
        <f aca="false">I64+I66+I75</f>
        <v>0</v>
      </c>
      <c r="J63" s="121" t="n">
        <f aca="false">J64+J66+J75</f>
        <v>0</v>
      </c>
      <c r="K63" s="121" t="n">
        <f aca="false">K64+K66+K75</f>
        <v>0</v>
      </c>
      <c r="L63" s="122" t="n">
        <f aca="false">L64+L66+L75</f>
        <v>0</v>
      </c>
      <c r="M63" s="121" t="n">
        <f aca="false">M64+M66+M75</f>
        <v>0</v>
      </c>
      <c r="N63" s="121" t="n">
        <v>95360</v>
      </c>
      <c r="O63" s="121" t="n">
        <v>190000</v>
      </c>
    </row>
    <row r="64" customFormat="false" ht="18" hidden="false" customHeight="true" outlineLevel="0" collapsed="false">
      <c r="A64" s="162"/>
      <c r="B64" s="128"/>
      <c r="C64" s="117" t="n">
        <v>322</v>
      </c>
      <c r="D64" s="119" t="s">
        <v>609</v>
      </c>
      <c r="E64" s="121" t="n">
        <f aca="false">SUM(F64:M64)</f>
        <v>1000</v>
      </c>
      <c r="F64" s="121" t="n">
        <f aca="false">SUM(F65:F65)</f>
        <v>1000</v>
      </c>
      <c r="G64" s="121" t="n">
        <f aca="false">SUM(G65:G65)</f>
        <v>0</v>
      </c>
      <c r="H64" s="121" t="n">
        <f aca="false">SUM(H65:H65)</f>
        <v>0</v>
      </c>
      <c r="I64" s="121" t="n">
        <f aca="false">SUM(I65:I65)</f>
        <v>0</v>
      </c>
      <c r="J64" s="121" t="n">
        <f aca="false">SUM(J65:J65)</f>
        <v>0</v>
      </c>
      <c r="K64" s="121" t="n">
        <f aca="false">SUM(K65:K65)</f>
        <v>0</v>
      </c>
      <c r="L64" s="122" t="n">
        <f aca="false">SUM(L65:L65)</f>
        <v>0</v>
      </c>
      <c r="M64" s="121" t="n">
        <f aca="false">SUM(M65:M65)</f>
        <v>0</v>
      </c>
      <c r="N64" s="121" t="n">
        <f aca="false">SUM(N65:N65)</f>
        <v>0</v>
      </c>
      <c r="O64" s="121" t="n">
        <f aca="false">SUM(O65:O65)</f>
        <v>0</v>
      </c>
    </row>
    <row r="65" s="127" customFormat="true" ht="15" hidden="false" customHeight="true" outlineLevel="0" collapsed="false">
      <c r="A65" s="92" t="s">
        <v>610</v>
      </c>
      <c r="B65" s="92"/>
      <c r="C65" s="124" t="n">
        <v>3221</v>
      </c>
      <c r="D65" s="125" t="s">
        <v>611</v>
      </c>
      <c r="E65" s="121" t="n">
        <f aca="false">SUM(F65:M65)</f>
        <v>1000</v>
      </c>
      <c r="F65" s="35" t="n">
        <v>100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126" t="n">
        <v>0</v>
      </c>
      <c r="M65" s="35" t="n">
        <v>0</v>
      </c>
      <c r="N65" s="35" t="n">
        <v>0</v>
      </c>
      <c r="O65" s="35" t="n">
        <v>0</v>
      </c>
    </row>
    <row r="66" customFormat="false" ht="18" hidden="false" customHeight="true" outlineLevel="0" collapsed="false">
      <c r="A66" s="128"/>
      <c r="B66" s="128"/>
      <c r="C66" s="117" t="n">
        <v>323</v>
      </c>
      <c r="D66" s="119" t="s">
        <v>578</v>
      </c>
      <c r="E66" s="121" t="n">
        <f aca="false">SUM(F66:M66)</f>
        <v>171500</v>
      </c>
      <c r="F66" s="121" t="n">
        <f aca="false">SUM(F67:F69)+F73+F74</f>
        <v>126500</v>
      </c>
      <c r="G66" s="121" t="n">
        <f aca="false">SUM(G67:G69)+G73+G74</f>
        <v>0</v>
      </c>
      <c r="H66" s="121" t="n">
        <f aca="false">SUM(H67:H69)+H73+H74</f>
        <v>45000</v>
      </c>
      <c r="I66" s="121" t="n">
        <f aca="false">SUM(I67:I69)+I73+I74</f>
        <v>0</v>
      </c>
      <c r="J66" s="121" t="n">
        <f aca="false">SUM(J67:J69)+J73+J74</f>
        <v>0</v>
      </c>
      <c r="K66" s="121" t="n">
        <f aca="false">SUM(K67:K69)+K73+K74</f>
        <v>0</v>
      </c>
      <c r="L66" s="122" t="n">
        <f aca="false">SUM(L67:L69)+L73+L74</f>
        <v>0</v>
      </c>
      <c r="M66" s="121" t="n">
        <f aca="false">SUM(M67:M69)+M73+M74</f>
        <v>0</v>
      </c>
      <c r="N66" s="121" t="n">
        <f aca="false">SUM(N67:N69)+N73+N74</f>
        <v>0</v>
      </c>
      <c r="O66" s="121" t="n">
        <f aca="false">SUM(O67:O69)+O73+O74</f>
        <v>0</v>
      </c>
    </row>
    <row r="67" s="127" customFormat="true" ht="15" hidden="false" customHeight="true" outlineLevel="0" collapsed="false">
      <c r="A67" s="92" t="s">
        <v>612</v>
      </c>
      <c r="B67" s="92"/>
      <c r="C67" s="124" t="s">
        <v>613</v>
      </c>
      <c r="D67" s="125" t="s">
        <v>558</v>
      </c>
      <c r="E67" s="121" t="n">
        <f aca="false">SUM(F67:M67)</f>
        <v>500</v>
      </c>
      <c r="F67" s="35" t="n">
        <v>50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126" t="n">
        <v>0</v>
      </c>
      <c r="M67" s="35" t="n">
        <v>0</v>
      </c>
      <c r="N67" s="35" t="n">
        <v>0</v>
      </c>
      <c r="O67" s="35" t="n">
        <v>0</v>
      </c>
    </row>
    <row r="68" s="127" customFormat="true" ht="15" hidden="false" customHeight="true" outlineLevel="0" collapsed="false">
      <c r="A68" s="92" t="s">
        <v>614</v>
      </c>
      <c r="B68" s="92"/>
      <c r="C68" s="124" t="n">
        <v>3233</v>
      </c>
      <c r="D68" s="125" t="s">
        <v>580</v>
      </c>
      <c r="E68" s="121" t="n">
        <f aca="false">SUM(F68:M68)</f>
        <v>40000</v>
      </c>
      <c r="F68" s="35" t="n">
        <v>4000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126" t="n">
        <v>0</v>
      </c>
      <c r="M68" s="35" t="n">
        <v>0</v>
      </c>
      <c r="N68" s="35" t="n">
        <v>0</v>
      </c>
      <c r="O68" s="35" t="n">
        <v>0</v>
      </c>
    </row>
    <row r="69" s="127" customFormat="true" ht="14.45" hidden="false" customHeight="true" outlineLevel="0" collapsed="false">
      <c r="A69" s="92" t="s">
        <v>615</v>
      </c>
      <c r="B69" s="92"/>
      <c r="C69" s="124" t="s">
        <v>564</v>
      </c>
      <c r="D69" s="125" t="s">
        <v>565</v>
      </c>
      <c r="E69" s="121" t="n">
        <f aca="false">SUM(F69:M69)</f>
        <v>11000</v>
      </c>
      <c r="F69" s="35" t="n">
        <v>1100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126" t="n">
        <v>0</v>
      </c>
      <c r="M69" s="35" t="n">
        <v>0</v>
      </c>
      <c r="N69" s="35" t="n">
        <v>0</v>
      </c>
      <c r="O69" s="35" t="n">
        <v>0</v>
      </c>
    </row>
    <row r="70" s="145" customFormat="true" ht="17.25" hidden="false" customHeight="true" outlineLevel="0" collapsed="false">
      <c r="A70" s="82" t="s">
        <v>494</v>
      </c>
      <c r="B70" s="83" t="s">
        <v>495</v>
      </c>
      <c r="C70" s="84" t="s">
        <v>496</v>
      </c>
      <c r="D70" s="85" t="s">
        <v>497</v>
      </c>
      <c r="E70" s="86" t="s">
        <v>498</v>
      </c>
      <c r="F70" s="87" t="s">
        <v>499</v>
      </c>
      <c r="G70" s="87"/>
      <c r="H70" s="87"/>
      <c r="I70" s="87"/>
      <c r="J70" s="87"/>
      <c r="K70" s="87"/>
      <c r="L70" s="87"/>
      <c r="M70" s="88"/>
      <c r="N70" s="88"/>
      <c r="O70" s="88"/>
    </row>
    <row r="71" s="145" customFormat="true" ht="36" hidden="false" customHeight="true" outlineLevel="0" collapsed="false">
      <c r="A71" s="82"/>
      <c r="B71" s="82"/>
      <c r="C71" s="84"/>
      <c r="D71" s="85"/>
      <c r="E71" s="86"/>
      <c r="F71" s="89" t="s">
        <v>500</v>
      </c>
      <c r="G71" s="89" t="s">
        <v>501</v>
      </c>
      <c r="H71" s="89" t="s">
        <v>502</v>
      </c>
      <c r="I71" s="89" t="s">
        <v>503</v>
      </c>
      <c r="J71" s="89" t="s">
        <v>504</v>
      </c>
      <c r="K71" s="89" t="s">
        <v>505</v>
      </c>
      <c r="L71" s="91" t="s">
        <v>575</v>
      </c>
      <c r="M71" s="90" t="s">
        <v>507</v>
      </c>
      <c r="N71" s="89" t="s">
        <v>508</v>
      </c>
      <c r="O71" s="89" t="s">
        <v>509</v>
      </c>
    </row>
    <row r="72" s="145" customFormat="true" ht="10.5" hidden="false" customHeight="true" outlineLevel="0" collapsed="false">
      <c r="A72" s="147" t="n">
        <v>1</v>
      </c>
      <c r="B72" s="147" t="n">
        <v>2</v>
      </c>
      <c r="C72" s="147" t="n">
        <v>3</v>
      </c>
      <c r="D72" s="147" t="n">
        <v>4</v>
      </c>
      <c r="E72" s="148" t="n">
        <v>7</v>
      </c>
      <c r="F72" s="148" t="n">
        <v>8</v>
      </c>
      <c r="G72" s="148" t="n">
        <v>9</v>
      </c>
      <c r="H72" s="148" t="n">
        <v>10</v>
      </c>
      <c r="I72" s="148" t="n">
        <v>11</v>
      </c>
      <c r="J72" s="148" t="n">
        <v>12</v>
      </c>
      <c r="K72" s="148" t="n">
        <v>13</v>
      </c>
      <c r="L72" s="149" t="n">
        <v>14</v>
      </c>
      <c r="M72" s="150" t="n">
        <v>14</v>
      </c>
      <c r="N72" s="148" t="n">
        <v>15</v>
      </c>
      <c r="O72" s="148" t="n">
        <v>15</v>
      </c>
    </row>
    <row r="73" s="127" customFormat="true" ht="15" hidden="false" customHeight="true" outlineLevel="0" collapsed="false">
      <c r="A73" s="92" t="s">
        <v>616</v>
      </c>
      <c r="B73" s="92"/>
      <c r="C73" s="124" t="n">
        <v>3237</v>
      </c>
      <c r="D73" s="125" t="s">
        <v>617</v>
      </c>
      <c r="E73" s="166" t="n">
        <f aca="false">SUM(F73:M73)</f>
        <v>60000</v>
      </c>
      <c r="F73" s="35" t="n">
        <v>15000</v>
      </c>
      <c r="G73" s="35" t="n">
        <v>0</v>
      </c>
      <c r="H73" s="35" t="n">
        <v>45000</v>
      </c>
      <c r="I73" s="35" t="n">
        <v>0</v>
      </c>
      <c r="J73" s="35" t="n">
        <v>0</v>
      </c>
      <c r="K73" s="35" t="n">
        <v>0</v>
      </c>
      <c r="L73" s="126" t="n">
        <v>0</v>
      </c>
      <c r="M73" s="35" t="n">
        <v>0</v>
      </c>
      <c r="N73" s="35" t="n">
        <v>0</v>
      </c>
      <c r="O73" s="35" t="n">
        <v>0</v>
      </c>
    </row>
    <row r="74" s="127" customFormat="true" ht="15" hidden="false" customHeight="true" outlineLevel="0" collapsed="false">
      <c r="A74" s="130" t="s">
        <v>618</v>
      </c>
      <c r="B74" s="130"/>
      <c r="C74" s="131" t="s">
        <v>569</v>
      </c>
      <c r="D74" s="132" t="s">
        <v>619</v>
      </c>
      <c r="E74" s="166" t="n">
        <f aca="false">SUM(F74:M74)</f>
        <v>60000</v>
      </c>
      <c r="F74" s="134" t="n">
        <v>60000</v>
      </c>
      <c r="G74" s="134" t="n">
        <v>0</v>
      </c>
      <c r="H74" s="134" t="n">
        <v>0</v>
      </c>
      <c r="I74" s="134" t="n">
        <v>0</v>
      </c>
      <c r="J74" s="134" t="n">
        <v>0</v>
      </c>
      <c r="K74" s="134" t="n">
        <v>0</v>
      </c>
      <c r="L74" s="135" t="n">
        <v>0</v>
      </c>
      <c r="M74" s="134" t="n">
        <v>0</v>
      </c>
      <c r="N74" s="134" t="n">
        <v>0</v>
      </c>
      <c r="O74" s="134" t="n">
        <v>0</v>
      </c>
    </row>
    <row r="75" customFormat="false" ht="18" hidden="false" customHeight="true" outlineLevel="0" collapsed="false">
      <c r="A75" s="162"/>
      <c r="B75" s="128"/>
      <c r="C75" s="117" t="n">
        <v>329</v>
      </c>
      <c r="D75" s="119" t="s">
        <v>572</v>
      </c>
      <c r="E75" s="166" t="n">
        <f aca="false">SUM(F75:M75)</f>
        <v>13000</v>
      </c>
      <c r="F75" s="121" t="n">
        <f aca="false">SUM(F76:F78)</f>
        <v>13000</v>
      </c>
      <c r="G75" s="121" t="n">
        <f aca="false">SUM(G76:G78)</f>
        <v>0</v>
      </c>
      <c r="H75" s="121" t="n">
        <f aca="false">SUM(H76:H78)</f>
        <v>0</v>
      </c>
      <c r="I75" s="121" t="n">
        <f aca="false">SUM(I76:I78)</f>
        <v>0</v>
      </c>
      <c r="J75" s="121" t="n">
        <f aca="false">SUM(J76:J78)</f>
        <v>0</v>
      </c>
      <c r="K75" s="121" t="n">
        <f aca="false">SUM(K76:K78)</f>
        <v>0</v>
      </c>
      <c r="L75" s="122" t="n">
        <f aca="false">SUM(L76:L78)</f>
        <v>0</v>
      </c>
      <c r="M75" s="121" t="n">
        <f aca="false">SUM(M76:M78)</f>
        <v>0</v>
      </c>
      <c r="N75" s="121" t="n">
        <f aca="false">SUM(N76:N78)</f>
        <v>0</v>
      </c>
      <c r="O75" s="121" t="n">
        <f aca="false">SUM(O76:O78)</f>
        <v>0</v>
      </c>
    </row>
    <row r="76" s="127" customFormat="true" ht="15" hidden="false" customHeight="true" outlineLevel="0" collapsed="false">
      <c r="A76" s="92" t="s">
        <v>620</v>
      </c>
      <c r="B76" s="92"/>
      <c r="C76" s="124" t="n">
        <v>3292</v>
      </c>
      <c r="D76" s="125" t="s">
        <v>621</v>
      </c>
      <c r="E76" s="166" t="n">
        <f aca="false">SUM(F76:M76)</f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126" t="n">
        <v>0</v>
      </c>
      <c r="M76" s="35" t="n">
        <v>0</v>
      </c>
      <c r="N76" s="35" t="n">
        <v>0</v>
      </c>
      <c r="O76" s="35" t="n">
        <v>0</v>
      </c>
    </row>
    <row r="77" s="127" customFormat="true" ht="15" hidden="false" customHeight="true" outlineLevel="0" collapsed="false">
      <c r="A77" s="92" t="s">
        <v>622</v>
      </c>
      <c r="B77" s="92"/>
      <c r="C77" s="124" t="n">
        <v>3293</v>
      </c>
      <c r="D77" s="125" t="s">
        <v>574</v>
      </c>
      <c r="E77" s="166" t="n">
        <f aca="false">SUM(F77:M77)</f>
        <v>10000</v>
      </c>
      <c r="F77" s="35" t="n">
        <v>1000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126" t="n">
        <v>0</v>
      </c>
      <c r="M77" s="35" t="n">
        <v>0</v>
      </c>
      <c r="N77" s="35" t="n">
        <v>0</v>
      </c>
      <c r="O77" s="35" t="n">
        <v>0</v>
      </c>
    </row>
    <row r="78" s="127" customFormat="true" ht="15" hidden="false" customHeight="true" outlineLevel="0" collapsed="false">
      <c r="A78" s="92" t="s">
        <v>623</v>
      </c>
      <c r="B78" s="92"/>
      <c r="C78" s="124" t="n">
        <v>3299</v>
      </c>
      <c r="D78" s="125" t="s">
        <v>624</v>
      </c>
      <c r="E78" s="166" t="n">
        <f aca="false">SUM(F78:M78)</f>
        <v>3000</v>
      </c>
      <c r="F78" s="35" t="n">
        <v>300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126" t="n">
        <v>0</v>
      </c>
      <c r="M78" s="35" t="n">
        <v>0</v>
      </c>
      <c r="N78" s="35" t="n">
        <v>0</v>
      </c>
      <c r="O78" s="35" t="n">
        <v>0</v>
      </c>
    </row>
    <row r="79" s="1" customFormat="true" ht="25.5" hidden="false" customHeight="true" outlineLevel="0" collapsed="false">
      <c r="A79" s="156"/>
      <c r="B79" s="157" t="s">
        <v>607</v>
      </c>
      <c r="C79" s="165" t="s">
        <v>625</v>
      </c>
      <c r="D79" s="165"/>
      <c r="E79" s="160" t="n">
        <f aca="false">SUM(F79:M79)</f>
        <v>270000</v>
      </c>
      <c r="F79" s="160" t="n">
        <f aca="false">F80+F83</f>
        <v>50000</v>
      </c>
      <c r="G79" s="160" t="n">
        <f aca="false">G80+G83</f>
        <v>0</v>
      </c>
      <c r="H79" s="167" t="n">
        <f aca="false">H80+H83</f>
        <v>120000</v>
      </c>
      <c r="I79" s="160" t="n">
        <f aca="false">I80+I83</f>
        <v>0</v>
      </c>
      <c r="J79" s="160" t="n">
        <f aca="false">J80+J83</f>
        <v>0</v>
      </c>
      <c r="K79" s="160" t="n">
        <f aca="false">K80+K83</f>
        <v>0</v>
      </c>
      <c r="L79" s="161" t="n">
        <f aca="false">L80+L83</f>
        <v>0</v>
      </c>
      <c r="M79" s="160" t="n">
        <f aca="false">M80+M83</f>
        <v>100000</v>
      </c>
      <c r="N79" s="160" t="n">
        <f aca="false">N80+N83</f>
        <v>180000</v>
      </c>
      <c r="O79" s="160" t="n">
        <f aca="false">O80+O83</f>
        <v>230000</v>
      </c>
    </row>
    <row r="80" customFormat="false" ht="21" hidden="false" customHeight="true" outlineLevel="0" collapsed="false">
      <c r="A80" s="162"/>
      <c r="B80" s="128"/>
      <c r="C80" s="117" t="n">
        <v>32</v>
      </c>
      <c r="D80" s="119" t="s">
        <v>577</v>
      </c>
      <c r="E80" s="121" t="n">
        <f aca="false">SUM(F80:M80)</f>
        <v>150000</v>
      </c>
      <c r="F80" s="121" t="n">
        <f aca="false">F81</f>
        <v>50000</v>
      </c>
      <c r="G80" s="121" t="n">
        <f aca="false">G81</f>
        <v>0</v>
      </c>
      <c r="H80" s="121" t="n">
        <f aca="false">H81</f>
        <v>0</v>
      </c>
      <c r="I80" s="121" t="n">
        <f aca="false">I81</f>
        <v>0</v>
      </c>
      <c r="J80" s="121" t="n">
        <f aca="false">J81</f>
        <v>0</v>
      </c>
      <c r="K80" s="121" t="n">
        <f aca="false">K81</f>
        <v>0</v>
      </c>
      <c r="L80" s="122" t="n">
        <f aca="false">L81</f>
        <v>0</v>
      </c>
      <c r="M80" s="121" t="n">
        <f aca="false">M81</f>
        <v>100000</v>
      </c>
      <c r="N80" s="121" t="n">
        <v>50000</v>
      </c>
      <c r="O80" s="121" t="n">
        <v>100000</v>
      </c>
    </row>
    <row r="81" customFormat="false" ht="18" hidden="false" customHeight="true" outlineLevel="0" collapsed="false">
      <c r="A81" s="162"/>
      <c r="B81" s="128"/>
      <c r="C81" s="117" t="n">
        <v>323</v>
      </c>
      <c r="D81" s="119" t="s">
        <v>556</v>
      </c>
      <c r="E81" s="121" t="n">
        <f aca="false">SUM(F81:M81)</f>
        <v>150000</v>
      </c>
      <c r="F81" s="121" t="n">
        <f aca="false">F82</f>
        <v>50000</v>
      </c>
      <c r="G81" s="121" t="n">
        <f aca="false">G82</f>
        <v>0</v>
      </c>
      <c r="H81" s="121" t="n">
        <f aca="false">H82</f>
        <v>0</v>
      </c>
      <c r="I81" s="121" t="n">
        <f aca="false">I82</f>
        <v>0</v>
      </c>
      <c r="J81" s="121" t="n">
        <f aca="false">J82</f>
        <v>0</v>
      </c>
      <c r="K81" s="121" t="n">
        <f aca="false">K82</f>
        <v>0</v>
      </c>
      <c r="L81" s="122" t="n">
        <f aca="false">L82</f>
        <v>0</v>
      </c>
      <c r="M81" s="121" t="n">
        <f aca="false">M82</f>
        <v>100000</v>
      </c>
      <c r="N81" s="121" t="n">
        <f aca="false">N82</f>
        <v>0</v>
      </c>
      <c r="O81" s="121" t="n">
        <f aca="false">O82</f>
        <v>0</v>
      </c>
    </row>
    <row r="82" s="127" customFormat="true" ht="15" hidden="false" customHeight="true" outlineLevel="0" collapsed="false">
      <c r="A82" s="92" t="s">
        <v>626</v>
      </c>
      <c r="B82" s="92"/>
      <c r="C82" s="124" t="n">
        <v>3233</v>
      </c>
      <c r="D82" s="125" t="s">
        <v>627</v>
      </c>
      <c r="E82" s="121" t="n">
        <f aca="false">SUM(F82:M82)</f>
        <v>150000</v>
      </c>
      <c r="F82" s="35" t="n">
        <v>5000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126" t="n">
        <v>0</v>
      </c>
      <c r="M82" s="35" t="n">
        <v>100000</v>
      </c>
      <c r="N82" s="35" t="n">
        <v>0</v>
      </c>
      <c r="O82" s="35" t="n">
        <v>0</v>
      </c>
    </row>
    <row r="83" customFormat="false" ht="21" hidden="false" customHeight="true" outlineLevel="0" collapsed="false">
      <c r="A83" s="162"/>
      <c r="B83" s="128"/>
      <c r="C83" s="117" t="n">
        <v>38</v>
      </c>
      <c r="D83" s="168" t="s">
        <v>628</v>
      </c>
      <c r="E83" s="121" t="n">
        <f aca="false">SUM(F83:M83)</f>
        <v>120000</v>
      </c>
      <c r="F83" s="121" t="n">
        <f aca="false">F84</f>
        <v>0</v>
      </c>
      <c r="G83" s="121" t="n">
        <f aca="false">G84</f>
        <v>0</v>
      </c>
      <c r="H83" s="121" t="n">
        <f aca="false">SUM(H84+H86)</f>
        <v>120000</v>
      </c>
      <c r="I83" s="121" t="n">
        <f aca="false">SUM(I84+I86)</f>
        <v>0</v>
      </c>
      <c r="J83" s="121" t="n">
        <f aca="false">SUM(J84+J86)</f>
        <v>0</v>
      </c>
      <c r="K83" s="121" t="n">
        <f aca="false">SUM(K84+K86)</f>
        <v>0</v>
      </c>
      <c r="L83" s="122" t="n">
        <f aca="false">SUM(L84+L86)</f>
        <v>0</v>
      </c>
      <c r="M83" s="121" t="n">
        <f aca="false">M84</f>
        <v>0</v>
      </c>
      <c r="N83" s="121" t="n">
        <v>130000</v>
      </c>
      <c r="O83" s="121" t="n">
        <v>130000</v>
      </c>
    </row>
    <row r="84" customFormat="false" ht="17.25" hidden="false" customHeight="true" outlineLevel="0" collapsed="false">
      <c r="A84" s="162"/>
      <c r="B84" s="128"/>
      <c r="C84" s="117" t="n">
        <v>381</v>
      </c>
      <c r="D84" s="119" t="s">
        <v>629</v>
      </c>
      <c r="E84" s="121" t="n">
        <f aca="false">SUM(F84:M84)</f>
        <v>120000</v>
      </c>
      <c r="F84" s="121" t="n">
        <f aca="false">F85</f>
        <v>0</v>
      </c>
      <c r="G84" s="121" t="n">
        <f aca="false">G85</f>
        <v>0</v>
      </c>
      <c r="H84" s="121" t="n">
        <f aca="false">H85</f>
        <v>120000</v>
      </c>
      <c r="I84" s="121" t="n">
        <f aca="false">I85</f>
        <v>0</v>
      </c>
      <c r="J84" s="121" t="n">
        <f aca="false">J85</f>
        <v>0</v>
      </c>
      <c r="K84" s="121" t="n">
        <f aca="false">K85</f>
        <v>0</v>
      </c>
      <c r="L84" s="122" t="n">
        <f aca="false">L85</f>
        <v>0</v>
      </c>
      <c r="M84" s="121" t="n">
        <f aca="false">M85</f>
        <v>0</v>
      </c>
      <c r="N84" s="121" t="n">
        <f aca="false">N85</f>
        <v>0</v>
      </c>
      <c r="O84" s="121" t="n">
        <f aca="false">O85</f>
        <v>0</v>
      </c>
    </row>
    <row r="85" s="127" customFormat="true" ht="15" hidden="false" customHeight="true" outlineLevel="0" collapsed="false">
      <c r="A85" s="169" t="s">
        <v>630</v>
      </c>
      <c r="B85" s="92"/>
      <c r="C85" s="124" t="n">
        <v>3811</v>
      </c>
      <c r="D85" s="125" t="s">
        <v>631</v>
      </c>
      <c r="E85" s="121" t="n">
        <f aca="false">SUM(F85:M85)</f>
        <v>120000</v>
      </c>
      <c r="F85" s="155" t="n">
        <v>0</v>
      </c>
      <c r="G85" s="35" t="n">
        <v>0</v>
      </c>
      <c r="H85" s="35" t="n">
        <v>120000</v>
      </c>
      <c r="I85" s="35" t="n">
        <v>0</v>
      </c>
      <c r="J85" s="35" t="n">
        <v>0</v>
      </c>
      <c r="K85" s="35" t="n">
        <v>0</v>
      </c>
      <c r="L85" s="126" t="n">
        <v>0</v>
      </c>
      <c r="M85" s="35" t="n">
        <v>0</v>
      </c>
      <c r="N85" s="35" t="n">
        <v>0</v>
      </c>
      <c r="O85" s="35" t="n">
        <v>0</v>
      </c>
    </row>
    <row r="86" s="1" customFormat="true" ht="27" hidden="false" customHeight="true" outlineLevel="0" collapsed="false">
      <c r="A86" s="163"/>
      <c r="B86" s="107"/>
      <c r="C86" s="13" t="s">
        <v>632</v>
      </c>
      <c r="D86" s="13"/>
      <c r="E86" s="108" t="n">
        <f aca="false">SUM(F86:M86)</f>
        <v>346300</v>
      </c>
      <c r="F86" s="108" t="n">
        <f aca="false">F87</f>
        <v>317655</v>
      </c>
      <c r="G86" s="108" t="n">
        <f aca="false">G87</f>
        <v>0</v>
      </c>
      <c r="H86" s="108" t="n">
        <f aca="false">H87</f>
        <v>0</v>
      </c>
      <c r="I86" s="108" t="n">
        <f aca="false">I87</f>
        <v>0</v>
      </c>
      <c r="J86" s="108" t="n">
        <f aca="false">J87</f>
        <v>0</v>
      </c>
      <c r="K86" s="108" t="n">
        <f aca="false">K87</f>
        <v>0</v>
      </c>
      <c r="L86" s="109" t="n">
        <f aca="false">L87</f>
        <v>0</v>
      </c>
      <c r="M86" s="108" t="n">
        <f aca="false">M87</f>
        <v>28645</v>
      </c>
      <c r="N86" s="108" t="n">
        <f aca="false">N87</f>
        <v>325000</v>
      </c>
      <c r="O86" s="108" t="n">
        <f aca="false">O87</f>
        <v>325000</v>
      </c>
    </row>
    <row r="87" s="1" customFormat="true" ht="24" hidden="false" customHeight="true" outlineLevel="0" collapsed="false">
      <c r="A87" s="156"/>
      <c r="B87" s="157" t="s">
        <v>607</v>
      </c>
      <c r="C87" s="158" t="s">
        <v>633</v>
      </c>
      <c r="D87" s="158"/>
      <c r="E87" s="160" t="n">
        <f aca="false">SUM(F87:M87)</f>
        <v>346300</v>
      </c>
      <c r="F87" s="160" t="n">
        <f aca="false">F88+F109</f>
        <v>317655</v>
      </c>
      <c r="G87" s="160" t="n">
        <f aca="false">G88+G109</f>
        <v>0</v>
      </c>
      <c r="H87" s="160" t="n">
        <f aca="false">H88+H109</f>
        <v>0</v>
      </c>
      <c r="I87" s="160" t="n">
        <f aca="false">I88+I109</f>
        <v>0</v>
      </c>
      <c r="J87" s="160" t="n">
        <f aca="false">J88+J109</f>
        <v>0</v>
      </c>
      <c r="K87" s="160" t="n">
        <f aca="false">K88+K109</f>
        <v>0</v>
      </c>
      <c r="L87" s="161" t="n">
        <f aca="false">L88+L109</f>
        <v>0</v>
      </c>
      <c r="M87" s="160" t="n">
        <f aca="false">M88+M109</f>
        <v>28645</v>
      </c>
      <c r="N87" s="160" t="n">
        <f aca="false">N88+N109</f>
        <v>325000</v>
      </c>
      <c r="O87" s="160" t="n">
        <f aca="false">O88+O109</f>
        <v>325000</v>
      </c>
    </row>
    <row r="88" customFormat="false" ht="21" hidden="false" customHeight="true" outlineLevel="0" collapsed="false">
      <c r="A88" s="162"/>
      <c r="B88" s="128"/>
      <c r="C88" s="117" t="n">
        <v>32</v>
      </c>
      <c r="D88" s="119" t="s">
        <v>577</v>
      </c>
      <c r="E88" s="121" t="n">
        <f aca="false">SUM(F88:M88)</f>
        <v>326800</v>
      </c>
      <c r="F88" s="121" t="n">
        <f aca="false">F89+F94+F96</f>
        <v>298155</v>
      </c>
      <c r="G88" s="121" t="n">
        <f aca="false">G89+G94+G96</f>
        <v>0</v>
      </c>
      <c r="H88" s="121" t="n">
        <f aca="false">H89+H94+H96</f>
        <v>0</v>
      </c>
      <c r="I88" s="121" t="n">
        <f aca="false">I89+I94+I96</f>
        <v>0</v>
      </c>
      <c r="J88" s="121" t="n">
        <f aca="false">J89+J94+J96</f>
        <v>0</v>
      </c>
      <c r="K88" s="121" t="n">
        <f aca="false">K89+K94+K96</f>
        <v>0</v>
      </c>
      <c r="L88" s="122" t="n">
        <f aca="false">L89+L94+L96</f>
        <v>0</v>
      </c>
      <c r="M88" s="121" t="n">
        <f aca="false">M89+M94+M96</f>
        <v>28645</v>
      </c>
      <c r="N88" s="121" t="n">
        <v>300000</v>
      </c>
      <c r="O88" s="121" t="n">
        <v>300000</v>
      </c>
    </row>
    <row r="89" customFormat="false" ht="18" hidden="false" customHeight="true" outlineLevel="0" collapsed="false">
      <c r="A89" s="162"/>
      <c r="B89" s="128"/>
      <c r="C89" s="117" t="n">
        <v>323</v>
      </c>
      <c r="D89" s="119" t="s">
        <v>556</v>
      </c>
      <c r="E89" s="121" t="n">
        <f aca="false">SUM(F89:M89)</f>
        <v>217000</v>
      </c>
      <c r="F89" s="121" t="n">
        <f aca="false">SUM(F90:F93)</f>
        <v>188355</v>
      </c>
      <c r="G89" s="121" t="n">
        <f aca="false">SUM(G90:G93)</f>
        <v>0</v>
      </c>
      <c r="H89" s="121" t="n">
        <f aca="false">SUM(H90:H93)</f>
        <v>0</v>
      </c>
      <c r="I89" s="121" t="n">
        <f aca="false">SUM(I90:I93)</f>
        <v>0</v>
      </c>
      <c r="J89" s="121" t="n">
        <f aca="false">SUM(J90:J93)</f>
        <v>0</v>
      </c>
      <c r="K89" s="121" t="n">
        <f aca="false">SUM(K90:K93)</f>
        <v>0</v>
      </c>
      <c r="L89" s="122" t="n">
        <f aca="false">SUM(L90:L93)</f>
        <v>0</v>
      </c>
      <c r="M89" s="121" t="n">
        <f aca="false">SUM(M90:M93)</f>
        <v>28645</v>
      </c>
      <c r="N89" s="121" t="n">
        <f aca="false">SUM(N90:N93)</f>
        <v>0</v>
      </c>
      <c r="O89" s="121" t="n">
        <f aca="false">SUM(O90:O93)</f>
        <v>0</v>
      </c>
    </row>
    <row r="90" s="127" customFormat="true" ht="15" hidden="false" customHeight="true" outlineLevel="0" collapsed="false">
      <c r="A90" s="92" t="s">
        <v>634</v>
      </c>
      <c r="B90" s="92"/>
      <c r="C90" s="124" t="n">
        <v>3233</v>
      </c>
      <c r="D90" s="125" t="s">
        <v>627</v>
      </c>
      <c r="E90" s="121" t="n">
        <f aca="false">SUM(F90:M90)</f>
        <v>7000</v>
      </c>
      <c r="F90" s="35" t="n">
        <v>700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126" t="n">
        <v>0</v>
      </c>
      <c r="M90" s="35" t="n">
        <v>0</v>
      </c>
      <c r="N90" s="35" t="n">
        <v>0</v>
      </c>
      <c r="O90" s="35" t="n">
        <v>0</v>
      </c>
    </row>
    <row r="91" s="127" customFormat="true" ht="15" hidden="false" customHeight="true" outlineLevel="0" collapsed="false">
      <c r="A91" s="92" t="s">
        <v>635</v>
      </c>
      <c r="B91" s="92"/>
      <c r="C91" s="124" t="s">
        <v>636</v>
      </c>
      <c r="D91" s="125" t="s">
        <v>637</v>
      </c>
      <c r="E91" s="121" t="n">
        <f aca="false">SUM(F91:M91)</f>
        <v>150000</v>
      </c>
      <c r="F91" s="35" t="n">
        <v>121355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126" t="n">
        <v>0</v>
      </c>
      <c r="M91" s="35" t="n">
        <v>28645</v>
      </c>
      <c r="N91" s="35" t="n">
        <v>0</v>
      </c>
      <c r="O91" s="35" t="n">
        <v>0</v>
      </c>
    </row>
    <row r="92" s="127" customFormat="true" ht="15" hidden="false" customHeight="true" outlineLevel="0" collapsed="false">
      <c r="A92" s="92" t="s">
        <v>638</v>
      </c>
      <c r="B92" s="92"/>
      <c r="C92" s="124" t="s">
        <v>639</v>
      </c>
      <c r="D92" s="125" t="s">
        <v>640</v>
      </c>
      <c r="E92" s="121" t="n">
        <f aca="false">SUM(F92:M92)</f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126" t="n">
        <v>0</v>
      </c>
      <c r="M92" s="35" t="n">
        <v>0</v>
      </c>
      <c r="N92" s="35" t="n">
        <v>0</v>
      </c>
      <c r="O92" s="35" t="n">
        <v>0</v>
      </c>
    </row>
    <row r="93" s="127" customFormat="true" ht="15" hidden="false" customHeight="true" outlineLevel="0" collapsed="false">
      <c r="A93" s="92" t="s">
        <v>641</v>
      </c>
      <c r="B93" s="92"/>
      <c r="C93" s="124" t="n">
        <v>3239</v>
      </c>
      <c r="D93" s="125" t="s">
        <v>642</v>
      </c>
      <c r="E93" s="121" t="n">
        <f aca="false">SUM(F93:M93)</f>
        <v>60000</v>
      </c>
      <c r="F93" s="35" t="n">
        <v>6000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126" t="n">
        <v>0</v>
      </c>
      <c r="M93" s="35" t="n">
        <v>0</v>
      </c>
      <c r="N93" s="35" t="n">
        <v>0</v>
      </c>
      <c r="O93" s="35" t="n">
        <v>0</v>
      </c>
    </row>
    <row r="94" customFormat="false" ht="18" hidden="false" customHeight="true" outlineLevel="0" collapsed="false">
      <c r="A94" s="129"/>
      <c r="B94" s="128"/>
      <c r="C94" s="117" t="s">
        <v>363</v>
      </c>
      <c r="D94" s="119" t="s">
        <v>581</v>
      </c>
      <c r="E94" s="121" t="n">
        <f aca="false">SUM(F94:M94)</f>
        <v>1000</v>
      </c>
      <c r="F94" s="121" t="n">
        <f aca="false">F95</f>
        <v>1000</v>
      </c>
      <c r="G94" s="121" t="n">
        <f aca="false">G95</f>
        <v>0</v>
      </c>
      <c r="H94" s="121" t="n">
        <f aca="false">H95</f>
        <v>0</v>
      </c>
      <c r="I94" s="121" t="n">
        <f aca="false">I95</f>
        <v>0</v>
      </c>
      <c r="J94" s="121" t="n">
        <f aca="false">J95</f>
        <v>0</v>
      </c>
      <c r="K94" s="121" t="n">
        <f aca="false">K95</f>
        <v>0</v>
      </c>
      <c r="L94" s="122" t="n">
        <f aca="false">L95</f>
        <v>0</v>
      </c>
      <c r="M94" s="121" t="n">
        <f aca="false">M95</f>
        <v>0</v>
      </c>
      <c r="N94" s="121" t="n">
        <f aca="false">N95</f>
        <v>0</v>
      </c>
      <c r="O94" s="121" t="n">
        <f aca="false">O95</f>
        <v>0</v>
      </c>
    </row>
    <row r="95" s="127" customFormat="true" ht="15" hidden="false" customHeight="true" outlineLevel="0" collapsed="false">
      <c r="A95" s="92" t="s">
        <v>643</v>
      </c>
      <c r="B95" s="92"/>
      <c r="C95" s="124" t="s">
        <v>365</v>
      </c>
      <c r="D95" s="125" t="s">
        <v>583</v>
      </c>
      <c r="E95" s="121" t="n">
        <f aca="false">SUM(F95:M95)</f>
        <v>1000</v>
      </c>
      <c r="F95" s="35" t="n">
        <v>100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126" t="n">
        <v>0</v>
      </c>
      <c r="M95" s="35" t="n">
        <v>0</v>
      </c>
      <c r="N95" s="35" t="n">
        <v>0</v>
      </c>
      <c r="O95" s="35" t="n">
        <v>0</v>
      </c>
    </row>
    <row r="96" customFormat="false" ht="18" hidden="false" customHeight="true" outlineLevel="0" collapsed="false">
      <c r="A96" s="162"/>
      <c r="B96" s="128"/>
      <c r="C96" s="117" t="n">
        <v>329</v>
      </c>
      <c r="D96" s="119" t="s">
        <v>644</v>
      </c>
      <c r="E96" s="121" t="n">
        <f aca="false">SUM(F96:M96)</f>
        <v>108800</v>
      </c>
      <c r="F96" s="121" t="n">
        <f aca="false">F97+F98+F99+F100+F101</f>
        <v>108800</v>
      </c>
      <c r="G96" s="121" t="n">
        <f aca="false">G97+G98+G99+G100+G101</f>
        <v>0</v>
      </c>
      <c r="H96" s="121" t="n">
        <f aca="false">H97+H98+H99+H100+H101</f>
        <v>0</v>
      </c>
      <c r="I96" s="121" t="n">
        <f aca="false">I97+I98+I99+I100+I101</f>
        <v>0</v>
      </c>
      <c r="J96" s="121" t="n">
        <f aca="false">J97+J98+J99+J100+J101</f>
        <v>0</v>
      </c>
      <c r="K96" s="121" t="n">
        <f aca="false">K97+K98+K99+K100+K101</f>
        <v>0</v>
      </c>
      <c r="L96" s="122" t="n">
        <f aca="false">L97+L98+L99+L100+L101</f>
        <v>0</v>
      </c>
      <c r="M96" s="121" t="n">
        <f aca="false">M97+M98+M99+M100+M101</f>
        <v>0</v>
      </c>
      <c r="N96" s="121" t="n">
        <f aca="false">N97+N98+N99+N100+N101</f>
        <v>0</v>
      </c>
      <c r="O96" s="121" t="n">
        <f aca="false">O97+O98+O99+O100+O101</f>
        <v>0</v>
      </c>
    </row>
    <row r="97" s="127" customFormat="true" ht="15" hidden="false" customHeight="true" outlineLevel="0" collapsed="false">
      <c r="A97" s="92" t="s">
        <v>645</v>
      </c>
      <c r="B97" s="92"/>
      <c r="C97" s="124" t="n">
        <v>3292</v>
      </c>
      <c r="D97" s="125" t="s">
        <v>621</v>
      </c>
      <c r="E97" s="121" t="n">
        <f aca="false">SUM(F97:M97)</f>
        <v>20000</v>
      </c>
      <c r="F97" s="35" t="n">
        <v>2000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126" t="n">
        <v>0</v>
      </c>
      <c r="M97" s="35" t="n">
        <v>0</v>
      </c>
      <c r="N97" s="35" t="n">
        <v>0</v>
      </c>
      <c r="O97" s="35" t="n">
        <v>0</v>
      </c>
    </row>
    <row r="98" s="127" customFormat="true" ht="15" hidden="false" customHeight="true" outlineLevel="0" collapsed="false">
      <c r="A98" s="92" t="s">
        <v>646</v>
      </c>
      <c r="B98" s="92"/>
      <c r="C98" s="124" t="n">
        <v>3294</v>
      </c>
      <c r="D98" s="125" t="s">
        <v>647</v>
      </c>
      <c r="E98" s="121" t="n">
        <f aca="false">SUM(F98:M98)</f>
        <v>20000</v>
      </c>
      <c r="F98" s="155" t="n">
        <v>2000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126" t="n">
        <v>0</v>
      </c>
      <c r="M98" s="35" t="n">
        <v>0</v>
      </c>
      <c r="N98" s="35" t="n">
        <v>0</v>
      </c>
      <c r="O98" s="35" t="n">
        <v>0</v>
      </c>
    </row>
    <row r="99" s="127" customFormat="true" ht="15" hidden="false" customHeight="true" outlineLevel="0" collapsed="false">
      <c r="A99" s="92" t="s">
        <v>648</v>
      </c>
      <c r="B99" s="92"/>
      <c r="C99" s="124" t="s">
        <v>372</v>
      </c>
      <c r="D99" s="125" t="s">
        <v>649</v>
      </c>
      <c r="E99" s="121" t="n">
        <f aca="false">SUM(F99:M99)</f>
        <v>6000</v>
      </c>
      <c r="F99" s="35" t="n">
        <v>600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126" t="n">
        <v>0</v>
      </c>
      <c r="M99" s="35" t="n">
        <v>0</v>
      </c>
      <c r="N99" s="35" t="n">
        <v>0</v>
      </c>
      <c r="O99" s="35" t="n">
        <v>0</v>
      </c>
    </row>
    <row r="100" s="127" customFormat="true" ht="15" hidden="false" customHeight="true" outlineLevel="0" collapsed="false">
      <c r="A100" s="92" t="s">
        <v>650</v>
      </c>
      <c r="B100" s="92"/>
      <c r="C100" s="124" t="s">
        <v>374</v>
      </c>
      <c r="D100" s="125" t="s">
        <v>651</v>
      </c>
      <c r="E100" s="121" t="n">
        <f aca="false">SUM(F100:M100)</f>
        <v>20000</v>
      </c>
      <c r="F100" s="35" t="n">
        <v>2000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126" t="n">
        <v>0</v>
      </c>
      <c r="M100" s="35" t="n">
        <v>0</v>
      </c>
      <c r="N100" s="35" t="n">
        <v>0</v>
      </c>
      <c r="O100" s="35" t="n">
        <v>0</v>
      </c>
    </row>
    <row r="101" customFormat="false" ht="15" hidden="false" customHeight="true" outlineLevel="0" collapsed="false">
      <c r="A101" s="162"/>
      <c r="B101" s="128"/>
      <c r="C101" s="117" t="n">
        <v>3299</v>
      </c>
      <c r="D101" s="119" t="s">
        <v>652</v>
      </c>
      <c r="E101" s="121" t="n">
        <f aca="false">SUM(F101:M101)</f>
        <v>42800</v>
      </c>
      <c r="F101" s="121" t="n">
        <f aca="false">F102+F103++F107+F108</f>
        <v>42800</v>
      </c>
      <c r="G101" s="121" t="n">
        <f aca="false">G102+G103++G107+G108</f>
        <v>0</v>
      </c>
      <c r="H101" s="121" t="n">
        <f aca="false">H102+H103++H107+H108</f>
        <v>0</v>
      </c>
      <c r="I101" s="121" t="n">
        <f aca="false">I102+I103++I107+I108</f>
        <v>0</v>
      </c>
      <c r="J101" s="121" t="n">
        <f aca="false">J102+J103++J107+J108</f>
        <v>0</v>
      </c>
      <c r="K101" s="121" t="n">
        <f aca="false">K102+K103++K107+K108</f>
        <v>0</v>
      </c>
      <c r="L101" s="122" t="n">
        <f aca="false">L102+L103++L107+L108</f>
        <v>0</v>
      </c>
      <c r="M101" s="121" t="n">
        <f aca="false">M102+M103++M107+M108</f>
        <v>0</v>
      </c>
      <c r="N101" s="121" t="n">
        <f aca="false">N102+N103+N108</f>
        <v>0</v>
      </c>
      <c r="O101" s="121" t="n">
        <f aca="false">O102+O103+O108</f>
        <v>0</v>
      </c>
    </row>
    <row r="102" s="127" customFormat="true" ht="14.45" hidden="false" customHeight="true" outlineLevel="0" collapsed="false">
      <c r="A102" s="92" t="s">
        <v>653</v>
      </c>
      <c r="B102" s="92"/>
      <c r="C102" s="124"/>
      <c r="D102" s="170" t="s">
        <v>654</v>
      </c>
      <c r="E102" s="121" t="n">
        <f aca="false">SUM(F102:M102)</f>
        <v>15000</v>
      </c>
      <c r="F102" s="35" t="n">
        <v>1500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126" t="n">
        <v>0</v>
      </c>
      <c r="M102" s="35" t="n">
        <v>0</v>
      </c>
      <c r="N102" s="35" t="n">
        <v>0</v>
      </c>
      <c r="O102" s="35" t="n">
        <v>0</v>
      </c>
    </row>
    <row r="103" s="127" customFormat="true" ht="14.45" hidden="false" customHeight="true" outlineLevel="0" collapsed="false">
      <c r="A103" s="92" t="s">
        <v>655</v>
      </c>
      <c r="B103" s="92"/>
      <c r="C103" s="124"/>
      <c r="D103" s="170" t="s">
        <v>656</v>
      </c>
      <c r="E103" s="121" t="n">
        <f aca="false">SUM(F103:M103)</f>
        <v>1400</v>
      </c>
      <c r="F103" s="35" t="n">
        <v>140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126" t="n">
        <v>0</v>
      </c>
      <c r="M103" s="35" t="n">
        <v>0</v>
      </c>
      <c r="N103" s="35" t="n">
        <v>0</v>
      </c>
      <c r="O103" s="35" t="n">
        <v>0</v>
      </c>
    </row>
    <row r="104" s="145" customFormat="true" ht="16.5" hidden="false" customHeight="true" outlineLevel="0" collapsed="false">
      <c r="A104" s="82" t="s">
        <v>494</v>
      </c>
      <c r="B104" s="83" t="s">
        <v>495</v>
      </c>
      <c r="C104" s="84" t="s">
        <v>496</v>
      </c>
      <c r="D104" s="85" t="s">
        <v>497</v>
      </c>
      <c r="E104" s="86" t="s">
        <v>498</v>
      </c>
      <c r="F104" s="87" t="s">
        <v>499</v>
      </c>
      <c r="G104" s="87"/>
      <c r="H104" s="87"/>
      <c r="I104" s="87"/>
      <c r="J104" s="87"/>
      <c r="K104" s="87"/>
      <c r="L104" s="87"/>
      <c r="M104" s="88"/>
      <c r="N104" s="88"/>
      <c r="O104" s="88"/>
    </row>
    <row r="105" s="145" customFormat="true" ht="36" hidden="false" customHeight="true" outlineLevel="0" collapsed="false">
      <c r="A105" s="82"/>
      <c r="B105" s="82"/>
      <c r="C105" s="84"/>
      <c r="D105" s="85"/>
      <c r="E105" s="86"/>
      <c r="F105" s="146" t="s">
        <v>500</v>
      </c>
      <c r="G105" s="146" t="s">
        <v>501</v>
      </c>
      <c r="H105" s="146" t="s">
        <v>502</v>
      </c>
      <c r="I105" s="146" t="s">
        <v>503</v>
      </c>
      <c r="J105" s="146" t="s">
        <v>504</v>
      </c>
      <c r="K105" s="146" t="s">
        <v>505</v>
      </c>
      <c r="L105" s="171" t="s">
        <v>575</v>
      </c>
      <c r="M105" s="90" t="s">
        <v>507</v>
      </c>
      <c r="N105" s="89" t="s">
        <v>508</v>
      </c>
      <c r="O105" s="89" t="s">
        <v>509</v>
      </c>
    </row>
    <row r="106" s="145" customFormat="true" ht="10.5" hidden="false" customHeight="true" outlineLevel="0" collapsed="false">
      <c r="A106" s="147" t="n">
        <v>1</v>
      </c>
      <c r="B106" s="147" t="n">
        <v>2</v>
      </c>
      <c r="C106" s="147" t="n">
        <v>3</v>
      </c>
      <c r="D106" s="147" t="n">
        <v>4</v>
      </c>
      <c r="E106" s="148" t="n">
        <v>7</v>
      </c>
      <c r="F106" s="148" t="n">
        <v>8</v>
      </c>
      <c r="G106" s="148" t="n">
        <v>9</v>
      </c>
      <c r="H106" s="148" t="n">
        <v>10</v>
      </c>
      <c r="I106" s="148" t="n">
        <v>11</v>
      </c>
      <c r="J106" s="148" t="n">
        <v>12</v>
      </c>
      <c r="K106" s="148" t="n">
        <v>13</v>
      </c>
      <c r="L106" s="149" t="n">
        <v>14</v>
      </c>
      <c r="M106" s="150" t="n">
        <v>14</v>
      </c>
      <c r="N106" s="148" t="n">
        <v>15</v>
      </c>
      <c r="O106" s="148" t="n">
        <v>15</v>
      </c>
    </row>
    <row r="107" s="127" customFormat="true" ht="14.45" hidden="false" customHeight="true" outlineLevel="0" collapsed="false">
      <c r="A107" s="92" t="s">
        <v>657</v>
      </c>
      <c r="B107" s="92"/>
      <c r="C107" s="124"/>
      <c r="D107" s="170" t="s">
        <v>658</v>
      </c>
      <c r="E107" s="44" t="n">
        <f aca="false">SUM(F107:M107)</f>
        <v>25000</v>
      </c>
      <c r="F107" s="35" t="n">
        <v>2500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126" t="n">
        <v>0</v>
      </c>
      <c r="M107" s="35" t="n">
        <v>0</v>
      </c>
      <c r="N107" s="35" t="n">
        <v>0</v>
      </c>
      <c r="O107" s="35" t="n">
        <v>0</v>
      </c>
    </row>
    <row r="108" s="127" customFormat="true" ht="14.45" hidden="false" customHeight="true" outlineLevel="0" collapsed="false">
      <c r="A108" s="92" t="s">
        <v>659</v>
      </c>
      <c r="B108" s="92"/>
      <c r="C108" s="124"/>
      <c r="D108" s="170" t="s">
        <v>660</v>
      </c>
      <c r="E108" s="44" t="n">
        <f aca="false">SUM(F108:M108)</f>
        <v>1400</v>
      </c>
      <c r="F108" s="35" t="n">
        <v>140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126" t="n">
        <v>0</v>
      </c>
      <c r="M108" s="35" t="n">
        <v>0</v>
      </c>
      <c r="N108" s="35" t="n">
        <v>0</v>
      </c>
      <c r="O108" s="35" t="n">
        <v>0</v>
      </c>
    </row>
    <row r="109" customFormat="false" ht="21" hidden="false" customHeight="true" outlineLevel="0" collapsed="false">
      <c r="A109" s="162"/>
      <c r="B109" s="128"/>
      <c r="C109" s="117" t="n">
        <v>38</v>
      </c>
      <c r="D109" s="168" t="s">
        <v>628</v>
      </c>
      <c r="E109" s="44" t="n">
        <f aca="false">SUM(F109:M109)</f>
        <v>19500</v>
      </c>
      <c r="F109" s="121" t="n">
        <f aca="false">F111+F112</f>
        <v>19500</v>
      </c>
      <c r="G109" s="121" t="n">
        <f aca="false">G111+G112</f>
        <v>0</v>
      </c>
      <c r="H109" s="121" t="n">
        <f aca="false">H111+H112</f>
        <v>0</v>
      </c>
      <c r="I109" s="121" t="n">
        <f aca="false">I111+I112</f>
        <v>0</v>
      </c>
      <c r="J109" s="121" t="n">
        <f aca="false">J111+J112</f>
        <v>0</v>
      </c>
      <c r="K109" s="121" t="n">
        <f aca="false">K111+K112</f>
        <v>0</v>
      </c>
      <c r="L109" s="122" t="n">
        <f aca="false">L111+L112</f>
        <v>0</v>
      </c>
      <c r="M109" s="121" t="n">
        <f aca="false">M111+M112</f>
        <v>0</v>
      </c>
      <c r="N109" s="121" t="n">
        <v>25000</v>
      </c>
      <c r="O109" s="121" t="n">
        <v>25000</v>
      </c>
    </row>
    <row r="110" customFormat="false" ht="18" hidden="false" customHeight="true" outlineLevel="0" collapsed="false">
      <c r="A110" s="162"/>
      <c r="B110" s="128"/>
      <c r="C110" s="117" t="s">
        <v>415</v>
      </c>
      <c r="D110" s="119" t="s">
        <v>661</v>
      </c>
      <c r="E110" s="44" t="n">
        <f aca="false">SUM(F110:M110)</f>
        <v>6200</v>
      </c>
      <c r="F110" s="121" t="n">
        <f aca="false">F111</f>
        <v>6200</v>
      </c>
      <c r="G110" s="121" t="n">
        <f aca="false">G111</f>
        <v>0</v>
      </c>
      <c r="H110" s="121" t="n">
        <f aca="false">H111</f>
        <v>0</v>
      </c>
      <c r="I110" s="121" t="n">
        <f aca="false">I111</f>
        <v>0</v>
      </c>
      <c r="J110" s="121" t="n">
        <f aca="false">J111</f>
        <v>0</v>
      </c>
      <c r="K110" s="121" t="n">
        <f aca="false">K111</f>
        <v>0</v>
      </c>
      <c r="L110" s="122" t="n">
        <f aca="false">L111</f>
        <v>0</v>
      </c>
      <c r="M110" s="121" t="n">
        <f aca="false">M111</f>
        <v>0</v>
      </c>
      <c r="N110" s="121" t="n">
        <f aca="false">N111</f>
        <v>0</v>
      </c>
      <c r="O110" s="121" t="n">
        <f aca="false">O111</f>
        <v>0</v>
      </c>
    </row>
    <row r="111" s="127" customFormat="true" ht="11.25" hidden="false" customHeight="true" outlineLevel="0" collapsed="false">
      <c r="A111" s="130" t="s">
        <v>662</v>
      </c>
      <c r="B111" s="130"/>
      <c r="C111" s="131" t="s">
        <v>417</v>
      </c>
      <c r="D111" s="132" t="s">
        <v>663</v>
      </c>
      <c r="E111" s="44" t="n">
        <f aca="false">SUM(F111:M111)</f>
        <v>6200</v>
      </c>
      <c r="F111" s="134" t="n">
        <v>6200</v>
      </c>
      <c r="G111" s="134" t="n">
        <v>0</v>
      </c>
      <c r="H111" s="134" t="n">
        <v>0</v>
      </c>
      <c r="I111" s="134" t="n">
        <v>0</v>
      </c>
      <c r="J111" s="134" t="n">
        <v>0</v>
      </c>
      <c r="K111" s="134" t="n">
        <v>0</v>
      </c>
      <c r="L111" s="135" t="n">
        <v>0</v>
      </c>
      <c r="M111" s="134" t="n">
        <v>0</v>
      </c>
      <c r="N111" s="134" t="n">
        <v>0</v>
      </c>
      <c r="O111" s="134" t="n">
        <v>0</v>
      </c>
    </row>
    <row r="112" customFormat="false" ht="18" hidden="false" customHeight="true" outlineLevel="0" collapsed="false">
      <c r="A112" s="162"/>
      <c r="B112" s="128"/>
      <c r="C112" s="117" t="n">
        <v>385</v>
      </c>
      <c r="D112" s="119" t="s">
        <v>664</v>
      </c>
      <c r="E112" s="44" t="n">
        <f aca="false">SUM(F112:M112)</f>
        <v>13300</v>
      </c>
      <c r="F112" s="121" t="n">
        <f aca="false">F113</f>
        <v>13300</v>
      </c>
      <c r="G112" s="121" t="n">
        <f aca="false">G113</f>
        <v>0</v>
      </c>
      <c r="H112" s="121" t="n">
        <f aca="false">H113</f>
        <v>0</v>
      </c>
      <c r="I112" s="121" t="n">
        <f aca="false">I113</f>
        <v>0</v>
      </c>
      <c r="J112" s="121" t="n">
        <f aca="false">J113</f>
        <v>0</v>
      </c>
      <c r="K112" s="121" t="n">
        <f aca="false">K113</f>
        <v>0</v>
      </c>
      <c r="L112" s="122" t="n">
        <f aca="false">L113</f>
        <v>0</v>
      </c>
      <c r="M112" s="121" t="n">
        <f aca="false">M113</f>
        <v>0</v>
      </c>
      <c r="N112" s="121" t="n">
        <f aca="false">N113</f>
        <v>0</v>
      </c>
      <c r="O112" s="121" t="n">
        <f aca="false">O113</f>
        <v>0</v>
      </c>
    </row>
    <row r="113" s="127" customFormat="true" ht="15" hidden="false" customHeight="true" outlineLevel="0" collapsed="false">
      <c r="A113" s="92" t="s">
        <v>665</v>
      </c>
      <c r="B113" s="92"/>
      <c r="C113" s="124" t="n">
        <v>3851</v>
      </c>
      <c r="D113" s="125" t="s">
        <v>666</v>
      </c>
      <c r="E113" s="44" t="n">
        <f aca="false">SUM(F113:M113)</f>
        <v>13300</v>
      </c>
      <c r="F113" s="35" t="n">
        <v>1330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126" t="n">
        <v>0</v>
      </c>
      <c r="M113" s="35" t="n">
        <v>0</v>
      </c>
      <c r="N113" s="35" t="n">
        <v>0</v>
      </c>
      <c r="O113" s="35" t="n">
        <v>0</v>
      </c>
    </row>
    <row r="114" s="175" customFormat="true" ht="27" hidden="false" customHeight="true" outlineLevel="0" collapsed="false">
      <c r="A114" s="172"/>
      <c r="B114" s="173"/>
      <c r="C114" s="174" t="s">
        <v>667</v>
      </c>
      <c r="D114" s="174"/>
      <c r="E114" s="108" t="n">
        <f aca="false">SUM(F114:M114)</f>
        <v>366000</v>
      </c>
      <c r="F114" s="108" t="n">
        <f aca="false">F115+F124</f>
        <v>366000</v>
      </c>
      <c r="G114" s="108" t="n">
        <f aca="false">G115+G124</f>
        <v>0</v>
      </c>
      <c r="H114" s="108" t="n">
        <f aca="false">H115+H124</f>
        <v>0</v>
      </c>
      <c r="I114" s="108" t="n">
        <f aca="false">I115+I124</f>
        <v>0</v>
      </c>
      <c r="J114" s="108" t="n">
        <f aca="false">J115+J124</f>
        <v>0</v>
      </c>
      <c r="K114" s="108" t="n">
        <f aca="false">K115+K124</f>
        <v>0</v>
      </c>
      <c r="L114" s="109" t="n">
        <f aca="false">L115+L124</f>
        <v>0</v>
      </c>
      <c r="M114" s="108" t="n">
        <f aca="false">M115+M124</f>
        <v>0</v>
      </c>
      <c r="N114" s="108" t="n">
        <f aca="false">N115+N124</f>
        <v>125000</v>
      </c>
      <c r="O114" s="108" t="n">
        <f aca="false">O115+O124</f>
        <v>717750</v>
      </c>
    </row>
    <row r="115" s="1" customFormat="true" ht="24" hidden="false" customHeight="true" outlineLevel="0" collapsed="false">
      <c r="A115" s="156"/>
      <c r="B115" s="157" t="s">
        <v>668</v>
      </c>
      <c r="C115" s="176" t="s">
        <v>669</v>
      </c>
      <c r="D115" s="176"/>
      <c r="E115" s="160" t="n">
        <f aca="false">SUM(F115:M115)</f>
        <v>346500</v>
      </c>
      <c r="F115" s="160" t="n">
        <f aca="false">F116+F119</f>
        <v>346500</v>
      </c>
      <c r="G115" s="160" t="n">
        <f aca="false">G119</f>
        <v>0</v>
      </c>
      <c r="H115" s="160" t="n">
        <f aca="false">H119</f>
        <v>0</v>
      </c>
      <c r="I115" s="160" t="n">
        <f aca="false">I119</f>
        <v>0</v>
      </c>
      <c r="J115" s="160" t="n">
        <f aca="false">J119</f>
        <v>0</v>
      </c>
      <c r="K115" s="160" t="n">
        <f aca="false">K119</f>
        <v>0</v>
      </c>
      <c r="L115" s="161" t="n">
        <f aca="false">L119</f>
        <v>0</v>
      </c>
      <c r="M115" s="160" t="n">
        <f aca="false">M119</f>
        <v>0</v>
      </c>
      <c r="N115" s="160" t="n">
        <f aca="false">N119</f>
        <v>100000</v>
      </c>
      <c r="O115" s="160" t="n">
        <f aca="false">O119</f>
        <v>692750</v>
      </c>
    </row>
    <row r="116" customFormat="false" ht="22.5" hidden="false" customHeight="true" outlineLevel="0" collapsed="false">
      <c r="A116" s="162"/>
      <c r="B116" s="128"/>
      <c r="C116" s="117" t="s">
        <v>476</v>
      </c>
      <c r="D116" s="168" t="s">
        <v>670</v>
      </c>
      <c r="E116" s="121" t="n">
        <f aca="false">SUM(F116:L116)</f>
        <v>0</v>
      </c>
      <c r="F116" s="121" t="n">
        <f aca="false">F117</f>
        <v>0</v>
      </c>
      <c r="G116" s="121" t="n">
        <f aca="false">G117</f>
        <v>0</v>
      </c>
      <c r="H116" s="121" t="n">
        <f aca="false">H117</f>
        <v>0</v>
      </c>
      <c r="I116" s="121" t="n">
        <f aca="false">I117</f>
        <v>0</v>
      </c>
      <c r="J116" s="121" t="n">
        <f aca="false">J117</f>
        <v>0</v>
      </c>
      <c r="K116" s="121" t="n">
        <f aca="false">K117</f>
        <v>0</v>
      </c>
      <c r="L116" s="122" t="n">
        <f aca="false">L117</f>
        <v>0</v>
      </c>
      <c r="M116" s="121" t="n">
        <f aca="false">M117</f>
        <v>0</v>
      </c>
      <c r="N116" s="121" t="n">
        <f aca="false">N117</f>
        <v>0</v>
      </c>
      <c r="O116" s="121" t="n">
        <f aca="false">O117</f>
        <v>0</v>
      </c>
    </row>
    <row r="117" customFormat="false" ht="33.75" hidden="false" customHeight="true" outlineLevel="0" collapsed="false">
      <c r="A117" s="162"/>
      <c r="B117" s="128"/>
      <c r="C117" s="117" t="s">
        <v>478</v>
      </c>
      <c r="D117" s="168" t="s">
        <v>479</v>
      </c>
      <c r="E117" s="121" t="n">
        <f aca="false">SUM(F117:L117)</f>
        <v>0</v>
      </c>
      <c r="F117" s="121" t="n">
        <f aca="false">SUM(F118:F118)</f>
        <v>0</v>
      </c>
      <c r="G117" s="121" t="n">
        <f aca="false">SUM(G118:G118)</f>
        <v>0</v>
      </c>
      <c r="H117" s="121" t="n">
        <f aca="false">SUM(H118:H118)</f>
        <v>0</v>
      </c>
      <c r="I117" s="121" t="n">
        <f aca="false">SUM(I118:I118)</f>
        <v>0</v>
      </c>
      <c r="J117" s="121" t="n">
        <f aca="false">SUM(J118:J118)</f>
        <v>0</v>
      </c>
      <c r="K117" s="121" t="n">
        <f aca="false">SUM(K118:K118)</f>
        <v>0</v>
      </c>
      <c r="L117" s="122" t="n">
        <f aca="false">SUM(L118:L118)</f>
        <v>0</v>
      </c>
      <c r="M117" s="121" t="n">
        <f aca="false">SUM(M118:M118)</f>
        <v>0</v>
      </c>
      <c r="N117" s="121" t="n">
        <f aca="false">SUM(N118:N118)</f>
        <v>0</v>
      </c>
      <c r="O117" s="121" t="n">
        <f aca="false">SUM(O118:O118)</f>
        <v>0</v>
      </c>
    </row>
    <row r="118" s="127" customFormat="true" ht="35.25" hidden="false" customHeight="true" outlineLevel="0" collapsed="false">
      <c r="A118" s="92" t="s">
        <v>671</v>
      </c>
      <c r="B118" s="92"/>
      <c r="C118" s="124" t="s">
        <v>480</v>
      </c>
      <c r="D118" s="177" t="s">
        <v>672</v>
      </c>
      <c r="E118" s="35" t="n">
        <f aca="false">SUM(F118:L118)</f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126" t="n">
        <v>0</v>
      </c>
      <c r="M118" s="35" t="n">
        <v>0</v>
      </c>
      <c r="N118" s="35" t="n">
        <v>0</v>
      </c>
      <c r="O118" s="35" t="n">
        <v>0</v>
      </c>
    </row>
    <row r="119" customFormat="false" ht="22.5" hidden="false" customHeight="true" outlineLevel="0" collapsed="false">
      <c r="A119" s="162"/>
      <c r="B119" s="128"/>
      <c r="C119" s="117" t="s">
        <v>482</v>
      </c>
      <c r="D119" s="168" t="s">
        <v>673</v>
      </c>
      <c r="E119" s="121" t="n">
        <f aca="false">SUM(F119:M119)</f>
        <v>346500</v>
      </c>
      <c r="F119" s="121" t="n">
        <f aca="false">F120+F122</f>
        <v>346500</v>
      </c>
      <c r="G119" s="121" t="n">
        <f aca="false">G120+G122</f>
        <v>0</v>
      </c>
      <c r="H119" s="121" t="n">
        <f aca="false">H120+H122</f>
        <v>0</v>
      </c>
      <c r="I119" s="121" t="n">
        <f aca="false">I120+I122</f>
        <v>0</v>
      </c>
      <c r="J119" s="121" t="n">
        <f aca="false">J120+J122</f>
        <v>0</v>
      </c>
      <c r="K119" s="121" t="n">
        <f aca="false">K120+K122</f>
        <v>0</v>
      </c>
      <c r="L119" s="122" t="n">
        <f aca="false">L120+L122</f>
        <v>0</v>
      </c>
      <c r="M119" s="121" t="n">
        <f aca="false">M120+M122</f>
        <v>0</v>
      </c>
      <c r="N119" s="121" t="n">
        <v>100000</v>
      </c>
      <c r="O119" s="121" t="n">
        <v>692750</v>
      </c>
    </row>
    <row r="120" customFormat="false" ht="33.75" hidden="false" customHeight="true" outlineLevel="0" collapsed="false">
      <c r="A120" s="162"/>
      <c r="B120" s="128"/>
      <c r="C120" s="117" t="s">
        <v>484</v>
      </c>
      <c r="D120" s="168" t="s">
        <v>674</v>
      </c>
      <c r="E120" s="121" t="n">
        <f aca="false">SUM(F120:M120)</f>
        <v>50000</v>
      </c>
      <c r="F120" s="121" t="n">
        <f aca="false">SUM(F121:F121)</f>
        <v>50000</v>
      </c>
      <c r="G120" s="121" t="n">
        <f aca="false">SUM(G121:G121)</f>
        <v>0</v>
      </c>
      <c r="H120" s="121" t="n">
        <f aca="false">SUM(H121:H121)</f>
        <v>0</v>
      </c>
      <c r="I120" s="121" t="n">
        <f aca="false">SUM(I121:I121)</f>
        <v>0</v>
      </c>
      <c r="J120" s="121" t="n">
        <f aca="false">SUM(J121:J121)</f>
        <v>0</v>
      </c>
      <c r="K120" s="121" t="n">
        <f aca="false">SUM(K121:K121)</f>
        <v>0</v>
      </c>
      <c r="L120" s="122" t="n">
        <f aca="false">SUM(L121:L121)</f>
        <v>0</v>
      </c>
      <c r="M120" s="121" t="n">
        <f aca="false">SUM(M121:M121)</f>
        <v>0</v>
      </c>
      <c r="N120" s="121" t="n">
        <f aca="false">SUM(N121:N121)</f>
        <v>0</v>
      </c>
      <c r="O120" s="121" t="n">
        <f aca="false">SUM(O121:O121)</f>
        <v>0</v>
      </c>
    </row>
    <row r="121" s="127" customFormat="true" ht="25.5" hidden="false" customHeight="true" outlineLevel="0" collapsed="false">
      <c r="A121" s="92" t="s">
        <v>675</v>
      </c>
      <c r="B121" s="92"/>
      <c r="C121" s="124" t="s">
        <v>486</v>
      </c>
      <c r="D121" s="177" t="s">
        <v>676</v>
      </c>
      <c r="E121" s="121" t="n">
        <f aca="false">SUM(F121:M121)</f>
        <v>50000</v>
      </c>
      <c r="F121" s="35" t="n">
        <v>5000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126" t="n">
        <v>0</v>
      </c>
      <c r="M121" s="35" t="n">
        <v>0</v>
      </c>
      <c r="N121" s="35" t="n">
        <v>0</v>
      </c>
      <c r="O121" s="35" t="n">
        <v>0</v>
      </c>
    </row>
    <row r="122" customFormat="false" ht="25.5" hidden="false" customHeight="true" outlineLevel="0" collapsed="false">
      <c r="A122" s="162"/>
      <c r="B122" s="128"/>
      <c r="C122" s="117" t="s">
        <v>488</v>
      </c>
      <c r="D122" s="168" t="s">
        <v>489</v>
      </c>
      <c r="E122" s="121" t="n">
        <f aca="false">SUM(F122:M122)</f>
        <v>296500</v>
      </c>
      <c r="F122" s="121" t="n">
        <f aca="false">SUM(F123:F123)</f>
        <v>296500</v>
      </c>
      <c r="G122" s="121" t="n">
        <f aca="false">SUM(G123:G123)</f>
        <v>0</v>
      </c>
      <c r="H122" s="121" t="n">
        <f aca="false">SUM(H123:H123)</f>
        <v>0</v>
      </c>
      <c r="I122" s="121" t="n">
        <f aca="false">SUM(I123:I123)</f>
        <v>0</v>
      </c>
      <c r="J122" s="121" t="n">
        <f aca="false">SUM(J123:J123)</f>
        <v>0</v>
      </c>
      <c r="K122" s="121" t="n">
        <f aca="false">SUM(K123:K123)</f>
        <v>0</v>
      </c>
      <c r="L122" s="122" t="n">
        <f aca="false">SUM(L123:L123)</f>
        <v>0</v>
      </c>
      <c r="M122" s="121" t="n">
        <f aca="false">SUM(M123:M123)</f>
        <v>0</v>
      </c>
      <c r="N122" s="121" t="n">
        <f aca="false">SUM(N123:N123)</f>
        <v>0</v>
      </c>
      <c r="O122" s="121" t="n">
        <f aca="false">SUM(O123:O123)</f>
        <v>0</v>
      </c>
    </row>
    <row r="123" s="127" customFormat="true" ht="25.5" hidden="false" customHeight="true" outlineLevel="0" collapsed="false">
      <c r="A123" s="92" t="s">
        <v>677</v>
      </c>
      <c r="B123" s="92"/>
      <c r="C123" s="124" t="s">
        <v>490</v>
      </c>
      <c r="D123" s="177" t="s">
        <v>491</v>
      </c>
      <c r="E123" s="121" t="n">
        <f aca="false">SUM(F123:M123)</f>
        <v>296500</v>
      </c>
      <c r="F123" s="35" t="n">
        <v>29650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126" t="n">
        <v>0</v>
      </c>
      <c r="M123" s="35" t="n">
        <v>0</v>
      </c>
      <c r="N123" s="35" t="n">
        <v>0</v>
      </c>
      <c r="O123" s="35" t="n">
        <v>0</v>
      </c>
    </row>
    <row r="124" s="1" customFormat="true" ht="24" hidden="false" customHeight="true" outlineLevel="0" collapsed="false">
      <c r="A124" s="156"/>
      <c r="B124" s="157" t="s">
        <v>668</v>
      </c>
      <c r="C124" s="176" t="s">
        <v>678</v>
      </c>
      <c r="D124" s="176"/>
      <c r="E124" s="160" t="n">
        <f aca="false">SUM(F124:M124)</f>
        <v>19500</v>
      </c>
      <c r="F124" s="160" t="n">
        <f aca="false">F125</f>
        <v>19500</v>
      </c>
      <c r="G124" s="160" t="n">
        <f aca="false">G125</f>
        <v>0</v>
      </c>
      <c r="H124" s="160" t="n">
        <f aca="false">H125</f>
        <v>0</v>
      </c>
      <c r="I124" s="160" t="n">
        <f aca="false">I125</f>
        <v>0</v>
      </c>
      <c r="J124" s="160" t="n">
        <f aca="false">J125</f>
        <v>0</v>
      </c>
      <c r="K124" s="160" t="n">
        <f aca="false">K125</f>
        <v>0</v>
      </c>
      <c r="L124" s="161" t="n">
        <f aca="false">L125</f>
        <v>0</v>
      </c>
      <c r="M124" s="160" t="n">
        <f aca="false">M125</f>
        <v>0</v>
      </c>
      <c r="N124" s="160" t="n">
        <f aca="false">N125</f>
        <v>25000</v>
      </c>
      <c r="O124" s="160" t="n">
        <f aca="false">O125</f>
        <v>25000</v>
      </c>
    </row>
    <row r="125" customFormat="false" ht="21" hidden="false" customHeight="true" outlineLevel="0" collapsed="false">
      <c r="A125" s="162"/>
      <c r="B125" s="128"/>
      <c r="C125" s="117" t="n">
        <v>34</v>
      </c>
      <c r="D125" s="119" t="s">
        <v>679</v>
      </c>
      <c r="E125" s="121" t="n">
        <f aca="false">SUM(F125:M125)</f>
        <v>19500</v>
      </c>
      <c r="F125" s="121" t="n">
        <f aca="false">F126+F128</f>
        <v>19500</v>
      </c>
      <c r="G125" s="121" t="n">
        <f aca="false">G126+G128</f>
        <v>0</v>
      </c>
      <c r="H125" s="121" t="n">
        <f aca="false">H126+H128</f>
        <v>0</v>
      </c>
      <c r="I125" s="121" t="n">
        <f aca="false">I126+I128</f>
        <v>0</v>
      </c>
      <c r="J125" s="121" t="n">
        <f aca="false">J126+J128</f>
        <v>0</v>
      </c>
      <c r="K125" s="121" t="n">
        <f aca="false">K126+K128</f>
        <v>0</v>
      </c>
      <c r="L125" s="122" t="n">
        <f aca="false">L126+L128</f>
        <v>0</v>
      </c>
      <c r="M125" s="121" t="n">
        <f aca="false">M126+M128</f>
        <v>0</v>
      </c>
      <c r="N125" s="121" t="n">
        <v>25000</v>
      </c>
      <c r="O125" s="121" t="n">
        <v>25000</v>
      </c>
    </row>
    <row r="126" customFormat="false" ht="18" hidden="false" customHeight="true" outlineLevel="0" collapsed="false">
      <c r="A126" s="162"/>
      <c r="B126" s="128"/>
      <c r="C126" s="117" t="s">
        <v>378</v>
      </c>
      <c r="D126" s="119" t="s">
        <v>379</v>
      </c>
      <c r="E126" s="121" t="n">
        <f aca="false">SUM(F126:M126)</f>
        <v>5000</v>
      </c>
      <c r="F126" s="121" t="n">
        <f aca="false">F127</f>
        <v>5000</v>
      </c>
      <c r="G126" s="121" t="n">
        <f aca="false">G127</f>
        <v>0</v>
      </c>
      <c r="H126" s="121" t="n">
        <f aca="false">H127</f>
        <v>0</v>
      </c>
      <c r="I126" s="121" t="n">
        <f aca="false">I127</f>
        <v>0</v>
      </c>
      <c r="J126" s="121" t="n">
        <f aca="false">J127</f>
        <v>0</v>
      </c>
      <c r="K126" s="121" t="n">
        <f aca="false">K127</f>
        <v>0</v>
      </c>
      <c r="L126" s="122" t="n">
        <f aca="false">L127</f>
        <v>0</v>
      </c>
      <c r="M126" s="121" t="n">
        <f aca="false">M127</f>
        <v>0</v>
      </c>
      <c r="N126" s="121" t="n">
        <f aca="false">N127</f>
        <v>0</v>
      </c>
      <c r="O126" s="121" t="n">
        <f aca="false">O127</f>
        <v>0</v>
      </c>
    </row>
    <row r="127" s="127" customFormat="true" ht="15" hidden="false" customHeight="true" outlineLevel="0" collapsed="false">
      <c r="A127" s="92" t="s">
        <v>680</v>
      </c>
      <c r="B127" s="92"/>
      <c r="C127" s="124" t="s">
        <v>380</v>
      </c>
      <c r="D127" s="125" t="s">
        <v>381</v>
      </c>
      <c r="E127" s="121" t="n">
        <f aca="false">SUM(F127:M127)</f>
        <v>5000</v>
      </c>
      <c r="F127" s="35" t="n">
        <v>500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126" t="n">
        <v>0</v>
      </c>
      <c r="M127" s="35" t="n">
        <v>0</v>
      </c>
      <c r="N127" s="35" t="n">
        <v>0</v>
      </c>
      <c r="O127" s="35" t="n">
        <v>0</v>
      </c>
    </row>
    <row r="128" customFormat="false" ht="18" hidden="false" customHeight="true" outlineLevel="0" collapsed="false">
      <c r="A128" s="162"/>
      <c r="B128" s="128"/>
      <c r="C128" s="117" t="n">
        <v>343</v>
      </c>
      <c r="D128" s="119" t="s">
        <v>681</v>
      </c>
      <c r="E128" s="121" t="n">
        <f aca="false">SUM(F128:M128)</f>
        <v>14500</v>
      </c>
      <c r="F128" s="121" t="n">
        <f aca="false">SUM(F129:F132)</f>
        <v>14500</v>
      </c>
      <c r="G128" s="121" t="n">
        <f aca="false">SUM(G129:G132)</f>
        <v>0</v>
      </c>
      <c r="H128" s="121" t="n">
        <f aca="false">SUM(H129:H132)</f>
        <v>0</v>
      </c>
      <c r="I128" s="121" t="n">
        <f aca="false">SUM(I129:I132)</f>
        <v>0</v>
      </c>
      <c r="J128" s="121" t="n">
        <f aca="false">SUM(J129:J132)</f>
        <v>0</v>
      </c>
      <c r="K128" s="121" t="n">
        <f aca="false">SUM(K129:K132)</f>
        <v>0</v>
      </c>
      <c r="L128" s="122" t="n">
        <f aca="false">SUM(L129:L132)</f>
        <v>0</v>
      </c>
      <c r="M128" s="121" t="n">
        <f aca="false">SUM(M129:M132)</f>
        <v>0</v>
      </c>
      <c r="N128" s="121" t="n">
        <f aca="false">SUM(N129:N132)</f>
        <v>0</v>
      </c>
      <c r="O128" s="121" t="n">
        <f aca="false">SUM(O129:O132)</f>
        <v>0</v>
      </c>
    </row>
    <row r="129" s="127" customFormat="true" ht="15" hidden="false" customHeight="true" outlineLevel="0" collapsed="false">
      <c r="A129" s="92" t="s">
        <v>682</v>
      </c>
      <c r="B129" s="92"/>
      <c r="C129" s="124" t="n">
        <v>3431</v>
      </c>
      <c r="D129" s="125" t="s">
        <v>683</v>
      </c>
      <c r="E129" s="121" t="n">
        <f aca="false">SUM(F129:M129)</f>
        <v>10000</v>
      </c>
      <c r="F129" s="35" t="n">
        <v>1000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126" t="n">
        <v>0</v>
      </c>
      <c r="M129" s="35" t="n">
        <v>0</v>
      </c>
      <c r="N129" s="35" t="n">
        <v>0</v>
      </c>
      <c r="O129" s="35" t="n">
        <v>0</v>
      </c>
    </row>
    <row r="130" s="127" customFormat="true" ht="15" hidden="false" customHeight="true" outlineLevel="0" collapsed="false">
      <c r="A130" s="92" t="s">
        <v>684</v>
      </c>
      <c r="B130" s="92"/>
      <c r="C130" s="124" t="s">
        <v>384</v>
      </c>
      <c r="D130" s="125" t="s">
        <v>685</v>
      </c>
      <c r="E130" s="121" t="n">
        <f aca="false">SUM(F130:M130)</f>
        <v>1000</v>
      </c>
      <c r="F130" s="35" t="n">
        <v>100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126" t="n">
        <v>0</v>
      </c>
      <c r="M130" s="35" t="n">
        <v>0</v>
      </c>
      <c r="N130" s="35" t="n">
        <v>0</v>
      </c>
      <c r="O130" s="35" t="n">
        <v>0</v>
      </c>
    </row>
    <row r="131" s="127" customFormat="true" ht="15" hidden="false" customHeight="true" outlineLevel="0" collapsed="false">
      <c r="A131" s="92" t="s">
        <v>686</v>
      </c>
      <c r="B131" s="92"/>
      <c r="C131" s="124" t="n">
        <v>3433</v>
      </c>
      <c r="D131" s="125" t="s">
        <v>687</v>
      </c>
      <c r="E131" s="121" t="n">
        <f aca="false">SUM(F131:M131)</f>
        <v>2000</v>
      </c>
      <c r="F131" s="35" t="n">
        <v>200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126" t="n">
        <v>0</v>
      </c>
      <c r="M131" s="35" t="n">
        <v>0</v>
      </c>
      <c r="N131" s="35" t="n">
        <v>0</v>
      </c>
      <c r="O131" s="35" t="n">
        <v>0</v>
      </c>
    </row>
    <row r="132" s="127" customFormat="true" ht="15" hidden="false" customHeight="true" outlineLevel="0" collapsed="false">
      <c r="A132" s="92" t="s">
        <v>688</v>
      </c>
      <c r="B132" s="92"/>
      <c r="C132" s="124" t="s">
        <v>387</v>
      </c>
      <c r="D132" s="125" t="s">
        <v>689</v>
      </c>
      <c r="E132" s="121" t="n">
        <f aca="false">SUM(F132:M132)</f>
        <v>1500</v>
      </c>
      <c r="F132" s="35" t="n">
        <v>150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126" t="n">
        <v>0</v>
      </c>
      <c r="M132" s="35" t="n">
        <v>0</v>
      </c>
      <c r="N132" s="35" t="n">
        <v>0</v>
      </c>
      <c r="O132" s="35" t="n">
        <v>0</v>
      </c>
    </row>
    <row r="133" s="127" customFormat="true" ht="15" hidden="false" customHeight="true" outlineLevel="0" collapsed="false">
      <c r="A133" s="178"/>
      <c r="B133" s="178"/>
      <c r="C133" s="179"/>
      <c r="D133" s="180"/>
      <c r="E133" s="181"/>
      <c r="F133" s="182"/>
      <c r="G133" s="182"/>
      <c r="H133" s="182"/>
      <c r="I133" s="182"/>
      <c r="J133" s="182"/>
      <c r="K133" s="182"/>
      <c r="L133" s="183"/>
      <c r="M133" s="182"/>
      <c r="N133" s="182"/>
      <c r="O133" s="182"/>
    </row>
    <row r="134" s="127" customFormat="true" ht="66.75" hidden="false" customHeight="true" outlineLevel="0" collapsed="false">
      <c r="A134" s="178"/>
      <c r="B134" s="178"/>
      <c r="C134" s="179"/>
      <c r="D134" s="180"/>
      <c r="E134" s="181"/>
      <c r="F134" s="182"/>
      <c r="G134" s="182"/>
      <c r="H134" s="182"/>
      <c r="I134" s="182"/>
      <c r="J134" s="182"/>
      <c r="K134" s="182"/>
      <c r="L134" s="183"/>
      <c r="M134" s="182"/>
      <c r="N134" s="182"/>
      <c r="O134" s="182"/>
    </row>
    <row r="135" s="145" customFormat="true" ht="17.25" hidden="false" customHeight="true" outlineLevel="0" collapsed="false">
      <c r="A135" s="82" t="s">
        <v>494</v>
      </c>
      <c r="B135" s="83" t="s">
        <v>495</v>
      </c>
      <c r="C135" s="84" t="s">
        <v>496</v>
      </c>
      <c r="D135" s="85" t="s">
        <v>497</v>
      </c>
      <c r="E135" s="86" t="s">
        <v>498</v>
      </c>
      <c r="F135" s="87" t="s">
        <v>499</v>
      </c>
      <c r="G135" s="87"/>
      <c r="H135" s="87"/>
      <c r="I135" s="87"/>
      <c r="J135" s="87"/>
      <c r="K135" s="87"/>
      <c r="L135" s="87"/>
      <c r="M135" s="88"/>
      <c r="N135" s="88"/>
      <c r="O135" s="88"/>
    </row>
    <row r="136" s="145" customFormat="true" ht="36" hidden="false" customHeight="true" outlineLevel="0" collapsed="false">
      <c r="A136" s="82"/>
      <c r="B136" s="82"/>
      <c r="C136" s="84"/>
      <c r="D136" s="85"/>
      <c r="E136" s="86"/>
      <c r="F136" s="89" t="s">
        <v>500</v>
      </c>
      <c r="G136" s="89" t="s">
        <v>501</v>
      </c>
      <c r="H136" s="89" t="s">
        <v>502</v>
      </c>
      <c r="I136" s="89" t="s">
        <v>503</v>
      </c>
      <c r="J136" s="89" t="s">
        <v>504</v>
      </c>
      <c r="K136" s="89" t="s">
        <v>505</v>
      </c>
      <c r="L136" s="91" t="s">
        <v>575</v>
      </c>
      <c r="M136" s="90" t="s">
        <v>507</v>
      </c>
      <c r="N136" s="89" t="s">
        <v>508</v>
      </c>
      <c r="O136" s="89" t="s">
        <v>509</v>
      </c>
    </row>
    <row r="137" s="145" customFormat="true" ht="10.5" hidden="false" customHeight="true" outlineLevel="0" collapsed="false">
      <c r="A137" s="147" t="n">
        <v>1</v>
      </c>
      <c r="B137" s="147" t="n">
        <v>2</v>
      </c>
      <c r="C137" s="147" t="n">
        <v>3</v>
      </c>
      <c r="D137" s="147" t="n">
        <v>4</v>
      </c>
      <c r="E137" s="148" t="n">
        <v>7</v>
      </c>
      <c r="F137" s="148" t="n">
        <v>8</v>
      </c>
      <c r="G137" s="148" t="n">
        <v>9</v>
      </c>
      <c r="H137" s="148" t="n">
        <v>10</v>
      </c>
      <c r="I137" s="148" t="n">
        <v>11</v>
      </c>
      <c r="J137" s="148" t="n">
        <v>12</v>
      </c>
      <c r="K137" s="148" t="n">
        <v>13</v>
      </c>
      <c r="L137" s="149" t="n">
        <v>14</v>
      </c>
      <c r="M137" s="150" t="n">
        <v>14</v>
      </c>
      <c r="N137" s="148" t="n">
        <v>15</v>
      </c>
      <c r="O137" s="148" t="n">
        <v>15</v>
      </c>
    </row>
    <row r="138" s="1" customFormat="true" ht="27" hidden="false" customHeight="true" outlineLevel="0" collapsed="false">
      <c r="A138" s="184"/>
      <c r="B138" s="185"/>
      <c r="C138" s="186" t="s">
        <v>690</v>
      </c>
      <c r="D138" s="186"/>
      <c r="E138" s="108" t="n">
        <f aca="false">SUM(F138:M138)</f>
        <v>504000</v>
      </c>
      <c r="F138" s="108" t="n">
        <f aca="false">F139+F144+F151+F155+F159</f>
        <v>204000</v>
      </c>
      <c r="G138" s="108" t="n">
        <f aca="false">G139+G144+G151+G155+G159</f>
        <v>0</v>
      </c>
      <c r="H138" s="108" t="n">
        <f aca="false">H139+H144+H151+H155+H159</f>
        <v>0</v>
      </c>
      <c r="I138" s="108" t="n">
        <f aca="false">I139+I144+I151+I155+I159</f>
        <v>0</v>
      </c>
      <c r="J138" s="108" t="n">
        <f aca="false">J139+J144+J151+J155+J159</f>
        <v>0</v>
      </c>
      <c r="K138" s="108" t="n">
        <f aca="false">K139+K144+K151+K155+K159</f>
        <v>0</v>
      </c>
      <c r="L138" s="109" t="n">
        <f aca="false">L139+L144+L151+L155+L159</f>
        <v>0</v>
      </c>
      <c r="M138" s="108" t="n">
        <f aca="false">M139+M144+M151+M155+M159</f>
        <v>300000</v>
      </c>
      <c r="N138" s="108" t="n">
        <f aca="false">N139+N144+N151+N155+N159</f>
        <v>488000</v>
      </c>
      <c r="O138" s="108" t="n">
        <f aca="false">O139+O144+O151+O155+O159</f>
        <v>498000</v>
      </c>
    </row>
    <row r="139" s="1" customFormat="true" ht="24" hidden="false" customHeight="true" outlineLevel="0" collapsed="false">
      <c r="A139" s="156"/>
      <c r="B139" s="157" t="s">
        <v>691</v>
      </c>
      <c r="C139" s="176" t="s">
        <v>692</v>
      </c>
      <c r="D139" s="176"/>
      <c r="E139" s="160" t="n">
        <f aca="false">SUM(F139:M139)</f>
        <v>2000</v>
      </c>
      <c r="F139" s="160" t="n">
        <f aca="false">F140</f>
        <v>2000</v>
      </c>
      <c r="G139" s="160" t="n">
        <f aca="false">G140</f>
        <v>0</v>
      </c>
      <c r="H139" s="160" t="n">
        <f aca="false">H140</f>
        <v>0</v>
      </c>
      <c r="I139" s="160" t="n">
        <f aca="false">I140</f>
        <v>0</v>
      </c>
      <c r="J139" s="160" t="n">
        <f aca="false">J140</f>
        <v>0</v>
      </c>
      <c r="K139" s="160" t="n">
        <f aca="false">K140</f>
        <v>0</v>
      </c>
      <c r="L139" s="161" t="n">
        <f aca="false">L140</f>
        <v>0</v>
      </c>
      <c r="M139" s="160" t="n">
        <f aca="false">M140</f>
        <v>0</v>
      </c>
      <c r="N139" s="160" t="n">
        <f aca="false">N140</f>
        <v>2000</v>
      </c>
      <c r="O139" s="160" t="n">
        <f aca="false">O140</f>
        <v>2000</v>
      </c>
    </row>
    <row r="140" customFormat="false" ht="21" hidden="false" customHeight="true" outlineLevel="0" collapsed="false">
      <c r="A140" s="162"/>
      <c r="B140" s="128"/>
      <c r="C140" s="117" t="n">
        <v>32</v>
      </c>
      <c r="D140" s="119" t="s">
        <v>535</v>
      </c>
      <c r="E140" s="121" t="n">
        <f aca="false">SUM(F140:M140)</f>
        <v>2000</v>
      </c>
      <c r="F140" s="121" t="n">
        <f aca="false">F141</f>
        <v>2000</v>
      </c>
      <c r="G140" s="121" t="n">
        <f aca="false">G141</f>
        <v>0</v>
      </c>
      <c r="H140" s="121" t="n">
        <f aca="false">H141</f>
        <v>0</v>
      </c>
      <c r="I140" s="121" t="n">
        <f aca="false">I141</f>
        <v>0</v>
      </c>
      <c r="J140" s="121" t="n">
        <f aca="false">J141</f>
        <v>0</v>
      </c>
      <c r="K140" s="121" t="n">
        <f aca="false">K141</f>
        <v>0</v>
      </c>
      <c r="L140" s="122" t="n">
        <f aca="false">L141</f>
        <v>0</v>
      </c>
      <c r="M140" s="121" t="n">
        <f aca="false">M141</f>
        <v>0</v>
      </c>
      <c r="N140" s="121" t="n">
        <v>2000</v>
      </c>
      <c r="O140" s="121" t="n">
        <v>2000</v>
      </c>
    </row>
    <row r="141" customFormat="false" ht="18" hidden="false" customHeight="true" outlineLevel="0" collapsed="false">
      <c r="A141" s="162"/>
      <c r="B141" s="128"/>
      <c r="C141" s="117" t="n">
        <v>329</v>
      </c>
      <c r="D141" s="119" t="s">
        <v>693</v>
      </c>
      <c r="E141" s="121" t="n">
        <f aca="false">SUM(F141:M141)</f>
        <v>2000</v>
      </c>
      <c r="F141" s="121" t="n">
        <f aca="false">SUM(F142:F143)</f>
        <v>2000</v>
      </c>
      <c r="G141" s="121" t="n">
        <f aca="false">SUM(G142:G143)</f>
        <v>0</v>
      </c>
      <c r="H141" s="121" t="n">
        <f aca="false">SUM(H142:H143)</f>
        <v>0</v>
      </c>
      <c r="I141" s="121" t="n">
        <f aca="false">SUM(I142:I143)</f>
        <v>0</v>
      </c>
      <c r="J141" s="121" t="n">
        <f aca="false">SUM(J142:J143)</f>
        <v>0</v>
      </c>
      <c r="K141" s="121" t="n">
        <f aca="false">SUM(K142:K143)</f>
        <v>0</v>
      </c>
      <c r="L141" s="122" t="n">
        <f aca="false">SUM(L142:L143)</f>
        <v>0</v>
      </c>
      <c r="M141" s="121" t="n">
        <f aca="false">SUM(M142:M143)</f>
        <v>0</v>
      </c>
      <c r="N141" s="121" t="n">
        <f aca="false">SUM(N142:N143)</f>
        <v>0</v>
      </c>
      <c r="O141" s="121" t="n">
        <f aca="false">SUM(O142:O143)</f>
        <v>0</v>
      </c>
    </row>
    <row r="142" s="127" customFormat="true" ht="15" hidden="false" customHeight="true" outlineLevel="0" collapsed="false">
      <c r="A142" s="92" t="s">
        <v>694</v>
      </c>
      <c r="B142" s="92"/>
      <c r="C142" s="124" t="n">
        <v>3299</v>
      </c>
      <c r="D142" s="125" t="s">
        <v>695</v>
      </c>
      <c r="E142" s="121" t="n">
        <f aca="false">SUM(F142:M142)</f>
        <v>2000</v>
      </c>
      <c r="F142" s="35" t="n">
        <v>200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126" t="n">
        <v>0</v>
      </c>
      <c r="M142" s="35" t="n">
        <v>0</v>
      </c>
      <c r="N142" s="35" t="n">
        <v>0</v>
      </c>
      <c r="O142" s="35" t="n">
        <v>0</v>
      </c>
    </row>
    <row r="143" s="127" customFormat="true" ht="15" hidden="false" customHeight="true" outlineLevel="0" collapsed="false">
      <c r="A143" s="92" t="s">
        <v>696</v>
      </c>
      <c r="B143" s="92"/>
      <c r="C143" s="124" t="s">
        <v>697</v>
      </c>
      <c r="D143" s="125" t="s">
        <v>698</v>
      </c>
      <c r="E143" s="121" t="n">
        <f aca="false">SUM(F143:M143)</f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126" t="n">
        <v>0</v>
      </c>
      <c r="M143" s="35" t="n">
        <v>0</v>
      </c>
      <c r="N143" s="35" t="n">
        <v>0</v>
      </c>
      <c r="O143" s="35" t="n">
        <v>0</v>
      </c>
    </row>
    <row r="144" s="1" customFormat="true" ht="24" hidden="false" customHeight="true" outlineLevel="0" collapsed="false">
      <c r="A144" s="156"/>
      <c r="B144" s="157" t="s">
        <v>691</v>
      </c>
      <c r="C144" s="176" t="s">
        <v>699</v>
      </c>
      <c r="D144" s="176"/>
      <c r="E144" s="160" t="n">
        <f aca="false">SUM(F144:M144)</f>
        <v>435000</v>
      </c>
      <c r="F144" s="160" t="n">
        <f aca="false">F145</f>
        <v>135000</v>
      </c>
      <c r="G144" s="160" t="n">
        <f aca="false">G145</f>
        <v>0</v>
      </c>
      <c r="H144" s="160" t="n">
        <f aca="false">H145</f>
        <v>0</v>
      </c>
      <c r="I144" s="160" t="n">
        <f aca="false">I145</f>
        <v>0</v>
      </c>
      <c r="J144" s="160" t="n">
        <f aca="false">J145</f>
        <v>0</v>
      </c>
      <c r="K144" s="160" t="n">
        <f aca="false">K145</f>
        <v>0</v>
      </c>
      <c r="L144" s="161" t="n">
        <f aca="false">L145</f>
        <v>0</v>
      </c>
      <c r="M144" s="160" t="n">
        <f aca="false">M145</f>
        <v>300000</v>
      </c>
      <c r="N144" s="160" t="n">
        <f aca="false">N145</f>
        <v>440000</v>
      </c>
      <c r="O144" s="160" t="n">
        <f aca="false">O145</f>
        <v>450000</v>
      </c>
    </row>
    <row r="145" customFormat="false" ht="21" hidden="false" customHeight="true" outlineLevel="0" collapsed="false">
      <c r="A145" s="162"/>
      <c r="B145" s="128"/>
      <c r="C145" s="117" t="n">
        <v>38</v>
      </c>
      <c r="D145" s="168" t="s">
        <v>628</v>
      </c>
      <c r="E145" s="121" t="n">
        <f aca="false">SUM(F145:M145)</f>
        <v>435000</v>
      </c>
      <c r="F145" s="121" t="n">
        <f aca="false">SUM(F146+F148)</f>
        <v>135000</v>
      </c>
      <c r="G145" s="121" t="n">
        <f aca="false">SUM(G146+G148)</f>
        <v>0</v>
      </c>
      <c r="H145" s="121" t="n">
        <f aca="false">SUM(H146+H148)</f>
        <v>0</v>
      </c>
      <c r="I145" s="121" t="n">
        <f aca="false">SUM(I146+I148)</f>
        <v>0</v>
      </c>
      <c r="J145" s="121" t="n">
        <f aca="false">SUM(J146+J148)</f>
        <v>0</v>
      </c>
      <c r="K145" s="121" t="n">
        <f aca="false">SUM(K146+K148)</f>
        <v>0</v>
      </c>
      <c r="L145" s="122" t="n">
        <f aca="false">SUM(L146+L148)</f>
        <v>0</v>
      </c>
      <c r="M145" s="121" t="n">
        <f aca="false">SUM(M146+M148)</f>
        <v>300000</v>
      </c>
      <c r="N145" s="121" t="n">
        <v>440000</v>
      </c>
      <c r="O145" s="121" t="n">
        <v>450000</v>
      </c>
    </row>
    <row r="146" customFormat="false" ht="17.25" hidden="false" customHeight="true" outlineLevel="0" collapsed="false">
      <c r="A146" s="162"/>
      <c r="B146" s="128"/>
      <c r="C146" s="117" t="n">
        <v>381</v>
      </c>
      <c r="D146" s="119" t="s">
        <v>629</v>
      </c>
      <c r="E146" s="121" t="n">
        <f aca="false">SUM(F146:M146)</f>
        <v>375000</v>
      </c>
      <c r="F146" s="121" t="n">
        <f aca="false">F147</f>
        <v>75000</v>
      </c>
      <c r="G146" s="121" t="n">
        <f aca="false">G147</f>
        <v>0</v>
      </c>
      <c r="H146" s="121" t="n">
        <f aca="false">H147</f>
        <v>0</v>
      </c>
      <c r="I146" s="121" t="n">
        <f aca="false">I147</f>
        <v>0</v>
      </c>
      <c r="J146" s="121" t="n">
        <f aca="false">J147</f>
        <v>0</v>
      </c>
      <c r="K146" s="121" t="n">
        <f aca="false">K147</f>
        <v>0</v>
      </c>
      <c r="L146" s="122" t="n">
        <f aca="false">L147</f>
        <v>0</v>
      </c>
      <c r="M146" s="121" t="n">
        <f aca="false">M147</f>
        <v>300000</v>
      </c>
      <c r="N146" s="121" t="n">
        <f aca="false">N147</f>
        <v>0</v>
      </c>
      <c r="O146" s="121" t="n">
        <f aca="false">O147</f>
        <v>0</v>
      </c>
    </row>
    <row r="147" s="127" customFormat="true" ht="15" hidden="false" customHeight="true" outlineLevel="0" collapsed="false">
      <c r="A147" s="169" t="s">
        <v>700</v>
      </c>
      <c r="B147" s="92"/>
      <c r="C147" s="124" t="n">
        <v>3811</v>
      </c>
      <c r="D147" s="125" t="s">
        <v>701</v>
      </c>
      <c r="E147" s="121" t="n">
        <f aca="false">SUM(F147:M147)</f>
        <v>375000</v>
      </c>
      <c r="F147" s="155" t="n">
        <v>7500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126" t="n">
        <v>0</v>
      </c>
      <c r="M147" s="35" t="n">
        <v>300000</v>
      </c>
      <c r="N147" s="35" t="n">
        <v>0</v>
      </c>
      <c r="O147" s="35" t="n">
        <v>0</v>
      </c>
    </row>
    <row r="148" customFormat="false" ht="17.25" hidden="false" customHeight="true" outlineLevel="0" collapsed="false">
      <c r="A148" s="187"/>
      <c r="B148" s="128"/>
      <c r="C148" s="117" t="s">
        <v>702</v>
      </c>
      <c r="D148" s="119" t="s">
        <v>703</v>
      </c>
      <c r="E148" s="121" t="n">
        <f aca="false">SUM(F148:M148)</f>
        <v>60000</v>
      </c>
      <c r="F148" s="188" t="n">
        <f aca="false">SUM(F149:F150)</f>
        <v>60000</v>
      </c>
      <c r="G148" s="188" t="n">
        <f aca="false">SUM(G149:G150)</f>
        <v>0</v>
      </c>
      <c r="H148" s="188" t="n">
        <f aca="false">SUM(H149:H150)</f>
        <v>0</v>
      </c>
      <c r="I148" s="188" t="n">
        <f aca="false">SUM(I149:I150)</f>
        <v>0</v>
      </c>
      <c r="J148" s="188" t="n">
        <f aca="false">SUM(J149:J150)</f>
        <v>0</v>
      </c>
      <c r="K148" s="188" t="n">
        <f aca="false">SUM(K149:K150)</f>
        <v>0</v>
      </c>
      <c r="L148" s="189" t="n">
        <f aca="false">SUM(L149:L150)</f>
        <v>0</v>
      </c>
      <c r="M148" s="188" t="n">
        <f aca="false">SUM(M149:M150)</f>
        <v>0</v>
      </c>
      <c r="N148" s="188" t="n">
        <f aca="false">SUM(N149:N150)</f>
        <v>0</v>
      </c>
      <c r="O148" s="188" t="n">
        <f aca="false">SUM(O149:O150)</f>
        <v>0</v>
      </c>
    </row>
    <row r="149" s="127" customFormat="true" ht="14.25" hidden="false" customHeight="true" outlineLevel="0" collapsed="false">
      <c r="A149" s="169" t="s">
        <v>704</v>
      </c>
      <c r="B149" s="92"/>
      <c r="C149" s="124" t="s">
        <v>705</v>
      </c>
      <c r="D149" s="125" t="s">
        <v>706</v>
      </c>
      <c r="E149" s="121" t="n">
        <f aca="false">SUM(F149:M149)</f>
        <v>0</v>
      </c>
      <c r="F149" s="155" t="n">
        <v>0</v>
      </c>
      <c r="G149" s="35" t="n">
        <v>0</v>
      </c>
      <c r="H149" s="35" t="n">
        <v>0</v>
      </c>
      <c r="I149" s="155"/>
      <c r="J149" s="35" t="n">
        <v>0</v>
      </c>
      <c r="K149" s="35" t="n">
        <v>0</v>
      </c>
      <c r="L149" s="126" t="n">
        <v>0</v>
      </c>
      <c r="M149" s="35" t="n">
        <v>0</v>
      </c>
      <c r="N149" s="35" t="n">
        <v>0</v>
      </c>
      <c r="O149" s="35" t="n">
        <v>0</v>
      </c>
    </row>
    <row r="150" s="127" customFormat="true" ht="14.25" hidden="false" customHeight="true" outlineLevel="0" collapsed="false">
      <c r="A150" s="169" t="s">
        <v>707</v>
      </c>
      <c r="B150" s="92"/>
      <c r="C150" s="124" t="s">
        <v>705</v>
      </c>
      <c r="D150" s="125" t="s">
        <v>708</v>
      </c>
      <c r="E150" s="121" t="n">
        <f aca="false">SUM(F150:M150)</f>
        <v>60000</v>
      </c>
      <c r="F150" s="155" t="n">
        <v>60000</v>
      </c>
      <c r="G150" s="35" t="n">
        <v>0</v>
      </c>
      <c r="H150" s="35" t="n">
        <v>0</v>
      </c>
      <c r="I150" s="155"/>
      <c r="J150" s="35" t="n">
        <v>0</v>
      </c>
      <c r="K150" s="35" t="n">
        <v>0</v>
      </c>
      <c r="L150" s="126" t="n">
        <v>0</v>
      </c>
      <c r="M150" s="35" t="n">
        <v>0</v>
      </c>
      <c r="N150" s="35" t="n">
        <v>0</v>
      </c>
      <c r="O150" s="35" t="n">
        <v>0</v>
      </c>
    </row>
    <row r="151" s="1" customFormat="true" ht="24" hidden="false" customHeight="true" outlineLevel="0" collapsed="false">
      <c r="A151" s="156"/>
      <c r="B151" s="157" t="s">
        <v>709</v>
      </c>
      <c r="C151" s="176" t="s">
        <v>710</v>
      </c>
      <c r="D151" s="176"/>
      <c r="E151" s="160" t="n">
        <f aca="false">SUM(F151:M151)</f>
        <v>5000</v>
      </c>
      <c r="F151" s="160" t="n">
        <f aca="false">F152</f>
        <v>5000</v>
      </c>
      <c r="G151" s="160" t="n">
        <f aca="false">G152</f>
        <v>0</v>
      </c>
      <c r="H151" s="160" t="n">
        <f aca="false">H152</f>
        <v>0</v>
      </c>
      <c r="I151" s="160" t="n">
        <f aca="false">I152</f>
        <v>0</v>
      </c>
      <c r="J151" s="160" t="n">
        <f aca="false">J152</f>
        <v>0</v>
      </c>
      <c r="K151" s="160" t="n">
        <f aca="false">K152</f>
        <v>0</v>
      </c>
      <c r="L151" s="161" t="n">
        <f aca="false">L152</f>
        <v>0</v>
      </c>
      <c r="M151" s="160" t="n">
        <f aca="false">M152</f>
        <v>0</v>
      </c>
      <c r="N151" s="160" t="n">
        <f aca="false">N152</f>
        <v>6000</v>
      </c>
      <c r="O151" s="160" t="n">
        <f aca="false">O152</f>
        <v>6000</v>
      </c>
    </row>
    <row r="152" customFormat="false" ht="21" hidden="false" customHeight="true" outlineLevel="0" collapsed="false">
      <c r="A152" s="162"/>
      <c r="B152" s="128"/>
      <c r="C152" s="117" t="n">
        <v>32</v>
      </c>
      <c r="D152" s="119" t="s">
        <v>535</v>
      </c>
      <c r="E152" s="121" t="n">
        <f aca="false">SUM(F152:M152)</f>
        <v>5000</v>
      </c>
      <c r="F152" s="121" t="n">
        <f aca="false">F153</f>
        <v>5000</v>
      </c>
      <c r="G152" s="121" t="n">
        <f aca="false">G153</f>
        <v>0</v>
      </c>
      <c r="H152" s="121" t="n">
        <f aca="false">H153</f>
        <v>0</v>
      </c>
      <c r="I152" s="121" t="n">
        <f aca="false">I153</f>
        <v>0</v>
      </c>
      <c r="J152" s="121" t="n">
        <f aca="false">J153</f>
        <v>0</v>
      </c>
      <c r="K152" s="121" t="n">
        <f aca="false">K153</f>
        <v>0</v>
      </c>
      <c r="L152" s="122" t="n">
        <f aca="false">L153</f>
        <v>0</v>
      </c>
      <c r="M152" s="121" t="n">
        <f aca="false">M153</f>
        <v>0</v>
      </c>
      <c r="N152" s="121" t="n">
        <v>6000</v>
      </c>
      <c r="O152" s="121" t="n">
        <v>6000</v>
      </c>
    </row>
    <row r="153" customFormat="false" ht="17.25" hidden="false" customHeight="true" outlineLevel="0" collapsed="false">
      <c r="A153" s="162"/>
      <c r="B153" s="128"/>
      <c r="C153" s="117" t="n">
        <v>329</v>
      </c>
      <c r="D153" s="119" t="s">
        <v>693</v>
      </c>
      <c r="E153" s="121" t="n">
        <f aca="false">SUM(F153:M153)</f>
        <v>5000</v>
      </c>
      <c r="F153" s="121" t="n">
        <f aca="false">F154</f>
        <v>5000</v>
      </c>
      <c r="G153" s="121" t="n">
        <f aca="false">SUM(G154:G156)</f>
        <v>0</v>
      </c>
      <c r="H153" s="121" t="n">
        <f aca="false">SUM(H154:H156)</f>
        <v>0</v>
      </c>
      <c r="I153" s="121" t="n">
        <f aca="false">SUM(I154:I156)</f>
        <v>0</v>
      </c>
      <c r="J153" s="121" t="n">
        <f aca="false">SUM(J154:J156)</f>
        <v>0</v>
      </c>
      <c r="K153" s="121" t="n">
        <f aca="false">SUM(K154:K156)</f>
        <v>0</v>
      </c>
      <c r="L153" s="122" t="n">
        <f aca="false">SUM(L154:L156)</f>
        <v>0</v>
      </c>
      <c r="M153" s="121" t="n">
        <f aca="false">SUM(M154:M156)</f>
        <v>0</v>
      </c>
      <c r="N153" s="121" t="n">
        <v>0</v>
      </c>
      <c r="O153" s="121" t="n">
        <v>0</v>
      </c>
    </row>
    <row r="154" s="127" customFormat="true" ht="15" hidden="false" customHeight="true" outlineLevel="0" collapsed="false">
      <c r="A154" s="92" t="s">
        <v>711</v>
      </c>
      <c r="B154" s="92"/>
      <c r="C154" s="124" t="n">
        <v>3299</v>
      </c>
      <c r="D154" s="125" t="s">
        <v>712</v>
      </c>
      <c r="E154" s="121" t="n">
        <f aca="false">SUM(F154:M154)</f>
        <v>5000</v>
      </c>
      <c r="F154" s="35" t="n">
        <v>500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126" t="n">
        <v>0</v>
      </c>
      <c r="M154" s="35" t="n">
        <v>0</v>
      </c>
      <c r="N154" s="35" t="n">
        <v>0</v>
      </c>
      <c r="O154" s="35" t="n">
        <v>0</v>
      </c>
    </row>
    <row r="155" s="1" customFormat="true" ht="24" hidden="false" customHeight="true" outlineLevel="0" collapsed="false">
      <c r="A155" s="156"/>
      <c r="B155" s="157" t="s">
        <v>709</v>
      </c>
      <c r="C155" s="176" t="s">
        <v>713</v>
      </c>
      <c r="D155" s="176"/>
      <c r="E155" s="160" t="n">
        <f aca="false">SUM(F155:M155)</f>
        <v>12000</v>
      </c>
      <c r="F155" s="160" t="n">
        <f aca="false">F156</f>
        <v>12000</v>
      </c>
      <c r="G155" s="160" t="n">
        <f aca="false">G156</f>
        <v>0</v>
      </c>
      <c r="H155" s="160" t="n">
        <f aca="false">H156</f>
        <v>0</v>
      </c>
      <c r="I155" s="160" t="n">
        <f aca="false">I156</f>
        <v>0</v>
      </c>
      <c r="J155" s="160" t="n">
        <f aca="false">J156</f>
        <v>0</v>
      </c>
      <c r="K155" s="160" t="n">
        <f aca="false">K156</f>
        <v>0</v>
      </c>
      <c r="L155" s="161" t="n">
        <f aca="false">L156</f>
        <v>0</v>
      </c>
      <c r="M155" s="160" t="n">
        <f aca="false">M156</f>
        <v>0</v>
      </c>
      <c r="N155" s="160" t="n">
        <f aca="false">N156</f>
        <v>10000</v>
      </c>
      <c r="O155" s="160" t="n">
        <f aca="false">O156</f>
        <v>10000</v>
      </c>
    </row>
    <row r="156" customFormat="false" ht="21" hidden="false" customHeight="true" outlineLevel="0" collapsed="false">
      <c r="A156" s="128"/>
      <c r="B156" s="128"/>
      <c r="C156" s="117" t="n">
        <v>38</v>
      </c>
      <c r="D156" s="168" t="s">
        <v>628</v>
      </c>
      <c r="E156" s="121" t="n">
        <f aca="false">SUM(F156:M156)</f>
        <v>12000</v>
      </c>
      <c r="F156" s="121" t="n">
        <f aca="false">F157</f>
        <v>12000</v>
      </c>
      <c r="G156" s="121" t="n">
        <f aca="false">G157</f>
        <v>0</v>
      </c>
      <c r="H156" s="121" t="n">
        <f aca="false">H157</f>
        <v>0</v>
      </c>
      <c r="I156" s="121" t="n">
        <f aca="false">I157</f>
        <v>0</v>
      </c>
      <c r="J156" s="121" t="n">
        <f aca="false">J157</f>
        <v>0</v>
      </c>
      <c r="K156" s="121" t="n">
        <f aca="false">K157</f>
        <v>0</v>
      </c>
      <c r="L156" s="122" t="n">
        <f aca="false">L157</f>
        <v>0</v>
      </c>
      <c r="M156" s="121" t="n">
        <f aca="false">M157</f>
        <v>0</v>
      </c>
      <c r="N156" s="121" t="n">
        <v>10000</v>
      </c>
      <c r="O156" s="121" t="n">
        <v>10000</v>
      </c>
    </row>
    <row r="157" customFormat="false" ht="18" hidden="false" customHeight="true" outlineLevel="0" collapsed="false">
      <c r="A157" s="128"/>
      <c r="B157" s="128"/>
      <c r="C157" s="117" t="n">
        <v>381</v>
      </c>
      <c r="D157" s="119" t="s">
        <v>629</v>
      </c>
      <c r="E157" s="121" t="n">
        <f aca="false">SUM(F157:M157)</f>
        <v>12000</v>
      </c>
      <c r="F157" s="121" t="n">
        <f aca="false">F158</f>
        <v>12000</v>
      </c>
      <c r="G157" s="121" t="n">
        <f aca="false">G158</f>
        <v>0</v>
      </c>
      <c r="H157" s="121" t="n">
        <f aca="false">H158</f>
        <v>0</v>
      </c>
      <c r="I157" s="121" t="n">
        <f aca="false">I158</f>
        <v>0</v>
      </c>
      <c r="J157" s="121" t="n">
        <f aca="false">J158</f>
        <v>0</v>
      </c>
      <c r="K157" s="121" t="n">
        <f aca="false">K158</f>
        <v>0</v>
      </c>
      <c r="L157" s="122" t="n">
        <f aca="false">L158</f>
        <v>0</v>
      </c>
      <c r="M157" s="121" t="n">
        <f aca="false">M158</f>
        <v>0</v>
      </c>
      <c r="N157" s="121" t="n">
        <f aca="false">N158</f>
        <v>0</v>
      </c>
      <c r="O157" s="121" t="n">
        <f aca="false">O158</f>
        <v>0</v>
      </c>
    </row>
    <row r="158" s="127" customFormat="true" ht="15" hidden="false" customHeight="true" outlineLevel="0" collapsed="false">
      <c r="A158" s="169" t="s">
        <v>714</v>
      </c>
      <c r="B158" s="92"/>
      <c r="C158" s="124" t="n">
        <v>3811</v>
      </c>
      <c r="D158" s="190" t="s">
        <v>715</v>
      </c>
      <c r="E158" s="121" t="n">
        <f aca="false">SUM(F158:M158)</f>
        <v>12000</v>
      </c>
      <c r="F158" s="35" t="n">
        <v>1200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126" t="n">
        <v>0</v>
      </c>
      <c r="M158" s="35" t="n">
        <v>0</v>
      </c>
      <c r="N158" s="35" t="n">
        <v>0</v>
      </c>
      <c r="O158" s="35" t="n">
        <v>0</v>
      </c>
    </row>
    <row r="159" s="1" customFormat="true" ht="24" hidden="false" customHeight="true" outlineLevel="0" collapsed="false">
      <c r="A159" s="156"/>
      <c r="B159" s="157" t="s">
        <v>709</v>
      </c>
      <c r="C159" s="191" t="s">
        <v>716</v>
      </c>
      <c r="D159" s="191"/>
      <c r="E159" s="160" t="n">
        <f aca="false">SUM(F159:M159)</f>
        <v>50000</v>
      </c>
      <c r="F159" s="160" t="n">
        <f aca="false">F160+F166</f>
        <v>50000</v>
      </c>
      <c r="G159" s="160" t="n">
        <f aca="false">G160+G166</f>
        <v>0</v>
      </c>
      <c r="H159" s="160" t="n">
        <f aca="false">H160+H166</f>
        <v>0</v>
      </c>
      <c r="I159" s="160" t="n">
        <f aca="false">I160+I166</f>
        <v>0</v>
      </c>
      <c r="J159" s="160" t="n">
        <f aca="false">J160+J166</f>
        <v>0</v>
      </c>
      <c r="K159" s="160" t="n">
        <f aca="false">K160+K166</f>
        <v>0</v>
      </c>
      <c r="L159" s="161" t="n">
        <f aca="false">L160+L166</f>
        <v>0</v>
      </c>
      <c r="M159" s="160" t="n">
        <f aca="false">M160+M166</f>
        <v>0</v>
      </c>
      <c r="N159" s="160" t="n">
        <f aca="false">N160+N166</f>
        <v>30000</v>
      </c>
      <c r="O159" s="160" t="n">
        <f aca="false">O160+O166</f>
        <v>30000</v>
      </c>
    </row>
    <row r="160" customFormat="false" ht="21" hidden="false" customHeight="true" outlineLevel="0" collapsed="false">
      <c r="A160" s="162"/>
      <c r="B160" s="128"/>
      <c r="C160" s="117" t="n">
        <v>32</v>
      </c>
      <c r="D160" s="119" t="s">
        <v>535</v>
      </c>
      <c r="E160" s="121" t="n">
        <f aca="false">SUM(F160:M160)</f>
        <v>50000</v>
      </c>
      <c r="F160" s="121" t="n">
        <f aca="false">F161</f>
        <v>50000</v>
      </c>
      <c r="G160" s="121" t="n">
        <f aca="false">G161</f>
        <v>0</v>
      </c>
      <c r="H160" s="121" t="n">
        <f aca="false">H161</f>
        <v>0</v>
      </c>
      <c r="I160" s="121" t="n">
        <f aca="false">I161</f>
        <v>0</v>
      </c>
      <c r="J160" s="121" t="n">
        <f aca="false">J161</f>
        <v>0</v>
      </c>
      <c r="K160" s="121" t="n">
        <f aca="false">K161</f>
        <v>0</v>
      </c>
      <c r="L160" s="122" t="n">
        <f aca="false">L161</f>
        <v>0</v>
      </c>
      <c r="M160" s="121" t="n">
        <f aca="false">M161</f>
        <v>0</v>
      </c>
      <c r="N160" s="121" t="n">
        <v>30000</v>
      </c>
      <c r="O160" s="121" t="n">
        <v>30000</v>
      </c>
    </row>
    <row r="161" customFormat="false" ht="18" hidden="false" customHeight="true" outlineLevel="0" collapsed="false">
      <c r="A161" s="162"/>
      <c r="B161" s="128"/>
      <c r="C161" s="117" t="n">
        <v>329</v>
      </c>
      <c r="D161" s="119" t="s">
        <v>693</v>
      </c>
      <c r="E161" s="121" t="n">
        <f aca="false">SUM(F161:M161)</f>
        <v>50000</v>
      </c>
      <c r="F161" s="121" t="n">
        <f aca="false">F165</f>
        <v>50000</v>
      </c>
      <c r="G161" s="121" t="n">
        <f aca="false">G165</f>
        <v>0</v>
      </c>
      <c r="H161" s="121" t="n">
        <f aca="false">H165</f>
        <v>0</v>
      </c>
      <c r="I161" s="121" t="n">
        <f aca="false">I165</f>
        <v>0</v>
      </c>
      <c r="J161" s="121" t="n">
        <f aca="false">J165</f>
        <v>0</v>
      </c>
      <c r="K161" s="121" t="n">
        <f aca="false">K165</f>
        <v>0</v>
      </c>
      <c r="L161" s="122" t="n">
        <f aca="false">L165</f>
        <v>0</v>
      </c>
      <c r="M161" s="121" t="n">
        <f aca="false">M165</f>
        <v>0</v>
      </c>
      <c r="N161" s="121" t="n">
        <f aca="false">N165</f>
        <v>0</v>
      </c>
      <c r="O161" s="121" t="n">
        <f aca="false">O165</f>
        <v>0</v>
      </c>
    </row>
    <row r="162" s="145" customFormat="true" ht="17.25" hidden="false" customHeight="true" outlineLevel="0" collapsed="false">
      <c r="A162" s="82" t="s">
        <v>494</v>
      </c>
      <c r="B162" s="83" t="s">
        <v>495</v>
      </c>
      <c r="C162" s="84" t="s">
        <v>496</v>
      </c>
      <c r="D162" s="85" t="s">
        <v>497</v>
      </c>
      <c r="E162" s="86" t="s">
        <v>498</v>
      </c>
      <c r="F162" s="87" t="s">
        <v>499</v>
      </c>
      <c r="G162" s="87"/>
      <c r="H162" s="87"/>
      <c r="I162" s="87"/>
      <c r="J162" s="87"/>
      <c r="K162" s="87"/>
      <c r="L162" s="87"/>
      <c r="M162" s="88"/>
      <c r="N162" s="88"/>
      <c r="O162" s="88"/>
    </row>
    <row r="163" s="145" customFormat="true" ht="36" hidden="false" customHeight="true" outlineLevel="0" collapsed="false">
      <c r="A163" s="82"/>
      <c r="B163" s="82"/>
      <c r="C163" s="84"/>
      <c r="D163" s="85"/>
      <c r="E163" s="86"/>
      <c r="F163" s="89" t="s">
        <v>500</v>
      </c>
      <c r="G163" s="89" t="s">
        <v>501</v>
      </c>
      <c r="H163" s="89" t="s">
        <v>502</v>
      </c>
      <c r="I163" s="89" t="s">
        <v>503</v>
      </c>
      <c r="J163" s="89" t="s">
        <v>504</v>
      </c>
      <c r="K163" s="89" t="s">
        <v>505</v>
      </c>
      <c r="L163" s="91" t="s">
        <v>575</v>
      </c>
      <c r="M163" s="90" t="s">
        <v>507</v>
      </c>
      <c r="N163" s="89" t="s">
        <v>508</v>
      </c>
      <c r="O163" s="89" t="s">
        <v>509</v>
      </c>
    </row>
    <row r="164" s="145" customFormat="true" ht="10.5" hidden="false" customHeight="true" outlineLevel="0" collapsed="false">
      <c r="A164" s="147" t="n">
        <v>1</v>
      </c>
      <c r="B164" s="147" t="n">
        <v>2</v>
      </c>
      <c r="C164" s="147" t="n">
        <v>3</v>
      </c>
      <c r="D164" s="147" t="n">
        <v>4</v>
      </c>
      <c r="E164" s="148" t="n">
        <v>7</v>
      </c>
      <c r="F164" s="148" t="n">
        <v>8</v>
      </c>
      <c r="G164" s="148" t="n">
        <v>9</v>
      </c>
      <c r="H164" s="148" t="n">
        <v>10</v>
      </c>
      <c r="I164" s="148" t="n">
        <v>11</v>
      </c>
      <c r="J164" s="148" t="n">
        <v>12</v>
      </c>
      <c r="K164" s="148" t="n">
        <v>13</v>
      </c>
      <c r="L164" s="149" t="n">
        <v>14</v>
      </c>
      <c r="M164" s="150" t="n">
        <v>14</v>
      </c>
      <c r="N164" s="148" t="n">
        <v>15</v>
      </c>
      <c r="O164" s="148" t="n">
        <v>15</v>
      </c>
    </row>
    <row r="165" s="127" customFormat="true" ht="15" hidden="false" customHeight="true" outlineLevel="0" collapsed="false">
      <c r="A165" s="92" t="s">
        <v>717</v>
      </c>
      <c r="B165" s="92"/>
      <c r="C165" s="124" t="n">
        <v>3299</v>
      </c>
      <c r="D165" s="192" t="s">
        <v>718</v>
      </c>
      <c r="E165" s="44" t="n">
        <f aca="false">SUM(F165:M165)</f>
        <v>50000</v>
      </c>
      <c r="F165" s="155" t="n">
        <v>5000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126" t="n">
        <v>0</v>
      </c>
      <c r="M165" s="35" t="n">
        <v>0</v>
      </c>
      <c r="N165" s="35" t="n">
        <v>0</v>
      </c>
      <c r="O165" s="35" t="n">
        <v>0</v>
      </c>
    </row>
    <row r="166" customFormat="false" ht="21" hidden="false" customHeight="true" outlineLevel="0" collapsed="false">
      <c r="A166" s="162"/>
      <c r="B166" s="128"/>
      <c r="C166" s="117" t="s">
        <v>392</v>
      </c>
      <c r="D166" s="119" t="s">
        <v>719</v>
      </c>
      <c r="E166" s="121" t="n">
        <f aca="false">SUM(F166:M166)</f>
        <v>0</v>
      </c>
      <c r="F166" s="121" t="n">
        <f aca="false">F167</f>
        <v>0</v>
      </c>
      <c r="G166" s="121" t="n">
        <f aca="false">G167</f>
        <v>0</v>
      </c>
      <c r="H166" s="121" t="n">
        <f aca="false">H167</f>
        <v>0</v>
      </c>
      <c r="I166" s="121" t="n">
        <f aca="false">I167</f>
        <v>0</v>
      </c>
      <c r="J166" s="121" t="n">
        <f aca="false">J167</f>
        <v>0</v>
      </c>
      <c r="K166" s="121" t="n">
        <f aca="false">K167</f>
        <v>0</v>
      </c>
      <c r="L166" s="122" t="n">
        <f aca="false">L167</f>
        <v>0</v>
      </c>
      <c r="M166" s="121" t="n">
        <f aca="false">M167</f>
        <v>0</v>
      </c>
      <c r="N166" s="121" t="n">
        <f aca="false">N167</f>
        <v>0</v>
      </c>
      <c r="O166" s="121" t="n">
        <f aca="false">O167</f>
        <v>0</v>
      </c>
    </row>
    <row r="167" customFormat="false" ht="18" hidden="false" customHeight="true" outlineLevel="0" collapsed="false">
      <c r="A167" s="162"/>
      <c r="B167" s="128"/>
      <c r="C167" s="117" t="s">
        <v>400</v>
      </c>
      <c r="D167" s="193" t="s">
        <v>720</v>
      </c>
      <c r="E167" s="121" t="n">
        <f aca="false">SUM(F167:M167)</f>
        <v>0</v>
      </c>
      <c r="F167" s="121" t="n">
        <f aca="false">F168</f>
        <v>0</v>
      </c>
      <c r="G167" s="121" t="n">
        <f aca="false">G168</f>
        <v>0</v>
      </c>
      <c r="H167" s="121" t="n">
        <f aca="false">H168</f>
        <v>0</v>
      </c>
      <c r="I167" s="121" t="n">
        <f aca="false">I168</f>
        <v>0</v>
      </c>
      <c r="J167" s="121" t="n">
        <f aca="false">J168</f>
        <v>0</v>
      </c>
      <c r="K167" s="121" t="n">
        <f aca="false">K168</f>
        <v>0</v>
      </c>
      <c r="L167" s="122" t="n">
        <f aca="false">L168</f>
        <v>0</v>
      </c>
      <c r="M167" s="121" t="n">
        <f aca="false">M168</f>
        <v>0</v>
      </c>
      <c r="N167" s="121" t="n">
        <f aca="false">N168</f>
        <v>0</v>
      </c>
      <c r="O167" s="121" t="n">
        <f aca="false">O168</f>
        <v>0</v>
      </c>
    </row>
    <row r="168" s="127" customFormat="true" ht="15" hidden="false" customHeight="true" outlineLevel="0" collapsed="false">
      <c r="A168" s="92" t="s">
        <v>721</v>
      </c>
      <c r="B168" s="92"/>
      <c r="C168" s="124" t="s">
        <v>402</v>
      </c>
      <c r="D168" s="125" t="s">
        <v>722</v>
      </c>
      <c r="E168" s="121" t="n">
        <f aca="false">SUM(F168:M168)</f>
        <v>0</v>
      </c>
      <c r="F168" s="15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126" t="n">
        <v>0</v>
      </c>
      <c r="M168" s="35" t="n">
        <v>0</v>
      </c>
      <c r="N168" s="35" t="n">
        <v>0</v>
      </c>
      <c r="O168" s="35" t="n">
        <v>0</v>
      </c>
    </row>
    <row r="169" s="1" customFormat="true" ht="27" hidden="false" customHeight="true" outlineLevel="0" collapsed="false">
      <c r="A169" s="184"/>
      <c r="B169" s="185"/>
      <c r="C169" s="186" t="s">
        <v>723</v>
      </c>
      <c r="D169" s="186"/>
      <c r="E169" s="108" t="n">
        <f aca="false">SUM(F169:M169)</f>
        <v>36500</v>
      </c>
      <c r="F169" s="108" t="n">
        <f aca="false">F170+F177+F181+F185+F189</f>
        <v>36500</v>
      </c>
      <c r="G169" s="108" t="n">
        <f aca="false">G170+G177+G181+G185+G189</f>
        <v>0</v>
      </c>
      <c r="H169" s="108" t="n">
        <f aca="false">H170+H177+H181+H185+H189</f>
        <v>0</v>
      </c>
      <c r="I169" s="108" t="n">
        <f aca="false">I170+I177+I181+I185+I189</f>
        <v>0</v>
      </c>
      <c r="J169" s="108" t="n">
        <f aca="false">J170+J177+J181+J185+J189</f>
        <v>0</v>
      </c>
      <c r="K169" s="108" t="n">
        <f aca="false">K170+K177+K181+K185+K189</f>
        <v>0</v>
      </c>
      <c r="L169" s="109" t="n">
        <f aca="false">L170+L177+L181+L185+L189</f>
        <v>0</v>
      </c>
      <c r="M169" s="108" t="n">
        <f aca="false">M170+M177+M181+M185+M189</f>
        <v>0</v>
      </c>
      <c r="N169" s="108" t="n">
        <f aca="false">N170+N177+N181+N185+N189</f>
        <v>55000</v>
      </c>
      <c r="O169" s="108" t="n">
        <f aca="false">O170+O177+O181+O185+O189</f>
        <v>65000</v>
      </c>
    </row>
    <row r="170" s="1" customFormat="true" ht="24" hidden="false" customHeight="true" outlineLevel="0" collapsed="false">
      <c r="A170" s="156"/>
      <c r="B170" s="157" t="s">
        <v>523</v>
      </c>
      <c r="C170" s="194" t="s">
        <v>724</v>
      </c>
      <c r="D170" s="194"/>
      <c r="E170" s="160" t="n">
        <f aca="false">SUM(F170:M170)</f>
        <v>21500</v>
      </c>
      <c r="F170" s="160" t="n">
        <f aca="false">F171</f>
        <v>21500</v>
      </c>
      <c r="G170" s="160" t="n">
        <f aca="false">G171</f>
        <v>0</v>
      </c>
      <c r="H170" s="160" t="n">
        <f aca="false">H171</f>
        <v>0</v>
      </c>
      <c r="I170" s="160" t="n">
        <f aca="false">I171</f>
        <v>0</v>
      </c>
      <c r="J170" s="160" t="n">
        <f aca="false">J171</f>
        <v>0</v>
      </c>
      <c r="K170" s="160" t="n">
        <f aca="false">K171</f>
        <v>0</v>
      </c>
      <c r="L170" s="161" t="n">
        <f aca="false">L171</f>
        <v>0</v>
      </c>
      <c r="M170" s="160" t="n">
        <f aca="false">M171</f>
        <v>0</v>
      </c>
      <c r="N170" s="160" t="n">
        <f aca="false">N171</f>
        <v>25000</v>
      </c>
      <c r="O170" s="160" t="n">
        <f aca="false">O171</f>
        <v>25000</v>
      </c>
    </row>
    <row r="171" customFormat="false" ht="21" hidden="false" customHeight="true" outlineLevel="0" collapsed="false">
      <c r="A171" s="162"/>
      <c r="B171" s="128"/>
      <c r="C171" s="117" t="n">
        <v>32</v>
      </c>
      <c r="D171" s="119" t="s">
        <v>535</v>
      </c>
      <c r="E171" s="121" t="n">
        <f aca="false">SUM(F171:M171)</f>
        <v>21500</v>
      </c>
      <c r="F171" s="121" t="n">
        <f aca="false">F172+F174</f>
        <v>21500</v>
      </c>
      <c r="G171" s="121" t="n">
        <f aca="false">G172+G174</f>
        <v>0</v>
      </c>
      <c r="H171" s="121" t="n">
        <f aca="false">H172+H174</f>
        <v>0</v>
      </c>
      <c r="I171" s="121" t="n">
        <f aca="false">I172+I174</f>
        <v>0</v>
      </c>
      <c r="J171" s="121" t="n">
        <f aca="false">J172+J174</f>
        <v>0</v>
      </c>
      <c r="K171" s="121" t="n">
        <f aca="false">K172+K174</f>
        <v>0</v>
      </c>
      <c r="L171" s="122" t="n">
        <f aca="false">L172+L174</f>
        <v>0</v>
      </c>
      <c r="M171" s="121" t="n">
        <f aca="false">M172+M174</f>
        <v>0</v>
      </c>
      <c r="N171" s="121" t="n">
        <v>25000</v>
      </c>
      <c r="O171" s="121" t="n">
        <v>25000</v>
      </c>
    </row>
    <row r="172" customFormat="false" ht="18" hidden="false" customHeight="true" outlineLevel="0" collapsed="false">
      <c r="A172" s="162"/>
      <c r="B172" s="128"/>
      <c r="C172" s="117" t="n">
        <v>322</v>
      </c>
      <c r="D172" s="119" t="s">
        <v>609</v>
      </c>
      <c r="E172" s="121" t="n">
        <f aca="false">SUM(F172:M172)</f>
        <v>1000</v>
      </c>
      <c r="F172" s="121" t="n">
        <f aca="false">F173</f>
        <v>1000</v>
      </c>
      <c r="G172" s="121" t="n">
        <f aca="false">G173</f>
        <v>0</v>
      </c>
      <c r="H172" s="121" t="n">
        <f aca="false">H173</f>
        <v>0</v>
      </c>
      <c r="I172" s="121" t="n">
        <v>0</v>
      </c>
      <c r="J172" s="121" t="n">
        <v>0</v>
      </c>
      <c r="K172" s="121" t="n">
        <v>0</v>
      </c>
      <c r="L172" s="122" t="n">
        <v>0</v>
      </c>
      <c r="M172" s="121" t="n">
        <v>0</v>
      </c>
      <c r="N172" s="121" t="n">
        <v>0</v>
      </c>
      <c r="O172" s="121" t="n">
        <v>0</v>
      </c>
    </row>
    <row r="173" s="127" customFormat="true" ht="14.25" hidden="false" customHeight="true" outlineLevel="0" collapsed="false">
      <c r="A173" s="92" t="s">
        <v>725</v>
      </c>
      <c r="B173" s="92"/>
      <c r="C173" s="124" t="n">
        <v>3224</v>
      </c>
      <c r="D173" s="125" t="s">
        <v>726</v>
      </c>
      <c r="E173" s="121" t="n">
        <f aca="false">SUM(F173:M173)</f>
        <v>1000</v>
      </c>
      <c r="F173" s="35" t="n">
        <v>100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126" t="n">
        <v>0</v>
      </c>
      <c r="M173" s="35" t="n">
        <v>0</v>
      </c>
      <c r="N173" s="35" t="n">
        <v>0</v>
      </c>
      <c r="O173" s="35" t="n">
        <v>0</v>
      </c>
    </row>
    <row r="174" customFormat="false" ht="18" hidden="false" customHeight="true" outlineLevel="0" collapsed="false">
      <c r="A174" s="128"/>
      <c r="B174" s="128"/>
      <c r="C174" s="117" t="n">
        <v>323</v>
      </c>
      <c r="D174" s="119" t="s">
        <v>578</v>
      </c>
      <c r="E174" s="121" t="n">
        <f aca="false">SUM(F174:M174)</f>
        <v>20500</v>
      </c>
      <c r="F174" s="121" t="n">
        <f aca="false">F175+F176</f>
        <v>20500</v>
      </c>
      <c r="G174" s="121" t="n">
        <f aca="false">G175+G176</f>
        <v>0</v>
      </c>
      <c r="H174" s="121" t="n">
        <f aca="false">H175+H176</f>
        <v>0</v>
      </c>
      <c r="I174" s="121" t="n">
        <f aca="false">I175+I176</f>
        <v>0</v>
      </c>
      <c r="J174" s="121" t="n">
        <f aca="false">J175+J176</f>
        <v>0</v>
      </c>
      <c r="K174" s="121" t="n">
        <f aca="false">K175+K176</f>
        <v>0</v>
      </c>
      <c r="L174" s="122" t="n">
        <f aca="false">L175+L176</f>
        <v>0</v>
      </c>
      <c r="M174" s="121" t="n">
        <f aca="false">M175+M176</f>
        <v>0</v>
      </c>
      <c r="N174" s="121" t="n">
        <f aca="false">N175+N176</f>
        <v>0</v>
      </c>
      <c r="O174" s="121" t="n">
        <f aca="false">O175+O176</f>
        <v>0</v>
      </c>
    </row>
    <row r="175" s="127" customFormat="true" ht="14.1" hidden="false" customHeight="true" outlineLevel="0" collapsed="false">
      <c r="A175" s="92" t="s">
        <v>727</v>
      </c>
      <c r="B175" s="92"/>
      <c r="C175" s="124" t="n">
        <v>3232</v>
      </c>
      <c r="D175" s="125" t="s">
        <v>728</v>
      </c>
      <c r="E175" s="121" t="n">
        <f aca="false">SUM(F175:M175)</f>
        <v>20000</v>
      </c>
      <c r="F175" s="35" t="n">
        <v>2000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126" t="n">
        <v>0</v>
      </c>
      <c r="M175" s="35" t="n">
        <v>0</v>
      </c>
      <c r="N175" s="35" t="n">
        <v>0</v>
      </c>
      <c r="O175" s="35" t="n">
        <v>0</v>
      </c>
    </row>
    <row r="176" s="127" customFormat="true" ht="14.1" hidden="false" customHeight="true" outlineLevel="0" collapsed="false">
      <c r="A176" s="92" t="s">
        <v>729</v>
      </c>
      <c r="B176" s="92"/>
      <c r="C176" s="124" t="s">
        <v>569</v>
      </c>
      <c r="D176" s="125" t="s">
        <v>570</v>
      </c>
      <c r="E176" s="121" t="n">
        <f aca="false">SUM(F176:M176)</f>
        <v>500</v>
      </c>
      <c r="F176" s="35" t="n">
        <v>50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126" t="n">
        <v>0</v>
      </c>
      <c r="M176" s="35" t="n">
        <v>0</v>
      </c>
      <c r="N176" s="35" t="n">
        <v>0</v>
      </c>
      <c r="O176" s="35" t="n">
        <v>0</v>
      </c>
    </row>
    <row r="177" s="1" customFormat="true" ht="23.45" hidden="false" customHeight="true" outlineLevel="0" collapsed="false">
      <c r="A177" s="156"/>
      <c r="B177" s="157" t="s">
        <v>523</v>
      </c>
      <c r="C177" s="195" t="s">
        <v>730</v>
      </c>
      <c r="D177" s="195"/>
      <c r="E177" s="160" t="n">
        <f aca="false">SUM(F177:M177)</f>
        <v>5000</v>
      </c>
      <c r="F177" s="160" t="n">
        <f aca="false">F178</f>
        <v>5000</v>
      </c>
      <c r="G177" s="160" t="n">
        <f aca="false">G178</f>
        <v>0</v>
      </c>
      <c r="H177" s="160" t="n">
        <f aca="false">H178</f>
        <v>0</v>
      </c>
      <c r="I177" s="160" t="n">
        <f aca="false">I178</f>
        <v>0</v>
      </c>
      <c r="J177" s="160" t="n">
        <f aca="false">J178</f>
        <v>0</v>
      </c>
      <c r="K177" s="160" t="n">
        <f aca="false">K178</f>
        <v>0</v>
      </c>
      <c r="L177" s="161" t="n">
        <f aca="false">L178</f>
        <v>0</v>
      </c>
      <c r="M177" s="160" t="n">
        <f aca="false">M178</f>
        <v>0</v>
      </c>
      <c r="N177" s="160" t="n">
        <f aca="false">N178</f>
        <v>5000</v>
      </c>
      <c r="O177" s="160" t="n">
        <f aca="false">O178</f>
        <v>5000</v>
      </c>
    </row>
    <row r="178" customFormat="false" ht="21" hidden="false" customHeight="true" outlineLevel="0" collapsed="false">
      <c r="A178" s="162"/>
      <c r="B178" s="128"/>
      <c r="C178" s="117" t="n">
        <v>45</v>
      </c>
      <c r="D178" s="119" t="s">
        <v>731</v>
      </c>
      <c r="E178" s="121" t="n">
        <f aca="false">SUM(F178:M178)</f>
        <v>5000</v>
      </c>
      <c r="F178" s="121" t="n">
        <f aca="false">F179</f>
        <v>5000</v>
      </c>
      <c r="G178" s="121" t="n">
        <f aca="false">G179</f>
        <v>0</v>
      </c>
      <c r="H178" s="121" t="n">
        <f aca="false">H179</f>
        <v>0</v>
      </c>
      <c r="I178" s="121" t="n">
        <f aca="false">I179</f>
        <v>0</v>
      </c>
      <c r="J178" s="121" t="n">
        <f aca="false">J179</f>
        <v>0</v>
      </c>
      <c r="K178" s="121" t="n">
        <f aca="false">K179</f>
        <v>0</v>
      </c>
      <c r="L178" s="122" t="n">
        <f aca="false">L179</f>
        <v>0</v>
      </c>
      <c r="M178" s="121" t="n">
        <f aca="false">M179</f>
        <v>0</v>
      </c>
      <c r="N178" s="121" t="n">
        <v>5000</v>
      </c>
      <c r="O178" s="121" t="n">
        <v>5000</v>
      </c>
    </row>
    <row r="179" customFormat="false" ht="18" hidden="false" customHeight="true" outlineLevel="0" collapsed="false">
      <c r="A179" s="162"/>
      <c r="B179" s="128"/>
      <c r="C179" s="117" t="n">
        <v>451</v>
      </c>
      <c r="D179" s="119" t="s">
        <v>732</v>
      </c>
      <c r="E179" s="121" t="n">
        <f aca="false">SUM(F179:M179)</f>
        <v>5000</v>
      </c>
      <c r="F179" s="121" t="n">
        <f aca="false">F180</f>
        <v>5000</v>
      </c>
      <c r="G179" s="121" t="n">
        <f aca="false">G180</f>
        <v>0</v>
      </c>
      <c r="H179" s="121" t="n">
        <f aca="false">H180</f>
        <v>0</v>
      </c>
      <c r="I179" s="121" t="n">
        <f aca="false">I180</f>
        <v>0</v>
      </c>
      <c r="J179" s="121" t="n">
        <f aca="false">J180</f>
        <v>0</v>
      </c>
      <c r="K179" s="121" t="n">
        <f aca="false">K180</f>
        <v>0</v>
      </c>
      <c r="L179" s="122" t="n">
        <f aca="false">L180</f>
        <v>0</v>
      </c>
      <c r="M179" s="121" t="n">
        <f aca="false">M180</f>
        <v>0</v>
      </c>
      <c r="N179" s="121" t="n">
        <f aca="false">N180</f>
        <v>0</v>
      </c>
      <c r="O179" s="121" t="n">
        <f aca="false">O180</f>
        <v>0</v>
      </c>
    </row>
    <row r="180" s="127" customFormat="true" ht="14.1" hidden="false" customHeight="true" outlineLevel="0" collapsed="false">
      <c r="A180" s="92" t="s">
        <v>733</v>
      </c>
      <c r="B180" s="92"/>
      <c r="C180" s="124" t="n">
        <v>4511</v>
      </c>
      <c r="D180" s="125" t="s">
        <v>734</v>
      </c>
      <c r="E180" s="121" t="n">
        <f aca="false">SUM(F180:M180)</f>
        <v>5000</v>
      </c>
      <c r="F180" s="35" t="n">
        <v>500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126" t="n">
        <v>0</v>
      </c>
      <c r="M180" s="35" t="n">
        <v>0</v>
      </c>
      <c r="N180" s="35" t="n">
        <v>0</v>
      </c>
      <c r="O180" s="35" t="n">
        <v>0</v>
      </c>
    </row>
    <row r="181" s="1" customFormat="true" ht="23.45" hidden="false" customHeight="true" outlineLevel="0" collapsed="false">
      <c r="A181" s="156"/>
      <c r="B181" s="157" t="s">
        <v>523</v>
      </c>
      <c r="C181" s="176" t="s">
        <v>735</v>
      </c>
      <c r="D181" s="176"/>
      <c r="E181" s="160" t="n">
        <f aca="false">SUM(F181:M181)</f>
        <v>5000</v>
      </c>
      <c r="F181" s="160" t="n">
        <f aca="false">F182</f>
        <v>5000</v>
      </c>
      <c r="G181" s="160" t="n">
        <f aca="false">G182</f>
        <v>0</v>
      </c>
      <c r="H181" s="160" t="n">
        <f aca="false">H182</f>
        <v>0</v>
      </c>
      <c r="I181" s="160" t="n">
        <f aca="false">I182</f>
        <v>0</v>
      </c>
      <c r="J181" s="160" t="n">
        <f aca="false">J182</f>
        <v>0</v>
      </c>
      <c r="K181" s="160" t="n">
        <f aca="false">K182</f>
        <v>0</v>
      </c>
      <c r="L181" s="161" t="n">
        <f aca="false">L182</f>
        <v>0</v>
      </c>
      <c r="M181" s="160" t="n">
        <f aca="false">M182</f>
        <v>0</v>
      </c>
      <c r="N181" s="160" t="n">
        <f aca="false">N182</f>
        <v>5000</v>
      </c>
      <c r="O181" s="160" t="n">
        <f aca="false">O182</f>
        <v>5000</v>
      </c>
    </row>
    <row r="182" customFormat="false" ht="21" hidden="false" customHeight="true" outlineLevel="0" collapsed="false">
      <c r="A182" s="162"/>
      <c r="B182" s="128"/>
      <c r="C182" s="117" t="n">
        <v>45</v>
      </c>
      <c r="D182" s="196" t="s">
        <v>736</v>
      </c>
      <c r="E182" s="121" t="n">
        <f aca="false">SUM(F182:M182)</f>
        <v>5000</v>
      </c>
      <c r="F182" s="121" t="n">
        <f aca="false">F183</f>
        <v>5000</v>
      </c>
      <c r="G182" s="121" t="n">
        <f aca="false">G183</f>
        <v>0</v>
      </c>
      <c r="H182" s="121" t="n">
        <f aca="false">H183</f>
        <v>0</v>
      </c>
      <c r="I182" s="121" t="n">
        <f aca="false">I183</f>
        <v>0</v>
      </c>
      <c r="J182" s="121" t="n">
        <f aca="false">J183</f>
        <v>0</v>
      </c>
      <c r="K182" s="121" t="n">
        <f aca="false">K183</f>
        <v>0</v>
      </c>
      <c r="L182" s="122" t="n">
        <f aca="false">L183</f>
        <v>0</v>
      </c>
      <c r="M182" s="121" t="n">
        <f aca="false">M183</f>
        <v>0</v>
      </c>
      <c r="N182" s="121" t="n">
        <v>5000</v>
      </c>
      <c r="O182" s="121" t="n">
        <v>5000</v>
      </c>
    </row>
    <row r="183" customFormat="false" ht="18" hidden="false" customHeight="true" outlineLevel="0" collapsed="false">
      <c r="A183" s="162"/>
      <c r="B183" s="128"/>
      <c r="C183" s="117" t="n">
        <v>451</v>
      </c>
      <c r="D183" s="196" t="s">
        <v>737</v>
      </c>
      <c r="E183" s="121" t="n">
        <f aca="false">SUM(F183:M183)</f>
        <v>5000</v>
      </c>
      <c r="F183" s="121" t="n">
        <f aca="false">F184</f>
        <v>5000</v>
      </c>
      <c r="G183" s="121" t="n">
        <f aca="false">G184</f>
        <v>0</v>
      </c>
      <c r="H183" s="121" t="n">
        <f aca="false">H184</f>
        <v>0</v>
      </c>
      <c r="I183" s="121" t="n">
        <f aca="false">I184</f>
        <v>0</v>
      </c>
      <c r="J183" s="121" t="n">
        <f aca="false">J184</f>
        <v>0</v>
      </c>
      <c r="K183" s="121" t="n">
        <f aca="false">K184</f>
        <v>0</v>
      </c>
      <c r="L183" s="122" t="n">
        <f aca="false">L184</f>
        <v>0</v>
      </c>
      <c r="M183" s="121" t="n">
        <f aca="false">M184</f>
        <v>0</v>
      </c>
      <c r="N183" s="121" t="n">
        <f aca="false">N184</f>
        <v>0</v>
      </c>
      <c r="O183" s="121" t="n">
        <f aca="false">O184</f>
        <v>0</v>
      </c>
    </row>
    <row r="184" s="127" customFormat="true" ht="14.1" hidden="false" customHeight="true" outlineLevel="0" collapsed="false">
      <c r="A184" s="92" t="s">
        <v>738</v>
      </c>
      <c r="B184" s="92"/>
      <c r="C184" s="124" t="n">
        <v>4511</v>
      </c>
      <c r="D184" s="197" t="s">
        <v>739</v>
      </c>
      <c r="E184" s="121" t="n">
        <f aca="false">SUM(F184:M184)</f>
        <v>5000</v>
      </c>
      <c r="F184" s="35" t="n">
        <v>500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126" t="n">
        <v>0</v>
      </c>
      <c r="M184" s="35" t="n">
        <v>0</v>
      </c>
      <c r="N184" s="35" t="n">
        <v>0</v>
      </c>
      <c r="O184" s="35" t="n">
        <v>0</v>
      </c>
    </row>
    <row r="185" s="1" customFormat="true" ht="23.45" hidden="false" customHeight="true" outlineLevel="0" collapsed="false">
      <c r="A185" s="156"/>
      <c r="B185" s="157" t="s">
        <v>523</v>
      </c>
      <c r="C185" s="198" t="s">
        <v>740</v>
      </c>
      <c r="D185" s="198"/>
      <c r="E185" s="160" t="n">
        <f aca="false">SUM(F185:M185)</f>
        <v>5000</v>
      </c>
      <c r="F185" s="160" t="n">
        <f aca="false">F186</f>
        <v>5000</v>
      </c>
      <c r="G185" s="160" t="n">
        <f aca="false">G186</f>
        <v>0</v>
      </c>
      <c r="H185" s="160" t="n">
        <f aca="false">H186</f>
        <v>0</v>
      </c>
      <c r="I185" s="160" t="n">
        <f aca="false">I186</f>
        <v>0</v>
      </c>
      <c r="J185" s="160" t="n">
        <f aca="false">J186</f>
        <v>0</v>
      </c>
      <c r="K185" s="160" t="n">
        <f aca="false">K186</f>
        <v>0</v>
      </c>
      <c r="L185" s="161" t="n">
        <f aca="false">L186</f>
        <v>0</v>
      </c>
      <c r="M185" s="160" t="n">
        <f aca="false">M186</f>
        <v>0</v>
      </c>
      <c r="N185" s="160" t="n">
        <f aca="false">N186</f>
        <v>0</v>
      </c>
      <c r="O185" s="160" t="n">
        <f aca="false">O186</f>
        <v>0</v>
      </c>
    </row>
    <row r="186" customFormat="false" ht="21" hidden="false" customHeight="true" outlineLevel="0" collapsed="false">
      <c r="A186" s="162"/>
      <c r="B186" s="128"/>
      <c r="C186" s="117" t="n">
        <v>45</v>
      </c>
      <c r="D186" s="119" t="s">
        <v>731</v>
      </c>
      <c r="E186" s="121" t="n">
        <f aca="false">SUM(F186:M186)</f>
        <v>5000</v>
      </c>
      <c r="F186" s="121" t="n">
        <f aca="false">F187</f>
        <v>5000</v>
      </c>
      <c r="G186" s="121" t="n">
        <f aca="false">G187</f>
        <v>0</v>
      </c>
      <c r="H186" s="121" t="n">
        <f aca="false">H187</f>
        <v>0</v>
      </c>
      <c r="I186" s="121" t="n">
        <f aca="false">I187</f>
        <v>0</v>
      </c>
      <c r="J186" s="121" t="n">
        <f aca="false">J187</f>
        <v>0</v>
      </c>
      <c r="K186" s="121" t="n">
        <f aca="false">K187</f>
        <v>0</v>
      </c>
      <c r="L186" s="122" t="n">
        <f aca="false">L187</f>
        <v>0</v>
      </c>
      <c r="M186" s="121" t="n">
        <f aca="false">M187</f>
        <v>0</v>
      </c>
      <c r="N186" s="121" t="n">
        <f aca="false">N187</f>
        <v>0</v>
      </c>
      <c r="O186" s="121" t="n">
        <f aca="false">O187</f>
        <v>0</v>
      </c>
    </row>
    <row r="187" customFormat="false" ht="18" hidden="false" customHeight="true" outlineLevel="0" collapsed="false">
      <c r="A187" s="162"/>
      <c r="B187" s="128"/>
      <c r="C187" s="117" t="n">
        <v>451</v>
      </c>
      <c r="D187" s="119" t="s">
        <v>732</v>
      </c>
      <c r="E187" s="121" t="n">
        <f aca="false">SUM(F187:M187)</f>
        <v>5000</v>
      </c>
      <c r="F187" s="121" t="n">
        <f aca="false">F188</f>
        <v>5000</v>
      </c>
      <c r="G187" s="121" t="n">
        <f aca="false">G188</f>
        <v>0</v>
      </c>
      <c r="H187" s="121" t="n">
        <f aca="false">H188</f>
        <v>0</v>
      </c>
      <c r="I187" s="121" t="n">
        <f aca="false">I188</f>
        <v>0</v>
      </c>
      <c r="J187" s="121" t="n">
        <f aca="false">J188</f>
        <v>0</v>
      </c>
      <c r="K187" s="121" t="n">
        <f aca="false">K188</f>
        <v>0</v>
      </c>
      <c r="L187" s="122" t="n">
        <f aca="false">L188</f>
        <v>0</v>
      </c>
      <c r="M187" s="121" t="n">
        <f aca="false">M188</f>
        <v>0</v>
      </c>
      <c r="N187" s="121" t="n">
        <f aca="false">N188</f>
        <v>0</v>
      </c>
      <c r="O187" s="121" t="n">
        <f aca="false">O188</f>
        <v>0</v>
      </c>
    </row>
    <row r="188" s="127" customFormat="true" ht="24" hidden="false" customHeight="true" outlineLevel="0" collapsed="false">
      <c r="A188" s="92" t="s">
        <v>741</v>
      </c>
      <c r="B188" s="92"/>
      <c r="C188" s="124" t="n">
        <v>4511</v>
      </c>
      <c r="D188" s="192" t="s">
        <v>742</v>
      </c>
      <c r="E188" s="121" t="n">
        <f aca="false">SUM(F188:M188)</f>
        <v>5000</v>
      </c>
      <c r="F188" s="35" t="n">
        <v>500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126" t="n">
        <v>0</v>
      </c>
      <c r="M188" s="35" t="n">
        <v>0</v>
      </c>
      <c r="N188" s="35" t="n">
        <v>0</v>
      </c>
      <c r="O188" s="35" t="n">
        <v>0</v>
      </c>
    </row>
    <row r="189" s="1" customFormat="true" ht="24" hidden="false" customHeight="true" outlineLevel="0" collapsed="false">
      <c r="A189" s="156"/>
      <c r="B189" s="157" t="s">
        <v>523</v>
      </c>
      <c r="C189" s="199" t="s">
        <v>743</v>
      </c>
      <c r="D189" s="199"/>
      <c r="E189" s="160" t="n">
        <f aca="false">SUM(F189:M189)</f>
        <v>0</v>
      </c>
      <c r="F189" s="160" t="n">
        <f aca="false">F190</f>
        <v>0</v>
      </c>
      <c r="G189" s="160" t="n">
        <f aca="false">G190</f>
        <v>0</v>
      </c>
      <c r="H189" s="160" t="n">
        <f aca="false">H190</f>
        <v>0</v>
      </c>
      <c r="I189" s="160" t="n">
        <f aca="false">I190</f>
        <v>0</v>
      </c>
      <c r="J189" s="160" t="n">
        <f aca="false">J190</f>
        <v>0</v>
      </c>
      <c r="K189" s="160" t="n">
        <f aca="false">K190</f>
        <v>0</v>
      </c>
      <c r="L189" s="161" t="n">
        <f aca="false">L190</f>
        <v>0</v>
      </c>
      <c r="M189" s="160" t="n">
        <f aca="false">M190</f>
        <v>0</v>
      </c>
      <c r="N189" s="160" t="n">
        <f aca="false">N190</f>
        <v>20000</v>
      </c>
      <c r="O189" s="160" t="n">
        <f aca="false">O190</f>
        <v>30000</v>
      </c>
    </row>
    <row r="190" customFormat="false" ht="21" hidden="false" customHeight="true" outlineLevel="0" collapsed="false">
      <c r="A190" s="162"/>
      <c r="B190" s="128"/>
      <c r="C190" s="117" t="n">
        <v>32</v>
      </c>
      <c r="D190" s="119" t="s">
        <v>535</v>
      </c>
      <c r="E190" s="121" t="n">
        <f aca="false">SUM(F190:M190)</f>
        <v>0</v>
      </c>
      <c r="F190" s="121" t="n">
        <f aca="false">F191</f>
        <v>0</v>
      </c>
      <c r="G190" s="121" t="n">
        <f aca="false">G191</f>
        <v>0</v>
      </c>
      <c r="H190" s="121" t="n">
        <f aca="false">H191</f>
        <v>0</v>
      </c>
      <c r="I190" s="121" t="n">
        <f aca="false">I191</f>
        <v>0</v>
      </c>
      <c r="J190" s="121" t="n">
        <f aca="false">J191</f>
        <v>0</v>
      </c>
      <c r="K190" s="121" t="n">
        <f aca="false">K191</f>
        <v>0</v>
      </c>
      <c r="L190" s="122" t="n">
        <f aca="false">L191</f>
        <v>0</v>
      </c>
      <c r="M190" s="121" t="n">
        <f aca="false">M191</f>
        <v>0</v>
      </c>
      <c r="N190" s="121" t="n">
        <v>20000</v>
      </c>
      <c r="O190" s="121" t="n">
        <v>30000</v>
      </c>
    </row>
    <row r="191" customFormat="false" ht="18" hidden="false" customHeight="true" outlineLevel="0" collapsed="false">
      <c r="A191" s="162"/>
      <c r="B191" s="128"/>
      <c r="C191" s="117" t="s">
        <v>744</v>
      </c>
      <c r="D191" s="119" t="s">
        <v>609</v>
      </c>
      <c r="E191" s="121" t="n">
        <f aca="false">SUM(F191:L191)</f>
        <v>0</v>
      </c>
      <c r="F191" s="121" t="n">
        <f aca="false">F192</f>
        <v>0</v>
      </c>
      <c r="G191" s="121" t="n">
        <f aca="false">G192</f>
        <v>0</v>
      </c>
      <c r="H191" s="121" t="n">
        <f aca="false">H192</f>
        <v>0</v>
      </c>
      <c r="I191" s="121" t="n">
        <f aca="false">I192</f>
        <v>0</v>
      </c>
      <c r="J191" s="121" t="n">
        <f aca="false">J192</f>
        <v>0</v>
      </c>
      <c r="K191" s="121" t="n">
        <f aca="false">K192</f>
        <v>0</v>
      </c>
      <c r="L191" s="122" t="n">
        <f aca="false">L192</f>
        <v>0</v>
      </c>
      <c r="M191" s="121" t="n">
        <f aca="false">M192</f>
        <v>0</v>
      </c>
      <c r="N191" s="121" t="n">
        <v>0</v>
      </c>
      <c r="O191" s="121" t="n">
        <v>0</v>
      </c>
    </row>
    <row r="192" s="127" customFormat="true" ht="14.25" hidden="false" customHeight="true" outlineLevel="0" collapsed="false">
      <c r="A192" s="92" t="s">
        <v>745</v>
      </c>
      <c r="B192" s="92"/>
      <c r="C192" s="124" t="s">
        <v>746</v>
      </c>
      <c r="D192" s="125" t="s">
        <v>728</v>
      </c>
      <c r="E192" s="44" t="n">
        <f aca="false">SUM(F192:M192)</f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126" t="n">
        <v>0</v>
      </c>
      <c r="M192" s="35" t="n">
        <v>0</v>
      </c>
      <c r="N192" s="35" t="n">
        <v>0</v>
      </c>
      <c r="O192" s="35" t="n">
        <v>0</v>
      </c>
    </row>
    <row r="193" s="145" customFormat="true" ht="17.25" hidden="false" customHeight="true" outlineLevel="0" collapsed="false">
      <c r="A193" s="82" t="s">
        <v>494</v>
      </c>
      <c r="B193" s="83" t="s">
        <v>495</v>
      </c>
      <c r="C193" s="84" t="s">
        <v>496</v>
      </c>
      <c r="D193" s="85" t="s">
        <v>497</v>
      </c>
      <c r="E193" s="86" t="s">
        <v>498</v>
      </c>
      <c r="F193" s="87" t="s">
        <v>499</v>
      </c>
      <c r="G193" s="87"/>
      <c r="H193" s="87"/>
      <c r="I193" s="87"/>
      <c r="J193" s="87"/>
      <c r="K193" s="87"/>
      <c r="L193" s="87"/>
      <c r="M193" s="88"/>
      <c r="N193" s="88"/>
      <c r="O193" s="88"/>
    </row>
    <row r="194" s="145" customFormat="true" ht="36" hidden="false" customHeight="true" outlineLevel="0" collapsed="false">
      <c r="A194" s="82"/>
      <c r="B194" s="82"/>
      <c r="C194" s="84"/>
      <c r="D194" s="85"/>
      <c r="E194" s="86"/>
      <c r="F194" s="89" t="s">
        <v>500</v>
      </c>
      <c r="G194" s="89" t="s">
        <v>501</v>
      </c>
      <c r="H194" s="89" t="s">
        <v>502</v>
      </c>
      <c r="I194" s="89" t="s">
        <v>503</v>
      </c>
      <c r="J194" s="89" t="s">
        <v>504</v>
      </c>
      <c r="K194" s="89" t="s">
        <v>505</v>
      </c>
      <c r="L194" s="91" t="s">
        <v>575</v>
      </c>
      <c r="M194" s="90" t="s">
        <v>507</v>
      </c>
      <c r="N194" s="89" t="s">
        <v>508</v>
      </c>
      <c r="O194" s="89" t="s">
        <v>509</v>
      </c>
    </row>
    <row r="195" s="145" customFormat="true" ht="10.5" hidden="false" customHeight="true" outlineLevel="0" collapsed="false">
      <c r="A195" s="147" t="n">
        <v>1</v>
      </c>
      <c r="B195" s="147" t="n">
        <v>2</v>
      </c>
      <c r="C195" s="147" t="n">
        <v>3</v>
      </c>
      <c r="D195" s="147" t="n">
        <v>4</v>
      </c>
      <c r="E195" s="148" t="n">
        <v>7</v>
      </c>
      <c r="F195" s="148" t="n">
        <v>8</v>
      </c>
      <c r="G195" s="148" t="n">
        <v>9</v>
      </c>
      <c r="H195" s="148" t="n">
        <v>10</v>
      </c>
      <c r="I195" s="148" t="n">
        <v>11</v>
      </c>
      <c r="J195" s="148" t="n">
        <v>12</v>
      </c>
      <c r="K195" s="148" t="n">
        <v>13</v>
      </c>
      <c r="L195" s="149" t="n">
        <v>14</v>
      </c>
      <c r="M195" s="150" t="n">
        <v>14</v>
      </c>
      <c r="N195" s="148" t="n">
        <v>15</v>
      </c>
      <c r="O195" s="148" t="n">
        <v>15</v>
      </c>
    </row>
    <row r="196" s="1" customFormat="true" ht="26.45" hidden="false" customHeight="true" outlineLevel="0" collapsed="false">
      <c r="A196" s="184"/>
      <c r="B196" s="185"/>
      <c r="C196" s="200" t="s">
        <v>747</v>
      </c>
      <c r="D196" s="200"/>
      <c r="E196" s="108" t="n">
        <f aca="false">SUM(F196:M196)</f>
        <v>5500</v>
      </c>
      <c r="F196" s="108" t="n">
        <f aca="false">F197+F201+F206</f>
        <v>5500</v>
      </c>
      <c r="G196" s="108" t="n">
        <f aca="false">G197+G201+G206</f>
        <v>0</v>
      </c>
      <c r="H196" s="108" t="n">
        <f aca="false">H197+H201+H206</f>
        <v>0</v>
      </c>
      <c r="I196" s="108" t="n">
        <f aca="false">I197+I201+I206</f>
        <v>0</v>
      </c>
      <c r="J196" s="108" t="n">
        <f aca="false">J197+J201+J206</f>
        <v>0</v>
      </c>
      <c r="K196" s="108" t="n">
        <f aca="false">K197+K201+K206</f>
        <v>0</v>
      </c>
      <c r="L196" s="109" t="n">
        <f aca="false">L197+L201+L206</f>
        <v>0</v>
      </c>
      <c r="M196" s="108" t="n">
        <f aca="false">M197+M201+M206</f>
        <v>0</v>
      </c>
      <c r="N196" s="108" t="n">
        <f aca="false">N197+N201+N206</f>
        <v>11000</v>
      </c>
      <c r="O196" s="108" t="n">
        <f aca="false">O197+O201+O206</f>
        <v>11000</v>
      </c>
    </row>
    <row r="197" s="1" customFormat="true" ht="23.45" hidden="false" customHeight="true" outlineLevel="0" collapsed="false">
      <c r="A197" s="156"/>
      <c r="B197" s="157" t="s">
        <v>748</v>
      </c>
      <c r="C197" s="191" t="s">
        <v>749</v>
      </c>
      <c r="D197" s="191"/>
      <c r="E197" s="160" t="n">
        <f aca="false">SUM(F197:M197)</f>
        <v>0</v>
      </c>
      <c r="F197" s="160" t="n">
        <f aca="false">F198</f>
        <v>0</v>
      </c>
      <c r="G197" s="160" t="n">
        <f aca="false">G198</f>
        <v>0</v>
      </c>
      <c r="H197" s="160" t="n">
        <f aca="false">H198</f>
        <v>0</v>
      </c>
      <c r="I197" s="160" t="n">
        <f aca="false">I198</f>
        <v>0</v>
      </c>
      <c r="J197" s="160" t="n">
        <f aca="false">J198</f>
        <v>0</v>
      </c>
      <c r="K197" s="160" t="n">
        <f aca="false">K198</f>
        <v>0</v>
      </c>
      <c r="L197" s="161" t="n">
        <f aca="false">L198</f>
        <v>0</v>
      </c>
      <c r="M197" s="160" t="n">
        <f aca="false">M198</f>
        <v>0</v>
      </c>
      <c r="N197" s="160" t="n">
        <f aca="false">N198</f>
        <v>5000</v>
      </c>
      <c r="O197" s="160" t="n">
        <f aca="false">O198</f>
        <v>5000</v>
      </c>
    </row>
    <row r="198" customFormat="false" ht="21" hidden="false" customHeight="true" outlineLevel="0" collapsed="false">
      <c r="A198" s="162"/>
      <c r="B198" s="128"/>
      <c r="C198" s="117" t="n">
        <v>35</v>
      </c>
      <c r="D198" s="119" t="s">
        <v>750</v>
      </c>
      <c r="E198" s="121" t="n">
        <f aca="false">SUM(F198:M198)</f>
        <v>0</v>
      </c>
      <c r="F198" s="121" t="n">
        <f aca="false">F199</f>
        <v>0</v>
      </c>
      <c r="G198" s="121" t="n">
        <f aca="false">G199</f>
        <v>0</v>
      </c>
      <c r="H198" s="121" t="n">
        <f aca="false">H199</f>
        <v>0</v>
      </c>
      <c r="I198" s="121" t="n">
        <f aca="false">I199</f>
        <v>0</v>
      </c>
      <c r="J198" s="121" t="n">
        <f aca="false">J199</f>
        <v>0</v>
      </c>
      <c r="K198" s="121" t="n">
        <f aca="false">K199</f>
        <v>0</v>
      </c>
      <c r="L198" s="122" t="n">
        <f aca="false">L199</f>
        <v>0</v>
      </c>
      <c r="M198" s="121" t="n">
        <f aca="false">M199</f>
        <v>0</v>
      </c>
      <c r="N198" s="121" t="n">
        <v>5000</v>
      </c>
      <c r="O198" s="121" t="n">
        <v>5000</v>
      </c>
    </row>
    <row r="199" customFormat="false" ht="18" hidden="false" customHeight="true" outlineLevel="0" collapsed="false">
      <c r="A199" s="162"/>
      <c r="B199" s="128"/>
      <c r="C199" s="117" t="n">
        <v>352</v>
      </c>
      <c r="D199" s="119" t="s">
        <v>751</v>
      </c>
      <c r="E199" s="121" t="n">
        <f aca="false">SUM(F199:M199)</f>
        <v>0</v>
      </c>
      <c r="F199" s="121" t="n">
        <f aca="false">SUM(F200:F200)</f>
        <v>0</v>
      </c>
      <c r="G199" s="121" t="n">
        <f aca="false">SUM(G200:G200)</f>
        <v>0</v>
      </c>
      <c r="H199" s="121" t="n">
        <f aca="false">SUM(H200:H200)</f>
        <v>0</v>
      </c>
      <c r="I199" s="121" t="n">
        <f aca="false">SUM(I200:I200)</f>
        <v>0</v>
      </c>
      <c r="J199" s="121" t="n">
        <f aca="false">SUM(J200:J200)</f>
        <v>0</v>
      </c>
      <c r="K199" s="121" t="n">
        <f aca="false">SUM(K200:K200)</f>
        <v>0</v>
      </c>
      <c r="L199" s="122" t="n">
        <f aca="false">SUM(L200:L200)</f>
        <v>0</v>
      </c>
      <c r="M199" s="121" t="n">
        <f aca="false">SUM(M200:M200)</f>
        <v>0</v>
      </c>
      <c r="N199" s="121" t="n">
        <f aca="false">SUM(N200:N200)</f>
        <v>0</v>
      </c>
      <c r="O199" s="121" t="n">
        <f aca="false">SUM(O200:O200)</f>
        <v>0</v>
      </c>
    </row>
    <row r="200" s="127" customFormat="true" ht="14.1" hidden="false" customHeight="true" outlineLevel="0" collapsed="false">
      <c r="A200" s="92" t="s">
        <v>752</v>
      </c>
      <c r="B200" s="92"/>
      <c r="C200" s="124" t="n">
        <v>3523</v>
      </c>
      <c r="D200" s="125" t="s">
        <v>753</v>
      </c>
      <c r="E200" s="121" t="n">
        <f aca="false">SUM(F200:M200)</f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126" t="n">
        <v>0</v>
      </c>
      <c r="M200" s="35" t="n">
        <v>0</v>
      </c>
      <c r="N200" s="35" t="n">
        <v>0</v>
      </c>
      <c r="O200" s="35" t="n">
        <v>0</v>
      </c>
    </row>
    <row r="201" s="1" customFormat="true" ht="23.45" hidden="false" customHeight="true" outlineLevel="0" collapsed="false">
      <c r="A201" s="156"/>
      <c r="B201" s="157" t="s">
        <v>754</v>
      </c>
      <c r="C201" s="194" t="s">
        <v>755</v>
      </c>
      <c r="D201" s="194"/>
      <c r="E201" s="201" t="n">
        <f aca="false">SUM(F201:M201)</f>
        <v>5500</v>
      </c>
      <c r="F201" s="160" t="n">
        <f aca="false">F202</f>
        <v>5500</v>
      </c>
      <c r="G201" s="160" t="n">
        <f aca="false">G202</f>
        <v>0</v>
      </c>
      <c r="H201" s="160" t="n">
        <f aca="false">H202</f>
        <v>0</v>
      </c>
      <c r="I201" s="160" t="n">
        <f aca="false">I202</f>
        <v>0</v>
      </c>
      <c r="J201" s="160" t="n">
        <f aca="false">J202</f>
        <v>0</v>
      </c>
      <c r="K201" s="160" t="n">
        <f aca="false">K202</f>
        <v>0</v>
      </c>
      <c r="L201" s="161" t="n">
        <f aca="false">L202</f>
        <v>0</v>
      </c>
      <c r="M201" s="160" t="n">
        <f aca="false">M202</f>
        <v>0</v>
      </c>
      <c r="N201" s="160" t="n">
        <f aca="false">N202</f>
        <v>6000</v>
      </c>
      <c r="O201" s="160" t="n">
        <f aca="false">O202</f>
        <v>6000</v>
      </c>
    </row>
    <row r="202" customFormat="false" ht="21" hidden="false" customHeight="true" outlineLevel="0" collapsed="false">
      <c r="A202" s="162"/>
      <c r="B202" s="128"/>
      <c r="C202" s="117" t="n">
        <v>38</v>
      </c>
      <c r="D202" s="168" t="s">
        <v>628</v>
      </c>
      <c r="E202" s="188" t="n">
        <f aca="false">SUM(F202:M202)</f>
        <v>5500</v>
      </c>
      <c r="F202" s="121" t="n">
        <f aca="false">F203</f>
        <v>5500</v>
      </c>
      <c r="G202" s="121" t="n">
        <f aca="false">G203</f>
        <v>0</v>
      </c>
      <c r="H202" s="121" t="n">
        <f aca="false">H203</f>
        <v>0</v>
      </c>
      <c r="I202" s="121" t="n">
        <f aca="false">I203</f>
        <v>0</v>
      </c>
      <c r="J202" s="121" t="n">
        <f aca="false">J203</f>
        <v>0</v>
      </c>
      <c r="K202" s="121" t="n">
        <f aca="false">K203</f>
        <v>0</v>
      </c>
      <c r="L202" s="122" t="n">
        <f aca="false">L203</f>
        <v>0</v>
      </c>
      <c r="M202" s="121" t="n">
        <f aca="false">M203</f>
        <v>0</v>
      </c>
      <c r="N202" s="121" t="n">
        <v>6000</v>
      </c>
      <c r="O202" s="121" t="n">
        <v>6000</v>
      </c>
    </row>
    <row r="203" customFormat="false" ht="18" hidden="false" customHeight="true" outlineLevel="0" collapsed="false">
      <c r="A203" s="162"/>
      <c r="B203" s="128"/>
      <c r="C203" s="117" t="n">
        <v>381</v>
      </c>
      <c r="D203" s="162" t="s">
        <v>756</v>
      </c>
      <c r="E203" s="188" t="n">
        <f aca="false">SUM(F203:M203)</f>
        <v>5500</v>
      </c>
      <c r="F203" s="121" t="n">
        <f aca="false">F204</f>
        <v>5500</v>
      </c>
      <c r="G203" s="121" t="n">
        <f aca="false">G204</f>
        <v>0</v>
      </c>
      <c r="H203" s="121" t="n">
        <f aca="false">H204</f>
        <v>0</v>
      </c>
      <c r="I203" s="121" t="n">
        <f aca="false">I204</f>
        <v>0</v>
      </c>
      <c r="J203" s="121" t="n">
        <f aca="false">J204</f>
        <v>0</v>
      </c>
      <c r="K203" s="121" t="n">
        <f aca="false">K204</f>
        <v>0</v>
      </c>
      <c r="L203" s="122" t="n">
        <f aca="false">L204</f>
        <v>0</v>
      </c>
      <c r="M203" s="121" t="n">
        <f aca="false">M204</f>
        <v>0</v>
      </c>
      <c r="N203" s="121" t="n">
        <f aca="false">N204</f>
        <v>0</v>
      </c>
      <c r="O203" s="121" t="n">
        <f aca="false">O204</f>
        <v>0</v>
      </c>
    </row>
    <row r="204" s="127" customFormat="true" ht="14.1" hidden="false" customHeight="true" outlineLevel="0" collapsed="false">
      <c r="A204" s="169" t="s">
        <v>757</v>
      </c>
      <c r="B204" s="92"/>
      <c r="C204" s="124" t="n">
        <v>3811</v>
      </c>
      <c r="D204" s="202" t="s">
        <v>758</v>
      </c>
      <c r="E204" s="188" t="n">
        <f aca="false">SUM(F204:M204)</f>
        <v>5500</v>
      </c>
      <c r="F204" s="35" t="n">
        <v>550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126" t="n">
        <v>0</v>
      </c>
      <c r="M204" s="35" t="n">
        <v>0</v>
      </c>
      <c r="N204" s="35" t="n">
        <v>0</v>
      </c>
      <c r="O204" s="35" t="n">
        <v>0</v>
      </c>
    </row>
    <row r="205" s="127" customFormat="true" ht="14.1" hidden="false" customHeight="true" outlineLevel="0" collapsed="false">
      <c r="A205" s="169"/>
      <c r="B205" s="92"/>
      <c r="C205" s="124"/>
      <c r="D205" s="202"/>
      <c r="E205" s="44"/>
      <c r="F205" s="35"/>
      <c r="G205" s="35"/>
      <c r="H205" s="35"/>
      <c r="I205" s="35"/>
      <c r="J205" s="35"/>
      <c r="K205" s="35"/>
      <c r="L205" s="126"/>
      <c r="M205" s="35"/>
      <c r="N205" s="35"/>
      <c r="O205" s="35"/>
    </row>
    <row r="206" s="1" customFormat="true" ht="24" hidden="false" customHeight="true" outlineLevel="0" collapsed="false">
      <c r="A206" s="203"/>
      <c r="B206" s="157" t="s">
        <v>759</v>
      </c>
      <c r="C206" s="199" t="s">
        <v>760</v>
      </c>
      <c r="D206" s="199"/>
      <c r="E206" s="160" t="n">
        <f aca="false">SUM(F206:M206)</f>
        <v>0</v>
      </c>
      <c r="F206" s="160" t="n">
        <f aca="false">F207</f>
        <v>0</v>
      </c>
      <c r="G206" s="160" t="n">
        <f aca="false">G207</f>
        <v>0</v>
      </c>
      <c r="H206" s="160" t="n">
        <f aca="false">H207</f>
        <v>0</v>
      </c>
      <c r="I206" s="160" t="n">
        <f aca="false">I207</f>
        <v>0</v>
      </c>
      <c r="J206" s="160" t="n">
        <f aca="false">J207</f>
        <v>0</v>
      </c>
      <c r="K206" s="160" t="n">
        <f aca="false">K207</f>
        <v>0</v>
      </c>
      <c r="L206" s="161" t="n">
        <f aca="false">L207</f>
        <v>0</v>
      </c>
      <c r="M206" s="160" t="n">
        <f aca="false">M207</f>
        <v>0</v>
      </c>
      <c r="N206" s="160" t="n">
        <f aca="false">N207</f>
        <v>0</v>
      </c>
      <c r="O206" s="160" t="n">
        <f aca="false">O207</f>
        <v>0</v>
      </c>
    </row>
    <row r="207" customFormat="false" ht="21" hidden="false" customHeight="true" outlineLevel="0" collapsed="false">
      <c r="A207" s="128"/>
      <c r="B207" s="128" t="s">
        <v>761</v>
      </c>
      <c r="C207" s="117" t="s">
        <v>762</v>
      </c>
      <c r="D207" s="119" t="s">
        <v>763</v>
      </c>
      <c r="E207" s="121" t="n">
        <f aca="false">SUM(F207:M207)</f>
        <v>0</v>
      </c>
      <c r="F207" s="121" t="n">
        <f aca="false">F208</f>
        <v>0</v>
      </c>
      <c r="G207" s="121" t="n">
        <f aca="false">G208</f>
        <v>0</v>
      </c>
      <c r="H207" s="121" t="n">
        <f aca="false">H208</f>
        <v>0</v>
      </c>
      <c r="I207" s="121" t="n">
        <f aca="false">I208</f>
        <v>0</v>
      </c>
      <c r="J207" s="121" t="n">
        <f aca="false">J208</f>
        <v>0</v>
      </c>
      <c r="K207" s="121" t="n">
        <f aca="false">K208</f>
        <v>0</v>
      </c>
      <c r="L207" s="122" t="n">
        <f aca="false">L208</f>
        <v>0</v>
      </c>
      <c r="M207" s="121" t="n">
        <f aca="false">M208</f>
        <v>0</v>
      </c>
      <c r="N207" s="121" t="n">
        <v>0</v>
      </c>
      <c r="O207" s="121" t="n">
        <v>0</v>
      </c>
    </row>
    <row r="208" customFormat="false" ht="18" hidden="false" customHeight="true" outlineLevel="0" collapsed="false">
      <c r="A208" s="128"/>
      <c r="B208" s="128" t="s">
        <v>761</v>
      </c>
      <c r="C208" s="117" t="s">
        <v>764</v>
      </c>
      <c r="D208" s="119" t="s">
        <v>765</v>
      </c>
      <c r="E208" s="121" t="n">
        <f aca="false">SUM(F208:M208)</f>
        <v>0</v>
      </c>
      <c r="F208" s="121" t="n">
        <f aca="false">F209</f>
        <v>0</v>
      </c>
      <c r="G208" s="121" t="n">
        <f aca="false">G209</f>
        <v>0</v>
      </c>
      <c r="H208" s="121" t="n">
        <f aca="false">H209</f>
        <v>0</v>
      </c>
      <c r="I208" s="121" t="n">
        <f aca="false">I209</f>
        <v>0</v>
      </c>
      <c r="J208" s="121" t="n">
        <f aca="false">J209</f>
        <v>0</v>
      </c>
      <c r="K208" s="121" t="n">
        <f aca="false">K209</f>
        <v>0</v>
      </c>
      <c r="L208" s="122" t="n">
        <f aca="false">L209</f>
        <v>0</v>
      </c>
      <c r="M208" s="121" t="n">
        <f aca="false">M209</f>
        <v>0</v>
      </c>
      <c r="N208" s="121" t="n">
        <f aca="false">N209</f>
        <v>0</v>
      </c>
      <c r="O208" s="121" t="n">
        <f aca="false">O209</f>
        <v>0</v>
      </c>
    </row>
    <row r="209" s="127" customFormat="true" ht="14.45" hidden="false" customHeight="true" outlineLevel="0" collapsed="false">
      <c r="A209" s="92" t="s">
        <v>766</v>
      </c>
      <c r="B209" s="92"/>
      <c r="C209" s="124" t="s">
        <v>767</v>
      </c>
      <c r="D209" s="125" t="s">
        <v>768</v>
      </c>
      <c r="E209" s="121" t="n">
        <f aca="false">SUM(F209:M209)</f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126" t="n">
        <v>0</v>
      </c>
      <c r="M209" s="35" t="n">
        <v>0</v>
      </c>
      <c r="N209" s="35" t="n">
        <v>0</v>
      </c>
      <c r="O209" s="35" t="n">
        <v>0</v>
      </c>
    </row>
    <row r="210" s="175" customFormat="true" ht="26.45" hidden="false" customHeight="true" outlineLevel="0" collapsed="false">
      <c r="A210" s="172"/>
      <c r="B210" s="173"/>
      <c r="C210" s="204" t="s">
        <v>769</v>
      </c>
      <c r="D210" s="204"/>
      <c r="E210" s="108" t="n">
        <f aca="false">SUM(F210:M210)</f>
        <v>1100000</v>
      </c>
      <c r="F210" s="108" t="n">
        <f aca="false">F211+F217+F221</f>
        <v>0</v>
      </c>
      <c r="G210" s="108" t="n">
        <f aca="false">G211+G217+G221</f>
        <v>0</v>
      </c>
      <c r="H210" s="108" t="n">
        <f aca="false">H211+H217+H221</f>
        <v>650000</v>
      </c>
      <c r="I210" s="108" t="n">
        <f aca="false">I211+I217+I221</f>
        <v>0</v>
      </c>
      <c r="J210" s="108" t="n">
        <f aca="false">J211+J217+J221</f>
        <v>0</v>
      </c>
      <c r="K210" s="108" t="n">
        <f aca="false">K211+K217+K221</f>
        <v>10500</v>
      </c>
      <c r="L210" s="109" t="n">
        <f aca="false">L211+L217+L221</f>
        <v>0</v>
      </c>
      <c r="M210" s="108" t="n">
        <f aca="false">M211+M217+M221</f>
        <v>439500</v>
      </c>
      <c r="N210" s="108" t="n">
        <f aca="false">N211+N217+N221</f>
        <v>750000</v>
      </c>
      <c r="O210" s="108" t="n">
        <f aca="false">O211+O217+O221</f>
        <v>750000</v>
      </c>
    </row>
    <row r="211" s="1" customFormat="true" ht="23.45" hidden="false" customHeight="true" outlineLevel="0" collapsed="false">
      <c r="A211" s="156"/>
      <c r="B211" s="157" t="s">
        <v>770</v>
      </c>
      <c r="C211" s="176" t="s">
        <v>771</v>
      </c>
      <c r="D211" s="176"/>
      <c r="E211" s="160" t="n">
        <f aca="false">SUM(F211:M211)</f>
        <v>200000</v>
      </c>
      <c r="F211" s="160" t="n">
        <f aca="false">F212</f>
        <v>0</v>
      </c>
      <c r="G211" s="160" t="n">
        <f aca="false">G212</f>
        <v>0</v>
      </c>
      <c r="H211" s="160" t="n">
        <f aca="false">H212</f>
        <v>200000</v>
      </c>
      <c r="I211" s="160" t="n">
        <f aca="false">I212</f>
        <v>0</v>
      </c>
      <c r="J211" s="160" t="n">
        <f aca="false">J212</f>
        <v>0</v>
      </c>
      <c r="K211" s="160" t="n">
        <f aca="false">K212</f>
        <v>0</v>
      </c>
      <c r="L211" s="161" t="n">
        <f aca="false">L212</f>
        <v>0</v>
      </c>
      <c r="M211" s="160" t="n">
        <f aca="false">M212</f>
        <v>0</v>
      </c>
      <c r="N211" s="160" t="n">
        <f aca="false">N212</f>
        <v>200000</v>
      </c>
      <c r="O211" s="160" t="n">
        <f aca="false">O212</f>
        <v>200000</v>
      </c>
    </row>
    <row r="212" customFormat="false" ht="21" hidden="false" customHeight="true" outlineLevel="0" collapsed="false">
      <c r="A212" s="162"/>
      <c r="B212" s="128"/>
      <c r="C212" s="117" t="n">
        <v>32</v>
      </c>
      <c r="D212" s="119" t="s">
        <v>577</v>
      </c>
      <c r="E212" s="121" t="n">
        <f aca="false">SUM(F212:M212)</f>
        <v>200000</v>
      </c>
      <c r="F212" s="121" t="n">
        <f aca="false">F213+F215</f>
        <v>0</v>
      </c>
      <c r="G212" s="121" t="n">
        <f aca="false">G213+G215</f>
        <v>0</v>
      </c>
      <c r="H212" s="121" t="n">
        <f aca="false">H213+H215</f>
        <v>200000</v>
      </c>
      <c r="I212" s="121" t="n">
        <f aca="false">I213+I215</f>
        <v>0</v>
      </c>
      <c r="J212" s="121" t="n">
        <f aca="false">J213+J215</f>
        <v>0</v>
      </c>
      <c r="K212" s="121" t="n">
        <f aca="false">K213+K215</f>
        <v>0</v>
      </c>
      <c r="L212" s="122" t="n">
        <f aca="false">L213+L215</f>
        <v>0</v>
      </c>
      <c r="M212" s="121" t="n">
        <f aca="false">M213+M215</f>
        <v>0</v>
      </c>
      <c r="N212" s="121" t="n">
        <v>200000</v>
      </c>
      <c r="O212" s="121" t="n">
        <v>200000</v>
      </c>
    </row>
    <row r="213" customFormat="false" ht="17.25" hidden="false" customHeight="true" outlineLevel="0" collapsed="false">
      <c r="A213" s="162"/>
      <c r="B213" s="128" t="s">
        <v>761</v>
      </c>
      <c r="C213" s="117" t="n">
        <v>322</v>
      </c>
      <c r="D213" s="119" t="s">
        <v>609</v>
      </c>
      <c r="E213" s="121" t="n">
        <f aca="false">SUM(F213:M213)</f>
        <v>50000</v>
      </c>
      <c r="F213" s="121" t="n">
        <f aca="false">F214</f>
        <v>0</v>
      </c>
      <c r="G213" s="121" t="n">
        <f aca="false">G214</f>
        <v>0</v>
      </c>
      <c r="H213" s="121" t="n">
        <f aca="false">H214</f>
        <v>50000</v>
      </c>
      <c r="I213" s="121" t="n">
        <f aca="false">I214</f>
        <v>0</v>
      </c>
      <c r="J213" s="121" t="n">
        <f aca="false">J214</f>
        <v>0</v>
      </c>
      <c r="K213" s="121" t="n">
        <f aca="false">K214</f>
        <v>0</v>
      </c>
      <c r="L213" s="122" t="n">
        <f aca="false">L214</f>
        <v>0</v>
      </c>
      <c r="M213" s="121" t="n">
        <f aca="false">M214</f>
        <v>0</v>
      </c>
      <c r="N213" s="121" t="n">
        <f aca="false">N214</f>
        <v>0</v>
      </c>
      <c r="O213" s="121" t="n">
        <f aca="false">O214</f>
        <v>0</v>
      </c>
    </row>
    <row r="214" s="127" customFormat="true" ht="12.75" hidden="false" customHeight="true" outlineLevel="0" collapsed="false">
      <c r="A214" s="92" t="s">
        <v>772</v>
      </c>
      <c r="B214" s="92"/>
      <c r="C214" s="124" t="n">
        <v>3224</v>
      </c>
      <c r="D214" s="125" t="s">
        <v>773</v>
      </c>
      <c r="E214" s="121" t="n">
        <f aca="false">SUM(F214:M214)</f>
        <v>50000</v>
      </c>
      <c r="F214" s="35" t="n">
        <v>0</v>
      </c>
      <c r="G214" s="35" t="n">
        <v>0</v>
      </c>
      <c r="H214" s="35" t="n">
        <v>50000</v>
      </c>
      <c r="I214" s="35" t="n">
        <v>0</v>
      </c>
      <c r="J214" s="35" t="n">
        <v>0</v>
      </c>
      <c r="K214" s="35" t="n">
        <v>0</v>
      </c>
      <c r="L214" s="126" t="n">
        <v>0</v>
      </c>
      <c r="M214" s="35" t="n">
        <v>0</v>
      </c>
      <c r="N214" s="35" t="n">
        <v>0</v>
      </c>
      <c r="O214" s="35" t="n">
        <v>0</v>
      </c>
    </row>
    <row r="215" customFormat="false" ht="17.25" hidden="false" customHeight="true" outlineLevel="0" collapsed="false">
      <c r="A215" s="128"/>
      <c r="B215" s="128"/>
      <c r="C215" s="117" t="n">
        <v>323</v>
      </c>
      <c r="D215" s="119" t="s">
        <v>578</v>
      </c>
      <c r="E215" s="121" t="n">
        <f aca="false">SUM(F215:M215)</f>
        <v>150000</v>
      </c>
      <c r="F215" s="121" t="n">
        <f aca="false">SUM(F216:F216)</f>
        <v>0</v>
      </c>
      <c r="G215" s="121" t="n">
        <f aca="false">SUM(G216:G216)</f>
        <v>0</v>
      </c>
      <c r="H215" s="121" t="n">
        <f aca="false">SUM(H216:H216)</f>
        <v>150000</v>
      </c>
      <c r="I215" s="121" t="n">
        <f aca="false">SUM(I216:I216)</f>
        <v>0</v>
      </c>
      <c r="J215" s="121" t="n">
        <f aca="false">J216</f>
        <v>0</v>
      </c>
      <c r="K215" s="121" t="n">
        <f aca="false">K216</f>
        <v>0</v>
      </c>
      <c r="L215" s="122" t="n">
        <f aca="false">L216</f>
        <v>0</v>
      </c>
      <c r="M215" s="121" t="n">
        <f aca="false">M216</f>
        <v>0</v>
      </c>
      <c r="N215" s="121" t="n">
        <f aca="false">N216</f>
        <v>0</v>
      </c>
      <c r="O215" s="121" t="n">
        <f aca="false">O216</f>
        <v>0</v>
      </c>
    </row>
    <row r="216" s="127" customFormat="true" ht="14.1" hidden="false" customHeight="true" outlineLevel="0" collapsed="false">
      <c r="A216" s="92" t="s">
        <v>774</v>
      </c>
      <c r="B216" s="92"/>
      <c r="C216" s="124" t="n">
        <v>3232</v>
      </c>
      <c r="D216" s="125" t="s">
        <v>775</v>
      </c>
      <c r="E216" s="121" t="n">
        <f aca="false">SUM(F216:M216)</f>
        <v>150000</v>
      </c>
      <c r="F216" s="35" t="n">
        <v>0</v>
      </c>
      <c r="G216" s="35" t="n">
        <v>0</v>
      </c>
      <c r="H216" s="35" t="n">
        <v>150000</v>
      </c>
      <c r="I216" s="35" t="n">
        <v>0</v>
      </c>
      <c r="J216" s="35" t="n">
        <v>0</v>
      </c>
      <c r="K216" s="35" t="n">
        <v>0</v>
      </c>
      <c r="L216" s="126" t="n">
        <v>0</v>
      </c>
      <c r="M216" s="35" t="n">
        <v>0</v>
      </c>
      <c r="N216" s="35" t="n">
        <v>0</v>
      </c>
      <c r="O216" s="35" t="n">
        <v>0</v>
      </c>
    </row>
    <row r="217" customFormat="false" ht="24" hidden="false" customHeight="true" outlineLevel="0" collapsed="false">
      <c r="A217" s="162"/>
      <c r="B217" s="205" t="s">
        <v>770</v>
      </c>
      <c r="C217" s="199" t="s">
        <v>776</v>
      </c>
      <c r="D217" s="199"/>
      <c r="E217" s="167" t="n">
        <f aca="false">SUM(F217:M217)</f>
        <v>150000</v>
      </c>
      <c r="F217" s="167" t="n">
        <f aca="false">F218</f>
        <v>0</v>
      </c>
      <c r="G217" s="167" t="n">
        <f aca="false">G218</f>
        <v>0</v>
      </c>
      <c r="H217" s="167" t="n">
        <f aca="false">H218</f>
        <v>0</v>
      </c>
      <c r="I217" s="167" t="n">
        <f aca="false">I218</f>
        <v>0</v>
      </c>
      <c r="J217" s="167" t="n">
        <f aca="false">J218</f>
        <v>0</v>
      </c>
      <c r="K217" s="167" t="n">
        <f aca="false">K218</f>
        <v>0</v>
      </c>
      <c r="L217" s="161" t="n">
        <f aca="false">L218</f>
        <v>0</v>
      </c>
      <c r="M217" s="167" t="n">
        <f aca="false">M218</f>
        <v>150000</v>
      </c>
      <c r="N217" s="167" t="n">
        <f aca="false">N218</f>
        <v>250000</v>
      </c>
      <c r="O217" s="167" t="n">
        <f aca="false">O218</f>
        <v>250000</v>
      </c>
    </row>
    <row r="218" customFormat="false" ht="21" hidden="false" customHeight="true" outlineLevel="0" collapsed="false">
      <c r="A218" s="162"/>
      <c r="B218" s="128"/>
      <c r="C218" s="117" t="n">
        <v>41</v>
      </c>
      <c r="D218" s="119" t="s">
        <v>777</v>
      </c>
      <c r="E218" s="121" t="n">
        <f aca="false">SUM(F218:M218)</f>
        <v>150000</v>
      </c>
      <c r="F218" s="121" t="n">
        <f aca="false">F219</f>
        <v>0</v>
      </c>
      <c r="G218" s="121" t="n">
        <f aca="false">G219</f>
        <v>0</v>
      </c>
      <c r="H218" s="121" t="n">
        <f aca="false">H219</f>
        <v>0</v>
      </c>
      <c r="I218" s="121" t="n">
        <f aca="false">I219</f>
        <v>0</v>
      </c>
      <c r="J218" s="121" t="n">
        <f aca="false">J219</f>
        <v>0</v>
      </c>
      <c r="K218" s="121" t="n">
        <f aca="false">K219</f>
        <v>0</v>
      </c>
      <c r="L218" s="122" t="n">
        <f aca="false">L219</f>
        <v>0</v>
      </c>
      <c r="M218" s="121" t="n">
        <f aca="false">M219</f>
        <v>150000</v>
      </c>
      <c r="N218" s="121" t="n">
        <v>250000</v>
      </c>
      <c r="O218" s="121" t="n">
        <v>250000</v>
      </c>
    </row>
    <row r="219" customFormat="false" ht="18" hidden="false" customHeight="true" outlineLevel="0" collapsed="false">
      <c r="A219" s="162"/>
      <c r="B219" s="128"/>
      <c r="C219" s="117" t="n">
        <v>411</v>
      </c>
      <c r="D219" s="119" t="s">
        <v>765</v>
      </c>
      <c r="E219" s="121" t="n">
        <f aca="false">SUM(F219:M219)</f>
        <v>150000</v>
      </c>
      <c r="F219" s="121" t="n">
        <f aca="false">F220</f>
        <v>0</v>
      </c>
      <c r="G219" s="121" t="n">
        <f aca="false">G220</f>
        <v>0</v>
      </c>
      <c r="H219" s="121" t="n">
        <f aca="false">H220</f>
        <v>0</v>
      </c>
      <c r="I219" s="121" t="n">
        <f aca="false">I220</f>
        <v>0</v>
      </c>
      <c r="J219" s="121" t="n">
        <f aca="false">J220</f>
        <v>0</v>
      </c>
      <c r="K219" s="121" t="n">
        <f aca="false">K220</f>
        <v>0</v>
      </c>
      <c r="L219" s="122" t="n">
        <f aca="false">L220</f>
        <v>0</v>
      </c>
      <c r="M219" s="121" t="n">
        <f aca="false">M220</f>
        <v>150000</v>
      </c>
      <c r="N219" s="121" t="n">
        <f aca="false">N220</f>
        <v>0</v>
      </c>
      <c r="O219" s="121" t="n">
        <f aca="false">O220</f>
        <v>0</v>
      </c>
    </row>
    <row r="220" s="127" customFormat="true" ht="15" hidden="false" customHeight="true" outlineLevel="0" collapsed="false">
      <c r="A220" s="92" t="s">
        <v>778</v>
      </c>
      <c r="B220" s="92"/>
      <c r="C220" s="124" t="n">
        <v>4111</v>
      </c>
      <c r="D220" s="125" t="s">
        <v>779</v>
      </c>
      <c r="E220" s="121" t="n">
        <f aca="false">SUM(F220:M220)</f>
        <v>15000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126" t="n">
        <v>0</v>
      </c>
      <c r="M220" s="35" t="n">
        <v>150000</v>
      </c>
      <c r="N220" s="35" t="n">
        <v>0</v>
      </c>
      <c r="O220" s="35" t="n">
        <v>0</v>
      </c>
    </row>
    <row r="221" s="1" customFormat="true" ht="24" hidden="false" customHeight="true" outlineLevel="0" collapsed="false">
      <c r="A221" s="203"/>
      <c r="B221" s="157" t="s">
        <v>770</v>
      </c>
      <c r="C221" s="176" t="s">
        <v>780</v>
      </c>
      <c r="D221" s="176"/>
      <c r="E221" s="160" t="n">
        <f aca="false">SUM(F221:M221)</f>
        <v>750000</v>
      </c>
      <c r="F221" s="160" t="n">
        <f aca="false">F222</f>
        <v>0</v>
      </c>
      <c r="G221" s="160" t="n">
        <f aca="false">G222</f>
        <v>0</v>
      </c>
      <c r="H221" s="160" t="n">
        <f aca="false">H222</f>
        <v>450000</v>
      </c>
      <c r="I221" s="160" t="n">
        <f aca="false">I222</f>
        <v>0</v>
      </c>
      <c r="J221" s="160" t="n">
        <f aca="false">J222</f>
        <v>0</v>
      </c>
      <c r="K221" s="160" t="n">
        <f aca="false">K222</f>
        <v>10500</v>
      </c>
      <c r="L221" s="161" t="n">
        <f aca="false">L222</f>
        <v>0</v>
      </c>
      <c r="M221" s="160" t="n">
        <f aca="false">M222</f>
        <v>289500</v>
      </c>
      <c r="N221" s="160" t="n">
        <f aca="false">N222</f>
        <v>300000</v>
      </c>
      <c r="O221" s="160" t="n">
        <f aca="false">O222</f>
        <v>300000</v>
      </c>
    </row>
    <row r="222" customFormat="false" ht="21" hidden="false" customHeight="true" outlineLevel="0" collapsed="false">
      <c r="A222" s="128"/>
      <c r="B222" s="128" t="s">
        <v>761</v>
      </c>
      <c r="C222" s="117" t="n">
        <v>42</v>
      </c>
      <c r="D222" s="119" t="s">
        <v>781</v>
      </c>
      <c r="E222" s="121" t="n">
        <f aca="false">SUM(F222:M222)</f>
        <v>750000</v>
      </c>
      <c r="F222" s="121" t="n">
        <f aca="false">F227</f>
        <v>0</v>
      </c>
      <c r="G222" s="121" t="n">
        <f aca="false">G227</f>
        <v>0</v>
      </c>
      <c r="H222" s="121" t="n">
        <f aca="false">H227</f>
        <v>450000</v>
      </c>
      <c r="I222" s="121" t="n">
        <f aca="false">I227</f>
        <v>0</v>
      </c>
      <c r="J222" s="121" t="n">
        <f aca="false">J227</f>
        <v>0</v>
      </c>
      <c r="K222" s="121" t="n">
        <f aca="false">K227</f>
        <v>10500</v>
      </c>
      <c r="L222" s="122" t="n">
        <f aca="false">L227</f>
        <v>0</v>
      </c>
      <c r="M222" s="121" t="n">
        <f aca="false">M227</f>
        <v>289500</v>
      </c>
      <c r="N222" s="121" t="n">
        <v>300000</v>
      </c>
      <c r="O222" s="121" t="n">
        <v>300000</v>
      </c>
    </row>
    <row r="223" customFormat="false" ht="13.5" hidden="false" customHeight="true" outlineLevel="0" collapsed="false">
      <c r="A223" s="206"/>
      <c r="B223" s="206"/>
      <c r="C223" s="207"/>
      <c r="D223" s="208"/>
      <c r="E223" s="209"/>
      <c r="F223" s="209"/>
      <c r="G223" s="209"/>
      <c r="H223" s="209"/>
      <c r="I223" s="209"/>
      <c r="J223" s="209"/>
      <c r="K223" s="209"/>
      <c r="L223" s="210"/>
      <c r="M223" s="209"/>
      <c r="N223" s="209"/>
      <c r="O223" s="209"/>
    </row>
    <row r="224" s="145" customFormat="true" ht="17.25" hidden="false" customHeight="true" outlineLevel="0" collapsed="false">
      <c r="A224" s="82" t="s">
        <v>494</v>
      </c>
      <c r="B224" s="83" t="s">
        <v>495</v>
      </c>
      <c r="C224" s="84" t="s">
        <v>496</v>
      </c>
      <c r="D224" s="85" t="s">
        <v>497</v>
      </c>
      <c r="E224" s="86" t="s">
        <v>498</v>
      </c>
      <c r="F224" s="87" t="s">
        <v>499</v>
      </c>
      <c r="G224" s="87"/>
      <c r="H224" s="87"/>
      <c r="I224" s="87"/>
      <c r="J224" s="87"/>
      <c r="K224" s="87"/>
      <c r="L224" s="87"/>
      <c r="M224" s="88"/>
      <c r="N224" s="88"/>
      <c r="O224" s="88"/>
    </row>
    <row r="225" s="145" customFormat="true" ht="42.75" hidden="false" customHeight="true" outlineLevel="0" collapsed="false">
      <c r="A225" s="82"/>
      <c r="B225" s="82"/>
      <c r="C225" s="84"/>
      <c r="D225" s="85"/>
      <c r="E225" s="86"/>
      <c r="F225" s="89" t="s">
        <v>500</v>
      </c>
      <c r="G225" s="89" t="s">
        <v>501</v>
      </c>
      <c r="H225" s="89" t="s">
        <v>502</v>
      </c>
      <c r="I225" s="89" t="s">
        <v>503</v>
      </c>
      <c r="J225" s="89" t="s">
        <v>504</v>
      </c>
      <c r="K225" s="89" t="s">
        <v>505</v>
      </c>
      <c r="L225" s="91" t="s">
        <v>575</v>
      </c>
      <c r="M225" s="90" t="s">
        <v>507</v>
      </c>
      <c r="N225" s="89" t="s">
        <v>508</v>
      </c>
      <c r="O225" s="89" t="s">
        <v>509</v>
      </c>
    </row>
    <row r="226" s="145" customFormat="true" ht="10.5" hidden="false" customHeight="true" outlineLevel="0" collapsed="false">
      <c r="A226" s="147" t="n">
        <v>1</v>
      </c>
      <c r="B226" s="147" t="n">
        <v>2</v>
      </c>
      <c r="C226" s="147" t="n">
        <v>3</v>
      </c>
      <c r="D226" s="147" t="n">
        <v>4</v>
      </c>
      <c r="E226" s="148" t="n">
        <v>7</v>
      </c>
      <c r="F226" s="148" t="n">
        <v>8</v>
      </c>
      <c r="G226" s="148" t="n">
        <v>9</v>
      </c>
      <c r="H226" s="148" t="n">
        <v>10</v>
      </c>
      <c r="I226" s="148" t="n">
        <v>11</v>
      </c>
      <c r="J226" s="148" t="n">
        <v>12</v>
      </c>
      <c r="K226" s="148" t="n">
        <v>13</v>
      </c>
      <c r="L226" s="149" t="n">
        <v>14</v>
      </c>
      <c r="M226" s="150" t="n">
        <v>14</v>
      </c>
      <c r="N226" s="148" t="n">
        <v>15</v>
      </c>
      <c r="O226" s="148" t="n">
        <v>15</v>
      </c>
    </row>
    <row r="227" customFormat="false" ht="18" hidden="false" customHeight="true" outlineLevel="0" collapsed="false">
      <c r="A227" s="128"/>
      <c r="B227" s="128" t="s">
        <v>761</v>
      </c>
      <c r="C227" s="117" t="n">
        <v>421</v>
      </c>
      <c r="D227" s="119" t="s">
        <v>782</v>
      </c>
      <c r="E227" s="121" t="n">
        <f aca="false">SUM(F227:M227)</f>
        <v>750000</v>
      </c>
      <c r="F227" s="121" t="n">
        <f aca="false">F228</f>
        <v>0</v>
      </c>
      <c r="G227" s="121" t="n">
        <f aca="false">G228</f>
        <v>0</v>
      </c>
      <c r="H227" s="121" t="n">
        <f aca="false">H228</f>
        <v>450000</v>
      </c>
      <c r="I227" s="121" t="n">
        <f aca="false">I228</f>
        <v>0</v>
      </c>
      <c r="J227" s="121" t="n">
        <f aca="false">J228</f>
        <v>0</v>
      </c>
      <c r="K227" s="121" t="n">
        <f aca="false">K228</f>
        <v>10500</v>
      </c>
      <c r="L227" s="122" t="n">
        <f aca="false">L228</f>
        <v>0</v>
      </c>
      <c r="M227" s="121" t="n">
        <f aca="false">M228</f>
        <v>289500</v>
      </c>
      <c r="N227" s="121" t="n">
        <f aca="false">N228</f>
        <v>0</v>
      </c>
      <c r="O227" s="121" t="n">
        <f aca="false">O228</f>
        <v>0</v>
      </c>
    </row>
    <row r="228" s="127" customFormat="true" ht="14.45" hidden="false" customHeight="true" outlineLevel="0" collapsed="false">
      <c r="A228" s="92" t="s">
        <v>783</v>
      </c>
      <c r="B228" s="92"/>
      <c r="C228" s="124" t="n">
        <v>4213</v>
      </c>
      <c r="D228" s="125" t="s">
        <v>784</v>
      </c>
      <c r="E228" s="121" t="n">
        <f aca="false">SUM(F228:M228)</f>
        <v>750000</v>
      </c>
      <c r="F228" s="35" t="n">
        <v>0</v>
      </c>
      <c r="G228" s="35" t="n">
        <v>0</v>
      </c>
      <c r="H228" s="35" t="n">
        <v>450000</v>
      </c>
      <c r="I228" s="35" t="n">
        <v>0</v>
      </c>
      <c r="J228" s="35" t="n">
        <v>0</v>
      </c>
      <c r="K228" s="35" t="n">
        <v>10500</v>
      </c>
      <c r="L228" s="126" t="n">
        <v>0</v>
      </c>
      <c r="M228" s="35" t="n">
        <v>289500</v>
      </c>
      <c r="N228" s="35" t="n">
        <v>0</v>
      </c>
      <c r="O228" s="35" t="n">
        <v>0</v>
      </c>
    </row>
    <row r="229" s="214" customFormat="true" ht="27.75" hidden="false" customHeight="true" outlineLevel="0" collapsed="false">
      <c r="A229" s="211"/>
      <c r="B229" s="212"/>
      <c r="C229" s="213" t="s">
        <v>785</v>
      </c>
      <c r="D229" s="213"/>
      <c r="E229" s="110" t="n">
        <f aca="false">SUM(F229:M229)</f>
        <v>2915000</v>
      </c>
      <c r="F229" s="110" t="n">
        <f aca="false">F230+F234+F238+F242+F246+F257+F250+F268+F276</f>
        <v>131000</v>
      </c>
      <c r="G229" s="110" t="n">
        <f aca="false">G230+G234+G238+G242+G246+G257+G250+G268+G276</f>
        <v>0</v>
      </c>
      <c r="H229" s="110" t="n">
        <f aca="false">H230+H234+H238+H242+H246+H257+H250+H268+H276</f>
        <v>1000</v>
      </c>
      <c r="I229" s="110" t="n">
        <f aca="false">I230+I234+I238+I242+I246+I257+I250+I268+I276</f>
        <v>1865000</v>
      </c>
      <c r="J229" s="110" t="n">
        <f aca="false">J230+J234+J238+J242+J246+J257+J250+J268+J276</f>
        <v>0</v>
      </c>
      <c r="K229" s="110" t="n">
        <f aca="false">K230+K234+K238+K242+K246+K257+K250+K268+K276</f>
        <v>0</v>
      </c>
      <c r="L229" s="109" t="n">
        <f aca="false">L230+L234+L238+L242+L246+L257+L250+L268+L276</f>
        <v>0</v>
      </c>
      <c r="M229" s="110" t="n">
        <f aca="false">M230+M234+M238+M242+M246+M257+M250+M268+M276</f>
        <v>918000</v>
      </c>
      <c r="N229" s="110" t="n">
        <f aca="false">N230+N234+N238+N242+N246+N257+N250+N268+N276</f>
        <v>1680000</v>
      </c>
      <c r="O229" s="110" t="n">
        <f aca="false">O230+O234+O238+O242+O246+O257+O250+O268+O276</f>
        <v>1546000</v>
      </c>
    </row>
    <row r="230" s="1" customFormat="true" ht="24" hidden="false" customHeight="true" outlineLevel="0" collapsed="false">
      <c r="A230" s="156"/>
      <c r="B230" s="157" t="s">
        <v>786</v>
      </c>
      <c r="C230" s="176" t="s">
        <v>787</v>
      </c>
      <c r="D230" s="176"/>
      <c r="E230" s="160" t="n">
        <f aca="false">SUM(F230:M230)</f>
        <v>45000</v>
      </c>
      <c r="F230" s="160" t="n">
        <f aca="false">F231</f>
        <v>45000</v>
      </c>
      <c r="G230" s="160" t="n">
        <f aca="false">G231</f>
        <v>0</v>
      </c>
      <c r="H230" s="160" t="n">
        <f aca="false">H231</f>
        <v>0</v>
      </c>
      <c r="I230" s="160" t="n">
        <f aca="false">I231</f>
        <v>0</v>
      </c>
      <c r="J230" s="160" t="n">
        <f aca="false">J231</f>
        <v>0</v>
      </c>
      <c r="K230" s="160" t="n">
        <f aca="false">K231</f>
        <v>0</v>
      </c>
      <c r="L230" s="161" t="n">
        <f aca="false">L231</f>
        <v>0</v>
      </c>
      <c r="M230" s="160" t="n">
        <f aca="false">M231</f>
        <v>0</v>
      </c>
      <c r="N230" s="160" t="n">
        <f aca="false">N231</f>
        <v>5000</v>
      </c>
      <c r="O230" s="160" t="n">
        <f aca="false">O231</f>
        <v>5000</v>
      </c>
    </row>
    <row r="231" customFormat="false" ht="21" hidden="false" customHeight="true" outlineLevel="0" collapsed="false">
      <c r="A231" s="162"/>
      <c r="B231" s="128"/>
      <c r="C231" s="117" t="n">
        <v>32</v>
      </c>
      <c r="D231" s="119" t="s">
        <v>577</v>
      </c>
      <c r="E231" s="121" t="n">
        <f aca="false">SUM(F231:M231)</f>
        <v>45000</v>
      </c>
      <c r="F231" s="121" t="n">
        <f aca="false">F232</f>
        <v>45000</v>
      </c>
      <c r="G231" s="121" t="n">
        <f aca="false">G232</f>
        <v>0</v>
      </c>
      <c r="H231" s="121" t="n">
        <f aca="false">H232</f>
        <v>0</v>
      </c>
      <c r="I231" s="121" t="n">
        <f aca="false">I232</f>
        <v>0</v>
      </c>
      <c r="J231" s="121" t="n">
        <f aca="false">J232</f>
        <v>0</v>
      </c>
      <c r="K231" s="121" t="n">
        <f aca="false">K232</f>
        <v>0</v>
      </c>
      <c r="L231" s="122" t="n">
        <f aca="false">L232</f>
        <v>0</v>
      </c>
      <c r="M231" s="121" t="n">
        <f aca="false">M232</f>
        <v>0</v>
      </c>
      <c r="N231" s="121" t="n">
        <v>5000</v>
      </c>
      <c r="O231" s="121" t="n">
        <v>5000</v>
      </c>
    </row>
    <row r="232" customFormat="false" ht="18" hidden="false" customHeight="true" outlineLevel="0" collapsed="false">
      <c r="A232" s="162"/>
      <c r="B232" s="128"/>
      <c r="C232" s="117" t="n">
        <v>323</v>
      </c>
      <c r="D232" s="119" t="s">
        <v>578</v>
      </c>
      <c r="E232" s="121" t="n">
        <f aca="false">SUM(F232:M232)</f>
        <v>45000</v>
      </c>
      <c r="F232" s="121" t="n">
        <f aca="false">F233</f>
        <v>45000</v>
      </c>
      <c r="G232" s="121" t="n">
        <f aca="false">G233</f>
        <v>0</v>
      </c>
      <c r="H232" s="121" t="n">
        <f aca="false">H233</f>
        <v>0</v>
      </c>
      <c r="I232" s="121" t="n">
        <f aca="false">I233</f>
        <v>0</v>
      </c>
      <c r="J232" s="121" t="n">
        <f aca="false">J233</f>
        <v>0</v>
      </c>
      <c r="K232" s="121" t="n">
        <f aca="false">K233</f>
        <v>0</v>
      </c>
      <c r="L232" s="122" t="n">
        <f aca="false">L233</f>
        <v>0</v>
      </c>
      <c r="M232" s="121" t="n">
        <f aca="false">M233</f>
        <v>0</v>
      </c>
      <c r="N232" s="121" t="n">
        <f aca="false">N233</f>
        <v>0</v>
      </c>
      <c r="O232" s="121" t="n">
        <f aca="false">O233</f>
        <v>0</v>
      </c>
    </row>
    <row r="233" s="127" customFormat="true" ht="14.45" hidden="false" customHeight="true" outlineLevel="0" collapsed="false">
      <c r="A233" s="169" t="s">
        <v>788</v>
      </c>
      <c r="B233" s="92"/>
      <c r="C233" s="124" t="n">
        <v>3232</v>
      </c>
      <c r="D233" s="125" t="s">
        <v>789</v>
      </c>
      <c r="E233" s="121" t="n">
        <f aca="false">SUM(F233:M233)</f>
        <v>45000</v>
      </c>
      <c r="F233" s="35" t="n">
        <v>4500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126" t="n">
        <v>0</v>
      </c>
      <c r="M233" s="35" t="n">
        <v>0</v>
      </c>
      <c r="N233" s="35" t="n">
        <v>0</v>
      </c>
      <c r="O233" s="35" t="n">
        <v>0</v>
      </c>
    </row>
    <row r="234" s="1" customFormat="true" ht="25.5" hidden="false" customHeight="true" outlineLevel="0" collapsed="false">
      <c r="A234" s="156"/>
      <c r="B234" s="157" t="s">
        <v>786</v>
      </c>
      <c r="C234" s="165" t="s">
        <v>790</v>
      </c>
      <c r="D234" s="165"/>
      <c r="E234" s="160" t="n">
        <f aca="false">SUM(F234:M234)</f>
        <v>2055000</v>
      </c>
      <c r="F234" s="160" t="n">
        <f aca="false">F235</f>
        <v>0</v>
      </c>
      <c r="G234" s="160" t="n">
        <f aca="false">G235</f>
        <v>0</v>
      </c>
      <c r="H234" s="160" t="n">
        <f aca="false">H235</f>
        <v>0</v>
      </c>
      <c r="I234" s="160" t="n">
        <f aca="false">I235</f>
        <v>1835000</v>
      </c>
      <c r="J234" s="160" t="n">
        <f aca="false">J235</f>
        <v>0</v>
      </c>
      <c r="K234" s="160" t="n">
        <f aca="false">K235</f>
        <v>0</v>
      </c>
      <c r="L234" s="161" t="n">
        <f aca="false">L235</f>
        <v>0</v>
      </c>
      <c r="M234" s="160" t="n">
        <f aca="false">M235</f>
        <v>220000</v>
      </c>
      <c r="N234" s="160" t="n">
        <f aca="false">N235</f>
        <v>1500000</v>
      </c>
      <c r="O234" s="160" t="n">
        <f aca="false">O235</f>
        <v>1350000</v>
      </c>
    </row>
    <row r="235" customFormat="false" ht="21" hidden="false" customHeight="true" outlineLevel="0" collapsed="false">
      <c r="A235" s="128"/>
      <c r="B235" s="128"/>
      <c r="C235" s="117" t="n">
        <v>38</v>
      </c>
      <c r="D235" s="168" t="s">
        <v>628</v>
      </c>
      <c r="E235" s="121" t="n">
        <f aca="false">SUM(F235:M235)</f>
        <v>2055000</v>
      </c>
      <c r="F235" s="121" t="n">
        <f aca="false">F236</f>
        <v>0</v>
      </c>
      <c r="G235" s="121" t="n">
        <f aca="false">G236</f>
        <v>0</v>
      </c>
      <c r="H235" s="121" t="n">
        <f aca="false">H236</f>
        <v>0</v>
      </c>
      <c r="I235" s="121" t="n">
        <f aca="false">I236</f>
        <v>1835000</v>
      </c>
      <c r="J235" s="121" t="n">
        <f aca="false">J236</f>
        <v>0</v>
      </c>
      <c r="K235" s="121" t="n">
        <f aca="false">K236</f>
        <v>0</v>
      </c>
      <c r="L235" s="122" t="n">
        <f aca="false">L236</f>
        <v>0</v>
      </c>
      <c r="M235" s="121" t="n">
        <f aca="false">M236</f>
        <v>220000</v>
      </c>
      <c r="N235" s="121" t="n">
        <v>1500000</v>
      </c>
      <c r="O235" s="121" t="n">
        <v>1350000</v>
      </c>
    </row>
    <row r="236" customFormat="false" ht="18" hidden="false" customHeight="true" outlineLevel="0" collapsed="false">
      <c r="A236" s="128" t="s">
        <v>761</v>
      </c>
      <c r="B236" s="128" t="s">
        <v>761</v>
      </c>
      <c r="C236" s="117" t="n">
        <v>386</v>
      </c>
      <c r="D236" s="119" t="s">
        <v>791</v>
      </c>
      <c r="E236" s="121" t="n">
        <f aca="false">SUM(F236:M236)</f>
        <v>2055000</v>
      </c>
      <c r="F236" s="121" t="n">
        <f aca="false">F237</f>
        <v>0</v>
      </c>
      <c r="G236" s="121" t="n">
        <f aca="false">G237</f>
        <v>0</v>
      </c>
      <c r="H236" s="121" t="n">
        <f aca="false">H237</f>
        <v>0</v>
      </c>
      <c r="I236" s="121" t="n">
        <f aca="false">I237</f>
        <v>1835000</v>
      </c>
      <c r="J236" s="121" t="n">
        <f aca="false">J237</f>
        <v>0</v>
      </c>
      <c r="K236" s="121" t="n">
        <f aca="false">K237</f>
        <v>0</v>
      </c>
      <c r="L236" s="122" t="n">
        <f aca="false">L237</f>
        <v>0</v>
      </c>
      <c r="M236" s="121" t="n">
        <f aca="false">M237</f>
        <v>220000</v>
      </c>
      <c r="N236" s="121" t="n">
        <f aca="false">N237</f>
        <v>0</v>
      </c>
      <c r="O236" s="121" t="n">
        <f aca="false">O237</f>
        <v>0</v>
      </c>
    </row>
    <row r="237" s="127" customFormat="true" ht="14.45" hidden="false" customHeight="true" outlineLevel="0" collapsed="false">
      <c r="A237" s="169" t="s">
        <v>792</v>
      </c>
      <c r="B237" s="92"/>
      <c r="C237" s="124" t="n">
        <v>3861</v>
      </c>
      <c r="D237" s="192" t="s">
        <v>793</v>
      </c>
      <c r="E237" s="121" t="n">
        <f aca="false">SUM(F237:M237)</f>
        <v>2055000</v>
      </c>
      <c r="F237" s="35" t="n">
        <v>0</v>
      </c>
      <c r="G237" s="35" t="n">
        <v>0</v>
      </c>
      <c r="H237" s="35" t="n">
        <v>0</v>
      </c>
      <c r="I237" s="35" t="n">
        <v>1835000</v>
      </c>
      <c r="J237" s="35" t="n">
        <v>0</v>
      </c>
      <c r="K237" s="35" t="n">
        <v>0</v>
      </c>
      <c r="L237" s="126" t="n">
        <v>0</v>
      </c>
      <c r="M237" s="35" t="n">
        <v>220000</v>
      </c>
      <c r="N237" s="35" t="n">
        <v>0</v>
      </c>
      <c r="O237" s="35" t="n">
        <v>0</v>
      </c>
    </row>
    <row r="238" s="1" customFormat="true" ht="25.5" hidden="false" customHeight="true" outlineLevel="0" collapsed="false">
      <c r="A238" s="156"/>
      <c r="B238" s="157" t="s">
        <v>786</v>
      </c>
      <c r="C238" s="215" t="s">
        <v>794</v>
      </c>
      <c r="D238" s="215"/>
      <c r="E238" s="160" t="n">
        <f aca="false">SUM(F238:M238)</f>
        <v>0</v>
      </c>
      <c r="F238" s="160" t="n">
        <f aca="false">F239</f>
        <v>0</v>
      </c>
      <c r="G238" s="160" t="n">
        <f aca="false">G239</f>
        <v>0</v>
      </c>
      <c r="H238" s="160" t="n">
        <f aca="false">H239</f>
        <v>0</v>
      </c>
      <c r="I238" s="160" t="n">
        <f aca="false">I239</f>
        <v>0</v>
      </c>
      <c r="J238" s="160" t="n">
        <f aca="false">J239</f>
        <v>0</v>
      </c>
      <c r="K238" s="160" t="n">
        <f aca="false">K239</f>
        <v>0</v>
      </c>
      <c r="L238" s="161" t="n">
        <f aca="false">L239</f>
        <v>0</v>
      </c>
      <c r="M238" s="160" t="n">
        <f aca="false">M239</f>
        <v>0</v>
      </c>
      <c r="N238" s="160" t="n">
        <f aca="false">N239</f>
        <v>1000</v>
      </c>
      <c r="O238" s="160" t="n">
        <f aca="false">O239</f>
        <v>1000</v>
      </c>
    </row>
    <row r="239" customFormat="false" ht="21" hidden="false" customHeight="true" outlineLevel="0" collapsed="false">
      <c r="A239" s="162"/>
      <c r="B239" s="128"/>
      <c r="C239" s="117" t="s">
        <v>762</v>
      </c>
      <c r="D239" s="119" t="s">
        <v>795</v>
      </c>
      <c r="E239" s="121" t="n">
        <f aca="false">SUM(F239:M239)</f>
        <v>0</v>
      </c>
      <c r="F239" s="121" t="n">
        <f aca="false">F240</f>
        <v>0</v>
      </c>
      <c r="G239" s="121" t="n">
        <f aca="false">G240</f>
        <v>0</v>
      </c>
      <c r="H239" s="121" t="n">
        <f aca="false">H240</f>
        <v>0</v>
      </c>
      <c r="I239" s="121" t="n">
        <f aca="false">I240</f>
        <v>0</v>
      </c>
      <c r="J239" s="121" t="n">
        <f aca="false">J240</f>
        <v>0</v>
      </c>
      <c r="K239" s="121" t="n">
        <f aca="false">K240</f>
        <v>0</v>
      </c>
      <c r="L239" s="122" t="n">
        <f aca="false">L240</f>
        <v>0</v>
      </c>
      <c r="M239" s="121" t="n">
        <f aca="false">M240</f>
        <v>0</v>
      </c>
      <c r="N239" s="121" t="n">
        <v>1000</v>
      </c>
      <c r="O239" s="121" t="n">
        <v>1000</v>
      </c>
    </row>
    <row r="240" customFormat="false" ht="18" hidden="false" customHeight="true" outlineLevel="0" collapsed="false">
      <c r="A240" s="162"/>
      <c r="B240" s="128"/>
      <c r="C240" s="117" t="s">
        <v>764</v>
      </c>
      <c r="D240" s="119" t="s">
        <v>796</v>
      </c>
      <c r="E240" s="121" t="n">
        <f aca="false">SUM(F240:M240)</f>
        <v>0</v>
      </c>
      <c r="F240" s="121" t="n">
        <f aca="false">F241</f>
        <v>0</v>
      </c>
      <c r="G240" s="121" t="n">
        <f aca="false">G241</f>
        <v>0</v>
      </c>
      <c r="H240" s="121" t="n">
        <f aca="false">H241</f>
        <v>0</v>
      </c>
      <c r="I240" s="121" t="n">
        <f aca="false">I241</f>
        <v>0</v>
      </c>
      <c r="J240" s="121" t="n">
        <f aca="false">J241</f>
        <v>0</v>
      </c>
      <c r="K240" s="121" t="n">
        <f aca="false">K241</f>
        <v>0</v>
      </c>
      <c r="L240" s="122" t="n">
        <f aca="false">L241</f>
        <v>0</v>
      </c>
      <c r="M240" s="121" t="n">
        <f aca="false">M241</f>
        <v>0</v>
      </c>
      <c r="N240" s="121" t="n">
        <f aca="false">N241</f>
        <v>0</v>
      </c>
      <c r="O240" s="121" t="n">
        <f aca="false">O241</f>
        <v>0</v>
      </c>
    </row>
    <row r="241" s="127" customFormat="true" ht="14.45" hidden="false" customHeight="true" outlineLevel="0" collapsed="false">
      <c r="A241" s="92" t="s">
        <v>797</v>
      </c>
      <c r="B241" s="92"/>
      <c r="C241" s="124" t="s">
        <v>767</v>
      </c>
      <c r="D241" s="125" t="s">
        <v>798</v>
      </c>
      <c r="E241" s="121" t="n">
        <f aca="false">SUM(F241:M241)</f>
        <v>0</v>
      </c>
      <c r="F241" s="35" t="n">
        <v>0</v>
      </c>
      <c r="G241" s="35" t="n">
        <v>0</v>
      </c>
      <c r="H241" s="35" t="n">
        <v>0</v>
      </c>
      <c r="I241" s="44" t="n">
        <v>0</v>
      </c>
      <c r="J241" s="35" t="n">
        <v>0</v>
      </c>
      <c r="K241" s="35" t="n">
        <v>0</v>
      </c>
      <c r="L241" s="126" t="n">
        <v>0</v>
      </c>
      <c r="M241" s="35" t="n">
        <v>0</v>
      </c>
      <c r="N241" s="35" t="n">
        <v>0</v>
      </c>
      <c r="O241" s="35" t="n">
        <v>0</v>
      </c>
    </row>
    <row r="242" s="1" customFormat="true" ht="24" hidden="false" customHeight="true" outlineLevel="0" collapsed="false">
      <c r="A242" s="203"/>
      <c r="B242" s="157" t="s">
        <v>799</v>
      </c>
      <c r="C242" s="176" t="s">
        <v>800</v>
      </c>
      <c r="D242" s="176"/>
      <c r="E242" s="160" t="n">
        <f aca="false">SUM(F242:M242)</f>
        <v>5000</v>
      </c>
      <c r="F242" s="160" t="n">
        <f aca="false">F243</f>
        <v>5000</v>
      </c>
      <c r="G242" s="160" t="n">
        <f aca="false">G243</f>
        <v>0</v>
      </c>
      <c r="H242" s="160" t="n">
        <f aca="false">H243</f>
        <v>0</v>
      </c>
      <c r="I242" s="160" t="n">
        <f aca="false">I243</f>
        <v>0</v>
      </c>
      <c r="J242" s="160" t="n">
        <f aca="false">J243</f>
        <v>0</v>
      </c>
      <c r="K242" s="160" t="n">
        <f aca="false">K243</f>
        <v>0</v>
      </c>
      <c r="L242" s="161" t="n">
        <f aca="false">L243</f>
        <v>0</v>
      </c>
      <c r="M242" s="160" t="n">
        <f aca="false">M243</f>
        <v>0</v>
      </c>
      <c r="N242" s="160" t="n">
        <f aca="false">N243</f>
        <v>5000</v>
      </c>
      <c r="O242" s="160" t="n">
        <f aca="false">O243</f>
        <v>5000</v>
      </c>
    </row>
    <row r="243" customFormat="false" ht="21" hidden="false" customHeight="true" outlineLevel="0" collapsed="false">
      <c r="A243" s="128"/>
      <c r="B243" s="128"/>
      <c r="C243" s="117" t="n">
        <v>32</v>
      </c>
      <c r="D243" s="119" t="s">
        <v>577</v>
      </c>
      <c r="E243" s="121" t="n">
        <f aca="false">SUM(F243:M243)</f>
        <v>5000</v>
      </c>
      <c r="F243" s="121" t="n">
        <f aca="false">F244</f>
        <v>5000</v>
      </c>
      <c r="G243" s="121" t="n">
        <f aca="false">G244</f>
        <v>0</v>
      </c>
      <c r="H243" s="121" t="n">
        <f aca="false">H244</f>
        <v>0</v>
      </c>
      <c r="I243" s="121" t="n">
        <f aca="false">I244</f>
        <v>0</v>
      </c>
      <c r="J243" s="121" t="n">
        <f aca="false">J244</f>
        <v>0</v>
      </c>
      <c r="K243" s="121" t="n">
        <f aca="false">K244</f>
        <v>0</v>
      </c>
      <c r="L243" s="122" t="n">
        <f aca="false">L244</f>
        <v>0</v>
      </c>
      <c r="M243" s="121" t="n">
        <f aca="false">M244</f>
        <v>0</v>
      </c>
      <c r="N243" s="121" t="n">
        <v>5000</v>
      </c>
      <c r="O243" s="121" t="n">
        <v>5000</v>
      </c>
    </row>
    <row r="244" customFormat="false" ht="18" hidden="false" customHeight="true" outlineLevel="0" collapsed="false">
      <c r="A244" s="128"/>
      <c r="B244" s="128"/>
      <c r="C244" s="117" t="n">
        <v>323</v>
      </c>
      <c r="D244" s="119" t="s">
        <v>578</v>
      </c>
      <c r="E244" s="121" t="n">
        <f aca="false">SUM(F244:M244)</f>
        <v>5000</v>
      </c>
      <c r="F244" s="121" t="n">
        <f aca="false">F245</f>
        <v>5000</v>
      </c>
      <c r="G244" s="121" t="n">
        <f aca="false">G245</f>
        <v>0</v>
      </c>
      <c r="H244" s="121" t="n">
        <f aca="false">H245</f>
        <v>0</v>
      </c>
      <c r="I244" s="121" t="n">
        <f aca="false">I245</f>
        <v>0</v>
      </c>
      <c r="J244" s="121" t="n">
        <f aca="false">J245</f>
        <v>0</v>
      </c>
      <c r="K244" s="121" t="n">
        <f aca="false">K245</f>
        <v>0</v>
      </c>
      <c r="L244" s="122" t="n">
        <f aca="false">L245</f>
        <v>0</v>
      </c>
      <c r="M244" s="121" t="n">
        <f aca="false">M245</f>
        <v>0</v>
      </c>
      <c r="N244" s="121" t="n">
        <f aca="false">N245</f>
        <v>0</v>
      </c>
      <c r="O244" s="121" t="n">
        <f aca="false">O245</f>
        <v>0</v>
      </c>
    </row>
    <row r="245" s="127" customFormat="true" ht="14.45" hidden="false" customHeight="true" outlineLevel="0" collapsed="false">
      <c r="A245" s="92" t="s">
        <v>801</v>
      </c>
      <c r="B245" s="92"/>
      <c r="C245" s="124" t="n">
        <v>3232</v>
      </c>
      <c r="D245" s="125" t="s">
        <v>802</v>
      </c>
      <c r="E245" s="121" t="n">
        <f aca="false">SUM(F245:M245)</f>
        <v>5000</v>
      </c>
      <c r="F245" s="35" t="n">
        <v>500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126" t="n">
        <v>0</v>
      </c>
      <c r="M245" s="35" t="n">
        <v>0</v>
      </c>
      <c r="N245" s="35" t="n">
        <v>0</v>
      </c>
      <c r="O245" s="35" t="n">
        <v>0</v>
      </c>
    </row>
    <row r="246" s="1" customFormat="true" ht="25.5" hidden="false" customHeight="true" outlineLevel="0" collapsed="false">
      <c r="A246" s="156"/>
      <c r="B246" s="157" t="s">
        <v>799</v>
      </c>
      <c r="C246" s="216" t="s">
        <v>803</v>
      </c>
      <c r="D246" s="216"/>
      <c r="E246" s="160" t="n">
        <f aca="false">SUM(F246:M246)</f>
        <v>0</v>
      </c>
      <c r="F246" s="160" t="n">
        <f aca="false">F247</f>
        <v>0</v>
      </c>
      <c r="G246" s="160" t="n">
        <f aca="false">G247</f>
        <v>0</v>
      </c>
      <c r="H246" s="160" t="n">
        <f aca="false">H247</f>
        <v>0</v>
      </c>
      <c r="I246" s="160" t="n">
        <f aca="false">I247</f>
        <v>0</v>
      </c>
      <c r="J246" s="160" t="n">
        <f aca="false">J247</f>
        <v>0</v>
      </c>
      <c r="K246" s="160" t="n">
        <f aca="false">K247</f>
        <v>0</v>
      </c>
      <c r="L246" s="161" t="n">
        <f aca="false">L247</f>
        <v>0</v>
      </c>
      <c r="M246" s="160" t="n">
        <f aca="false">M247</f>
        <v>0</v>
      </c>
      <c r="N246" s="167" t="n">
        <f aca="false">N247</f>
        <v>20000</v>
      </c>
      <c r="O246" s="160" t="n">
        <f aca="false">O247</f>
        <v>20000</v>
      </c>
    </row>
    <row r="247" customFormat="false" ht="21" hidden="false" customHeight="true" outlineLevel="0" collapsed="false">
      <c r="A247" s="128"/>
      <c r="B247" s="128"/>
      <c r="C247" s="117" t="s">
        <v>804</v>
      </c>
      <c r="D247" s="168" t="s">
        <v>628</v>
      </c>
      <c r="E247" s="121" t="n">
        <f aca="false">SUM(F247:M247)</f>
        <v>0</v>
      </c>
      <c r="F247" s="121" t="n">
        <f aca="false">F248</f>
        <v>0</v>
      </c>
      <c r="G247" s="121" t="n">
        <f aca="false">G248</f>
        <v>0</v>
      </c>
      <c r="H247" s="121" t="n">
        <f aca="false">H248</f>
        <v>0</v>
      </c>
      <c r="I247" s="121" t="n">
        <f aca="false">I248</f>
        <v>0</v>
      </c>
      <c r="J247" s="121" t="n">
        <f aca="false">J248</f>
        <v>0</v>
      </c>
      <c r="K247" s="121" t="n">
        <f aca="false">K248</f>
        <v>0</v>
      </c>
      <c r="L247" s="122" t="n">
        <f aca="false">L248</f>
        <v>0</v>
      </c>
      <c r="M247" s="121" t="n">
        <f aca="false">M248</f>
        <v>0</v>
      </c>
      <c r="N247" s="121" t="n">
        <v>20000</v>
      </c>
      <c r="O247" s="121" t="n">
        <v>20000</v>
      </c>
    </row>
    <row r="248" customFormat="false" ht="18" hidden="false" customHeight="true" outlineLevel="0" collapsed="false">
      <c r="A248" s="128"/>
      <c r="B248" s="128" t="s">
        <v>761</v>
      </c>
      <c r="C248" s="117" t="s">
        <v>805</v>
      </c>
      <c r="D248" s="119" t="s">
        <v>791</v>
      </c>
      <c r="E248" s="121" t="n">
        <f aca="false">SUM(F248:M248)</f>
        <v>0</v>
      </c>
      <c r="F248" s="121" t="n">
        <f aca="false">F249</f>
        <v>0</v>
      </c>
      <c r="G248" s="121" t="n">
        <f aca="false">G249</f>
        <v>0</v>
      </c>
      <c r="H248" s="121" t="n">
        <f aca="false">H249</f>
        <v>0</v>
      </c>
      <c r="I248" s="121" t="n">
        <f aca="false">I249</f>
        <v>0</v>
      </c>
      <c r="J248" s="121" t="n">
        <f aca="false">J249</f>
        <v>0</v>
      </c>
      <c r="K248" s="121" t="n">
        <f aca="false">K249</f>
        <v>0</v>
      </c>
      <c r="L248" s="122" t="n">
        <f aca="false">L249</f>
        <v>0</v>
      </c>
      <c r="M248" s="121" t="n">
        <f aca="false">M249</f>
        <v>0</v>
      </c>
      <c r="N248" s="121" t="n">
        <f aca="false">N249</f>
        <v>0</v>
      </c>
      <c r="O248" s="121" t="n">
        <f aca="false">O249</f>
        <v>0</v>
      </c>
    </row>
    <row r="249" s="127" customFormat="true" ht="14.45" hidden="false" customHeight="true" outlineLevel="0" collapsed="false">
      <c r="A249" s="169" t="s">
        <v>806</v>
      </c>
      <c r="B249" s="92"/>
      <c r="C249" s="124" t="s">
        <v>807</v>
      </c>
      <c r="D249" s="192" t="s">
        <v>808</v>
      </c>
      <c r="E249" s="121" t="n">
        <f aca="false">SUM(F249:M249)</f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126" t="n">
        <v>0</v>
      </c>
      <c r="M249" s="35" t="n">
        <v>0</v>
      </c>
      <c r="N249" s="35" t="n">
        <v>0</v>
      </c>
      <c r="O249" s="35" t="n">
        <v>0</v>
      </c>
    </row>
    <row r="250" customFormat="false" ht="25.5" hidden="false" customHeight="true" outlineLevel="0" collapsed="false">
      <c r="A250" s="162"/>
      <c r="B250" s="205" t="s">
        <v>799</v>
      </c>
      <c r="C250" s="198" t="s">
        <v>809</v>
      </c>
      <c r="D250" s="198"/>
      <c r="E250" s="167" t="n">
        <f aca="false">SUM(F250:M250)</f>
        <v>35000</v>
      </c>
      <c r="F250" s="167" t="n">
        <f aca="false">F251</f>
        <v>34000</v>
      </c>
      <c r="G250" s="167" t="n">
        <f aca="false">G251</f>
        <v>0</v>
      </c>
      <c r="H250" s="167" t="n">
        <f aca="false">H251</f>
        <v>1000</v>
      </c>
      <c r="I250" s="167" t="n">
        <f aca="false">I251</f>
        <v>0</v>
      </c>
      <c r="J250" s="167" t="n">
        <f aca="false">J251</f>
        <v>0</v>
      </c>
      <c r="K250" s="167" t="n">
        <f aca="false">K251</f>
        <v>0</v>
      </c>
      <c r="L250" s="161" t="n">
        <f aca="false">L251</f>
        <v>0</v>
      </c>
      <c r="M250" s="167" t="n">
        <f aca="false">M251</f>
        <v>0</v>
      </c>
      <c r="N250" s="167" t="n">
        <f aca="false">N251</f>
        <v>50000</v>
      </c>
      <c r="O250" s="167" t="n">
        <f aca="false">O251</f>
        <v>50000</v>
      </c>
    </row>
    <row r="251" customFormat="false" ht="21" hidden="false" customHeight="true" outlineLevel="0" collapsed="false">
      <c r="A251" s="162"/>
      <c r="B251" s="128"/>
      <c r="C251" s="117" t="s">
        <v>810</v>
      </c>
      <c r="D251" s="193" t="s">
        <v>811</v>
      </c>
      <c r="E251" s="121" t="n">
        <f aca="false">SUM(F251:M251)</f>
        <v>35000</v>
      </c>
      <c r="F251" s="121" t="n">
        <f aca="false">F252</f>
        <v>34000</v>
      </c>
      <c r="G251" s="121" t="n">
        <f aca="false">G252</f>
        <v>0</v>
      </c>
      <c r="H251" s="121" t="n">
        <f aca="false">H252</f>
        <v>1000</v>
      </c>
      <c r="I251" s="121" t="n">
        <f aca="false">I252</f>
        <v>0</v>
      </c>
      <c r="J251" s="121" t="n">
        <f aca="false">J252</f>
        <v>0</v>
      </c>
      <c r="K251" s="121" t="n">
        <f aca="false">K252</f>
        <v>0</v>
      </c>
      <c r="L251" s="122" t="n">
        <f aca="false">L252</f>
        <v>0</v>
      </c>
      <c r="M251" s="121" t="n">
        <f aca="false">M252</f>
        <v>0</v>
      </c>
      <c r="N251" s="121" t="n">
        <v>50000</v>
      </c>
      <c r="O251" s="121" t="n">
        <v>50000</v>
      </c>
    </row>
    <row r="252" customFormat="false" ht="18" hidden="false" customHeight="true" outlineLevel="0" collapsed="false">
      <c r="A252" s="217"/>
      <c r="B252" s="128"/>
      <c r="C252" s="117" t="s">
        <v>812</v>
      </c>
      <c r="D252" s="119" t="s">
        <v>782</v>
      </c>
      <c r="E252" s="121" t="n">
        <f aca="false">SUM(F252:M252)</f>
        <v>35000</v>
      </c>
      <c r="F252" s="121" t="n">
        <f aca="false">F256</f>
        <v>34000</v>
      </c>
      <c r="G252" s="121" t="n">
        <f aca="false">G256</f>
        <v>0</v>
      </c>
      <c r="H252" s="121" t="n">
        <f aca="false">H256</f>
        <v>1000</v>
      </c>
      <c r="I252" s="121" t="n">
        <f aca="false">I256</f>
        <v>0</v>
      </c>
      <c r="J252" s="121" t="n">
        <f aca="false">J256</f>
        <v>0</v>
      </c>
      <c r="K252" s="121" t="n">
        <f aca="false">K256</f>
        <v>0</v>
      </c>
      <c r="L252" s="122" t="n">
        <f aca="false">L256</f>
        <v>0</v>
      </c>
      <c r="M252" s="121" t="n">
        <f aca="false">M256</f>
        <v>0</v>
      </c>
      <c r="N252" s="121" t="n">
        <f aca="false">N256</f>
        <v>0</v>
      </c>
      <c r="O252" s="121" t="n">
        <f aca="false">O256</f>
        <v>0</v>
      </c>
    </row>
    <row r="253" s="145" customFormat="true" ht="21" hidden="false" customHeight="true" outlineLevel="0" collapsed="false">
      <c r="A253" s="82" t="s">
        <v>494</v>
      </c>
      <c r="B253" s="83" t="s">
        <v>495</v>
      </c>
      <c r="C253" s="84" t="s">
        <v>496</v>
      </c>
      <c r="D253" s="85" t="s">
        <v>497</v>
      </c>
      <c r="E253" s="86" t="s">
        <v>498</v>
      </c>
      <c r="F253" s="87" t="s">
        <v>499</v>
      </c>
      <c r="G253" s="87"/>
      <c r="H253" s="87"/>
      <c r="I253" s="87"/>
      <c r="J253" s="87"/>
      <c r="K253" s="87"/>
      <c r="L253" s="87"/>
      <c r="M253" s="88"/>
      <c r="N253" s="88"/>
      <c r="O253" s="88"/>
    </row>
    <row r="254" customFormat="false" ht="32.25" hidden="false" customHeight="true" outlineLevel="0" collapsed="false">
      <c r="A254" s="82"/>
      <c r="B254" s="82"/>
      <c r="C254" s="84"/>
      <c r="D254" s="85"/>
      <c r="E254" s="86"/>
      <c r="F254" s="89" t="s">
        <v>500</v>
      </c>
      <c r="G254" s="89" t="s">
        <v>501</v>
      </c>
      <c r="H254" s="89" t="s">
        <v>502</v>
      </c>
      <c r="I254" s="89" t="s">
        <v>503</v>
      </c>
      <c r="J254" s="89" t="s">
        <v>504</v>
      </c>
      <c r="K254" s="89" t="s">
        <v>505</v>
      </c>
      <c r="L254" s="91" t="s">
        <v>575</v>
      </c>
      <c r="M254" s="90" t="s">
        <v>507</v>
      </c>
      <c r="N254" s="89" t="s">
        <v>508</v>
      </c>
      <c r="O254" s="89" t="s">
        <v>509</v>
      </c>
    </row>
    <row r="255" customFormat="false" ht="12" hidden="false" customHeight="true" outlineLevel="0" collapsed="false">
      <c r="A255" s="147" t="n">
        <v>1</v>
      </c>
      <c r="B255" s="147" t="n">
        <v>2</v>
      </c>
      <c r="C255" s="147" t="n">
        <v>3</v>
      </c>
      <c r="D255" s="147" t="n">
        <v>4</v>
      </c>
      <c r="E255" s="148" t="n">
        <v>7</v>
      </c>
      <c r="F255" s="148" t="n">
        <v>8</v>
      </c>
      <c r="G255" s="148" t="n">
        <v>9</v>
      </c>
      <c r="H255" s="148" t="n">
        <v>10</v>
      </c>
      <c r="I255" s="148" t="n">
        <v>11</v>
      </c>
      <c r="J255" s="148" t="n">
        <v>12</v>
      </c>
      <c r="K255" s="148" t="n">
        <v>13</v>
      </c>
      <c r="L255" s="149" t="n">
        <v>14</v>
      </c>
      <c r="M255" s="150" t="n">
        <v>14</v>
      </c>
      <c r="N255" s="148" t="n">
        <v>15</v>
      </c>
      <c r="O255" s="148" t="n">
        <v>15</v>
      </c>
    </row>
    <row r="256" s="127" customFormat="true" ht="14.45" hidden="false" customHeight="true" outlineLevel="0" collapsed="false">
      <c r="A256" s="92" t="s">
        <v>813</v>
      </c>
      <c r="B256" s="92"/>
      <c r="C256" s="124" t="s">
        <v>436</v>
      </c>
      <c r="D256" s="125" t="s">
        <v>814</v>
      </c>
      <c r="E256" s="44" t="n">
        <f aca="false">SUM(F256:M256)</f>
        <v>35000</v>
      </c>
      <c r="F256" s="35" t="n">
        <v>34000</v>
      </c>
      <c r="G256" s="35" t="n">
        <v>0</v>
      </c>
      <c r="H256" s="35" t="n">
        <v>1000</v>
      </c>
      <c r="I256" s="35" t="n">
        <v>0</v>
      </c>
      <c r="J256" s="35" t="n">
        <v>0</v>
      </c>
      <c r="K256" s="35" t="n">
        <v>0</v>
      </c>
      <c r="L256" s="126" t="n">
        <v>0</v>
      </c>
      <c r="M256" s="35" t="n">
        <v>0</v>
      </c>
      <c r="N256" s="35" t="n">
        <v>0</v>
      </c>
      <c r="O256" s="35" t="n">
        <v>0</v>
      </c>
    </row>
    <row r="257" s="1" customFormat="true" ht="47.25" hidden="false" customHeight="true" outlineLevel="0" collapsed="false">
      <c r="A257" s="156"/>
      <c r="B257" s="157" t="s">
        <v>786</v>
      </c>
      <c r="C257" s="191" t="s">
        <v>815</v>
      </c>
      <c r="D257" s="191"/>
      <c r="E257" s="160" t="n">
        <f aca="false">SUM(F257:M257)</f>
        <v>9000</v>
      </c>
      <c r="F257" s="160" t="n">
        <f aca="false">F258+F264</f>
        <v>9000</v>
      </c>
      <c r="G257" s="160" t="n">
        <f aca="false">G258+G264</f>
        <v>0</v>
      </c>
      <c r="H257" s="160" t="n">
        <f aca="false">H258+H264</f>
        <v>0</v>
      </c>
      <c r="I257" s="160" t="n">
        <f aca="false">I258+I264</f>
        <v>0</v>
      </c>
      <c r="J257" s="160" t="n">
        <f aca="false">J258+J264</f>
        <v>0</v>
      </c>
      <c r="K257" s="160" t="n">
        <f aca="false">K258+K264</f>
        <v>0</v>
      </c>
      <c r="L257" s="161" t="n">
        <f aca="false">L258+L264</f>
        <v>0</v>
      </c>
      <c r="M257" s="160" t="n">
        <f aca="false">M258+M264</f>
        <v>0</v>
      </c>
      <c r="N257" s="160" t="n">
        <f aca="false">N258+N264</f>
        <v>13000</v>
      </c>
      <c r="O257" s="160" t="n">
        <f aca="false">O258+O264</f>
        <v>15000</v>
      </c>
    </row>
    <row r="258" customFormat="false" ht="21" hidden="false" customHeight="true" outlineLevel="0" collapsed="false">
      <c r="A258" s="162"/>
      <c r="B258" s="128"/>
      <c r="C258" s="117" t="n">
        <v>32</v>
      </c>
      <c r="D258" s="119" t="s">
        <v>577</v>
      </c>
      <c r="E258" s="121" t="n">
        <f aca="false">SUM(F258:M258)</f>
        <v>2000</v>
      </c>
      <c r="F258" s="121" t="n">
        <f aca="false">F259+F261</f>
        <v>2000</v>
      </c>
      <c r="G258" s="121" t="n">
        <f aca="false">G259+G261</f>
        <v>0</v>
      </c>
      <c r="H258" s="121" t="n">
        <f aca="false">H259+H261</f>
        <v>0</v>
      </c>
      <c r="I258" s="121" t="n">
        <f aca="false">I259+I261</f>
        <v>0</v>
      </c>
      <c r="J258" s="121" t="n">
        <f aca="false">J259+J261</f>
        <v>0</v>
      </c>
      <c r="K258" s="121" t="n">
        <f aca="false">K259+K261</f>
        <v>0</v>
      </c>
      <c r="L258" s="122" t="n">
        <f aca="false">L259+L261</f>
        <v>0</v>
      </c>
      <c r="M258" s="121" t="n">
        <f aca="false">M259+M261</f>
        <v>0</v>
      </c>
      <c r="N258" s="121" t="n">
        <v>5000</v>
      </c>
      <c r="O258" s="121" t="n">
        <v>5000</v>
      </c>
    </row>
    <row r="259" customFormat="false" ht="17.25" hidden="false" customHeight="true" outlineLevel="0" collapsed="false">
      <c r="A259" s="162"/>
      <c r="B259" s="128" t="s">
        <v>761</v>
      </c>
      <c r="C259" s="117" t="n">
        <v>322</v>
      </c>
      <c r="D259" s="119" t="s">
        <v>609</v>
      </c>
      <c r="E259" s="121" t="n">
        <f aca="false">SUM(F259:M259)</f>
        <v>0</v>
      </c>
      <c r="F259" s="121" t="n">
        <f aca="false">F260</f>
        <v>0</v>
      </c>
      <c r="G259" s="121" t="n">
        <f aca="false">G260</f>
        <v>0</v>
      </c>
      <c r="H259" s="121" t="n">
        <f aca="false">H260</f>
        <v>0</v>
      </c>
      <c r="I259" s="121" t="n">
        <f aca="false">I260</f>
        <v>0</v>
      </c>
      <c r="J259" s="121" t="n">
        <f aca="false">J260</f>
        <v>0</v>
      </c>
      <c r="K259" s="121" t="n">
        <f aca="false">K260</f>
        <v>0</v>
      </c>
      <c r="L259" s="122" t="n">
        <f aca="false">L260</f>
        <v>0</v>
      </c>
      <c r="M259" s="121" t="n">
        <f aca="false">M260</f>
        <v>0</v>
      </c>
      <c r="N259" s="121" t="n">
        <f aca="false">N260</f>
        <v>0</v>
      </c>
      <c r="O259" s="121" t="n">
        <f aca="false">O260</f>
        <v>0</v>
      </c>
    </row>
    <row r="260" s="127" customFormat="true" ht="15" hidden="false" customHeight="true" outlineLevel="0" collapsed="false">
      <c r="A260" s="92" t="s">
        <v>816</v>
      </c>
      <c r="B260" s="92"/>
      <c r="C260" s="124" t="s">
        <v>817</v>
      </c>
      <c r="D260" s="125" t="s">
        <v>818</v>
      </c>
      <c r="E260" s="121" t="n">
        <f aca="false">SUM(F260:M260)</f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126" t="n">
        <v>0</v>
      </c>
      <c r="M260" s="35" t="n">
        <v>0</v>
      </c>
      <c r="N260" s="35" t="n">
        <v>0</v>
      </c>
      <c r="O260" s="35" t="n">
        <v>0</v>
      </c>
    </row>
    <row r="261" customFormat="false" ht="18" hidden="false" customHeight="true" outlineLevel="0" collapsed="false">
      <c r="A261" s="162"/>
      <c r="B261" s="128"/>
      <c r="C261" s="117" t="n">
        <v>323</v>
      </c>
      <c r="D261" s="119" t="s">
        <v>556</v>
      </c>
      <c r="E261" s="121" t="n">
        <f aca="false">SUM(F261:M261)</f>
        <v>2000</v>
      </c>
      <c r="F261" s="121" t="n">
        <f aca="false">F262+F263</f>
        <v>2000</v>
      </c>
      <c r="G261" s="121" t="n">
        <f aca="false">G262+G263</f>
        <v>0</v>
      </c>
      <c r="H261" s="121" t="n">
        <f aca="false">H262+H263</f>
        <v>0</v>
      </c>
      <c r="I261" s="121" t="n">
        <f aca="false">I262+I263</f>
        <v>0</v>
      </c>
      <c r="J261" s="121" t="n">
        <f aca="false">J262+J263</f>
        <v>0</v>
      </c>
      <c r="K261" s="121" t="n">
        <f aca="false">K262+K263</f>
        <v>0</v>
      </c>
      <c r="L261" s="122" t="n">
        <f aca="false">L262+L263</f>
        <v>0</v>
      </c>
      <c r="M261" s="121" t="n">
        <f aca="false">M262+M263</f>
        <v>0</v>
      </c>
      <c r="N261" s="121" t="n">
        <f aca="false">N262+N263</f>
        <v>0</v>
      </c>
      <c r="O261" s="121" t="n">
        <f aca="false">O262+O263</f>
        <v>0</v>
      </c>
    </row>
    <row r="262" s="127" customFormat="true" ht="15" hidden="false" customHeight="true" outlineLevel="0" collapsed="false">
      <c r="A262" s="92" t="s">
        <v>819</v>
      </c>
      <c r="B262" s="92"/>
      <c r="C262" s="124" t="s">
        <v>820</v>
      </c>
      <c r="D262" s="125" t="s">
        <v>580</v>
      </c>
      <c r="E262" s="121" t="n">
        <f aca="false">SUM(F262:M262)</f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126" t="n">
        <v>0</v>
      </c>
      <c r="M262" s="35" t="n">
        <v>0</v>
      </c>
      <c r="N262" s="35" t="n">
        <v>0</v>
      </c>
      <c r="O262" s="35" t="n">
        <v>0</v>
      </c>
    </row>
    <row r="263" s="127" customFormat="true" ht="15" hidden="false" customHeight="true" outlineLevel="0" collapsed="false">
      <c r="A263" s="92" t="s">
        <v>821</v>
      </c>
      <c r="B263" s="92"/>
      <c r="C263" s="124" t="s">
        <v>636</v>
      </c>
      <c r="D263" s="125" t="s">
        <v>822</v>
      </c>
      <c r="E263" s="121" t="n">
        <f aca="false">SUM(F263:M263)</f>
        <v>2000</v>
      </c>
      <c r="F263" s="35" t="n">
        <v>200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126" t="n">
        <v>0</v>
      </c>
      <c r="M263" s="35" t="n">
        <v>0</v>
      </c>
      <c r="N263" s="35" t="n">
        <v>0</v>
      </c>
      <c r="O263" s="35" t="n">
        <v>0</v>
      </c>
    </row>
    <row r="264" customFormat="false" ht="21" hidden="false" customHeight="true" outlineLevel="0" collapsed="false">
      <c r="A264" s="162"/>
      <c r="B264" s="128"/>
      <c r="C264" s="117" t="s">
        <v>392</v>
      </c>
      <c r="D264" s="218" t="s">
        <v>823</v>
      </c>
      <c r="E264" s="121" t="n">
        <f aca="false">SUM(F264:M264)</f>
        <v>7000</v>
      </c>
      <c r="F264" s="121" t="n">
        <f aca="false">F265</f>
        <v>7000</v>
      </c>
      <c r="G264" s="121" t="n">
        <f aca="false">G265</f>
        <v>0</v>
      </c>
      <c r="H264" s="121" t="n">
        <f aca="false">H265</f>
        <v>0</v>
      </c>
      <c r="I264" s="121" t="n">
        <f aca="false">I265</f>
        <v>0</v>
      </c>
      <c r="J264" s="121" t="n">
        <f aca="false">J265</f>
        <v>0</v>
      </c>
      <c r="K264" s="121" t="n">
        <f aca="false">K265</f>
        <v>0</v>
      </c>
      <c r="L264" s="122" t="n">
        <f aca="false">L265</f>
        <v>0</v>
      </c>
      <c r="M264" s="121" t="n">
        <f aca="false">M265</f>
        <v>0</v>
      </c>
      <c r="N264" s="121" t="n">
        <v>8000</v>
      </c>
      <c r="O264" s="121" t="n">
        <v>10000</v>
      </c>
    </row>
    <row r="265" customFormat="false" ht="18" hidden="false" customHeight="true" outlineLevel="0" collapsed="false">
      <c r="A265" s="162"/>
      <c r="B265" s="128"/>
      <c r="C265" s="117" t="s">
        <v>394</v>
      </c>
      <c r="D265" s="218" t="s">
        <v>824</v>
      </c>
      <c r="E265" s="121" t="n">
        <f aca="false">SUM(F265:M265)</f>
        <v>7000</v>
      </c>
      <c r="F265" s="121" t="n">
        <f aca="false">SUM(F266:F267)</f>
        <v>7000</v>
      </c>
      <c r="G265" s="121" t="n">
        <f aca="false">G266</f>
        <v>0</v>
      </c>
      <c r="H265" s="121" t="n">
        <f aca="false">H266</f>
        <v>0</v>
      </c>
      <c r="I265" s="121" t="n">
        <f aca="false">I266</f>
        <v>0</v>
      </c>
      <c r="J265" s="121" t="n">
        <f aca="false">J266</f>
        <v>0</v>
      </c>
      <c r="K265" s="121" t="n">
        <f aca="false">K266</f>
        <v>0</v>
      </c>
      <c r="L265" s="122" t="n">
        <f aca="false">L266</f>
        <v>0</v>
      </c>
      <c r="M265" s="121" t="n">
        <f aca="false">M266</f>
        <v>0</v>
      </c>
      <c r="N265" s="121" t="n">
        <f aca="false">N266</f>
        <v>0</v>
      </c>
      <c r="O265" s="121" t="n">
        <f aca="false">O266</f>
        <v>0</v>
      </c>
    </row>
    <row r="266" s="127" customFormat="true" ht="15" hidden="false" customHeight="true" outlineLevel="0" collapsed="false">
      <c r="A266" s="169" t="s">
        <v>825</v>
      </c>
      <c r="B266" s="92"/>
      <c r="C266" s="124" t="s">
        <v>396</v>
      </c>
      <c r="D266" s="125" t="s">
        <v>826</v>
      </c>
      <c r="E266" s="121" t="n">
        <f aca="false">SUM(F266:M266)</f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126" t="n">
        <v>0</v>
      </c>
      <c r="M266" s="35" t="n">
        <v>0</v>
      </c>
      <c r="N266" s="35" t="n">
        <v>0</v>
      </c>
      <c r="O266" s="35" t="n">
        <v>0</v>
      </c>
    </row>
    <row r="267" s="127" customFormat="true" ht="22.5" hidden="false" customHeight="true" outlineLevel="0" collapsed="false">
      <c r="A267" s="169" t="s">
        <v>827</v>
      </c>
      <c r="B267" s="92"/>
      <c r="C267" s="124" t="s">
        <v>398</v>
      </c>
      <c r="D267" s="177" t="s">
        <v>828</v>
      </c>
      <c r="E267" s="121" t="n">
        <f aca="false">SUM(F267:M267)</f>
        <v>7000</v>
      </c>
      <c r="F267" s="35" t="n">
        <v>700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126" t="n">
        <v>0</v>
      </c>
      <c r="M267" s="35" t="n">
        <v>0</v>
      </c>
      <c r="N267" s="35" t="n">
        <v>0</v>
      </c>
      <c r="O267" s="35" t="n">
        <v>0</v>
      </c>
    </row>
    <row r="268" customFormat="false" ht="25.5" hidden="false" customHeight="true" outlineLevel="0" collapsed="false">
      <c r="A268" s="162"/>
      <c r="B268" s="205" t="s">
        <v>786</v>
      </c>
      <c r="C268" s="215" t="s">
        <v>829</v>
      </c>
      <c r="D268" s="215"/>
      <c r="E268" s="167" t="n">
        <f aca="false">SUM(F268:M268)</f>
        <v>766000</v>
      </c>
      <c r="F268" s="167" t="n">
        <f aca="false">F269+F273</f>
        <v>38000</v>
      </c>
      <c r="G268" s="167" t="n">
        <f aca="false">G269+G273</f>
        <v>0</v>
      </c>
      <c r="H268" s="167" t="n">
        <f aca="false">H269+H273</f>
        <v>0</v>
      </c>
      <c r="I268" s="167" t="n">
        <f aca="false">I269+I273</f>
        <v>30000</v>
      </c>
      <c r="J268" s="167" t="n">
        <f aca="false">J269+J273</f>
        <v>0</v>
      </c>
      <c r="K268" s="167" t="n">
        <f aca="false">K269+K273</f>
        <v>0</v>
      </c>
      <c r="L268" s="161" t="n">
        <f aca="false">L269+L273</f>
        <v>0</v>
      </c>
      <c r="M268" s="167" t="n">
        <f aca="false">M269+M273</f>
        <v>698000</v>
      </c>
      <c r="N268" s="167" t="n">
        <f aca="false">N269+N273</f>
        <v>86000</v>
      </c>
      <c r="O268" s="167" t="n">
        <f aca="false">O269+O273</f>
        <v>100000</v>
      </c>
    </row>
    <row r="269" customFormat="false" ht="21" hidden="false" customHeight="true" outlineLevel="0" collapsed="false">
      <c r="A269" s="162"/>
      <c r="B269" s="128"/>
      <c r="C269" s="117" t="n">
        <v>32</v>
      </c>
      <c r="D269" s="119" t="s">
        <v>577</v>
      </c>
      <c r="E269" s="121" t="n">
        <f aca="false">SUM(F269:M269)</f>
        <v>38000</v>
      </c>
      <c r="F269" s="121" t="n">
        <f aca="false">F270</f>
        <v>38000</v>
      </c>
      <c r="G269" s="121" t="n">
        <f aca="false">G270+G273</f>
        <v>0</v>
      </c>
      <c r="H269" s="121" t="n">
        <f aca="false">H270+H273</f>
        <v>0</v>
      </c>
      <c r="I269" s="121" t="n">
        <f aca="false">I270</f>
        <v>0</v>
      </c>
      <c r="J269" s="121" t="n">
        <f aca="false">J270+J273</f>
        <v>0</v>
      </c>
      <c r="K269" s="121" t="n">
        <f aca="false">K270+K273</f>
        <v>0</v>
      </c>
      <c r="L269" s="122" t="n">
        <f aca="false">L270+L273</f>
        <v>0</v>
      </c>
      <c r="M269" s="121" t="n">
        <f aca="false">M270</f>
        <v>0</v>
      </c>
      <c r="N269" s="121" t="n">
        <v>36000</v>
      </c>
      <c r="O269" s="121" t="n">
        <v>0</v>
      </c>
    </row>
    <row r="270" customFormat="false" ht="11.25" hidden="false" customHeight="true" outlineLevel="0" collapsed="false">
      <c r="A270" s="129"/>
      <c r="B270" s="128"/>
      <c r="C270" s="117" t="n">
        <v>323</v>
      </c>
      <c r="D270" s="119" t="s">
        <v>556</v>
      </c>
      <c r="E270" s="121" t="n">
        <f aca="false">SUM(F270:M270)</f>
        <v>38000</v>
      </c>
      <c r="F270" s="121" t="n">
        <f aca="false">F271+F272</f>
        <v>38000</v>
      </c>
      <c r="G270" s="121" t="n">
        <f aca="false">G271+G272</f>
        <v>0</v>
      </c>
      <c r="H270" s="121" t="n">
        <f aca="false">H271+H272</f>
        <v>0</v>
      </c>
      <c r="I270" s="121" t="n">
        <f aca="false">I271+I272</f>
        <v>0</v>
      </c>
      <c r="J270" s="121" t="n">
        <f aca="false">J271+J272</f>
        <v>0</v>
      </c>
      <c r="K270" s="121" t="n">
        <f aca="false">K271+K272</f>
        <v>0</v>
      </c>
      <c r="L270" s="122" t="n">
        <f aca="false">L271+L272</f>
        <v>0</v>
      </c>
      <c r="M270" s="121" t="n">
        <f aca="false">M271+M272</f>
        <v>0</v>
      </c>
      <c r="N270" s="121" t="n">
        <f aca="false">N271+N272</f>
        <v>0</v>
      </c>
      <c r="O270" s="121" t="n">
        <f aca="false">O271+O272</f>
        <v>0</v>
      </c>
    </row>
    <row r="271" s="127" customFormat="true" ht="15" hidden="false" customHeight="true" outlineLevel="0" collapsed="false">
      <c r="A271" s="92" t="s">
        <v>830</v>
      </c>
      <c r="B271" s="92"/>
      <c r="C271" s="124" t="s">
        <v>820</v>
      </c>
      <c r="D271" s="125" t="s">
        <v>580</v>
      </c>
      <c r="E271" s="121" t="n">
        <f aca="false">SUM(F271:M271)</f>
        <v>2000</v>
      </c>
      <c r="F271" s="35" t="n">
        <v>200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126" t="n">
        <v>0</v>
      </c>
      <c r="M271" s="35" t="n">
        <v>0</v>
      </c>
      <c r="N271" s="35" t="n">
        <v>0</v>
      </c>
      <c r="O271" s="35" t="n">
        <v>0</v>
      </c>
    </row>
    <row r="272" s="127" customFormat="true" ht="15" hidden="false" customHeight="true" outlineLevel="0" collapsed="false">
      <c r="A272" s="92" t="s">
        <v>831</v>
      </c>
      <c r="B272" s="92"/>
      <c r="C272" s="124" t="s">
        <v>564</v>
      </c>
      <c r="D272" s="125" t="s">
        <v>565</v>
      </c>
      <c r="E272" s="121" t="n">
        <f aca="false">SUM(F272:M272)</f>
        <v>36000</v>
      </c>
      <c r="F272" s="35" t="n">
        <v>3600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126" t="n">
        <v>0</v>
      </c>
      <c r="M272" s="35" t="n">
        <v>0</v>
      </c>
      <c r="N272" s="35" t="n">
        <v>0</v>
      </c>
      <c r="O272" s="35" t="n">
        <v>0</v>
      </c>
    </row>
    <row r="273" customFormat="false" ht="21" hidden="false" customHeight="true" outlineLevel="0" collapsed="false">
      <c r="A273" s="162"/>
      <c r="B273" s="128"/>
      <c r="C273" s="117" t="s">
        <v>810</v>
      </c>
      <c r="D273" s="119" t="s">
        <v>832</v>
      </c>
      <c r="E273" s="121" t="n">
        <f aca="false">SUM(F273:M273)</f>
        <v>728000</v>
      </c>
      <c r="F273" s="121" t="n">
        <f aca="false">F274</f>
        <v>0</v>
      </c>
      <c r="G273" s="121" t="n">
        <f aca="false">G274</f>
        <v>0</v>
      </c>
      <c r="H273" s="121" t="n">
        <f aca="false">H274</f>
        <v>0</v>
      </c>
      <c r="I273" s="121" t="n">
        <f aca="false">I274</f>
        <v>30000</v>
      </c>
      <c r="J273" s="121" t="n">
        <f aca="false">J274</f>
        <v>0</v>
      </c>
      <c r="K273" s="121" t="n">
        <f aca="false">K274</f>
        <v>0</v>
      </c>
      <c r="L273" s="122" t="n">
        <f aca="false">L274</f>
        <v>0</v>
      </c>
      <c r="M273" s="121" t="n">
        <f aca="false">M274</f>
        <v>698000</v>
      </c>
      <c r="N273" s="121" t="n">
        <v>50000</v>
      </c>
      <c r="O273" s="121" t="n">
        <v>100000</v>
      </c>
    </row>
    <row r="274" customFormat="false" ht="18" hidden="false" customHeight="true" outlineLevel="0" collapsed="false">
      <c r="A274" s="162"/>
      <c r="B274" s="128"/>
      <c r="C274" s="117" t="s">
        <v>812</v>
      </c>
      <c r="D274" s="119" t="s">
        <v>782</v>
      </c>
      <c r="E274" s="121" t="n">
        <f aca="false">SUM(F274:M274)</f>
        <v>728000</v>
      </c>
      <c r="F274" s="121" t="n">
        <f aca="false">F275</f>
        <v>0</v>
      </c>
      <c r="G274" s="121" t="n">
        <f aca="false">G275</f>
        <v>0</v>
      </c>
      <c r="H274" s="121" t="n">
        <f aca="false">H275</f>
        <v>0</v>
      </c>
      <c r="I274" s="121" t="n">
        <f aca="false">I275</f>
        <v>30000</v>
      </c>
      <c r="J274" s="121" t="n">
        <f aca="false">J275</f>
        <v>0</v>
      </c>
      <c r="K274" s="121" t="n">
        <f aca="false">K275</f>
        <v>0</v>
      </c>
      <c r="L274" s="122" t="n">
        <f aca="false">L275</f>
        <v>0</v>
      </c>
      <c r="M274" s="121" t="n">
        <f aca="false">M275</f>
        <v>698000</v>
      </c>
      <c r="N274" s="121" t="n">
        <f aca="false">N275</f>
        <v>0</v>
      </c>
      <c r="O274" s="121" t="n">
        <f aca="false">O275</f>
        <v>0</v>
      </c>
    </row>
    <row r="275" s="127" customFormat="true" ht="14.45" hidden="false" customHeight="true" outlineLevel="0" collapsed="false">
      <c r="A275" s="92" t="s">
        <v>833</v>
      </c>
      <c r="B275" s="92"/>
      <c r="C275" s="124" t="s">
        <v>436</v>
      </c>
      <c r="D275" s="125" t="s">
        <v>834</v>
      </c>
      <c r="E275" s="121" t="n">
        <f aca="false">SUM(F275:M275)</f>
        <v>728000</v>
      </c>
      <c r="F275" s="35" t="n">
        <v>0</v>
      </c>
      <c r="G275" s="35" t="n">
        <v>0</v>
      </c>
      <c r="H275" s="35" t="n">
        <v>0</v>
      </c>
      <c r="I275" s="219" t="n">
        <v>30000</v>
      </c>
      <c r="J275" s="35" t="n">
        <v>0</v>
      </c>
      <c r="K275" s="35" t="n">
        <v>0</v>
      </c>
      <c r="L275" s="126" t="n">
        <v>0</v>
      </c>
      <c r="M275" s="35" t="n">
        <v>698000</v>
      </c>
      <c r="N275" s="35" t="n">
        <v>0</v>
      </c>
      <c r="O275" s="35" t="n">
        <v>0</v>
      </c>
    </row>
    <row r="276" customFormat="false" ht="25.5" hidden="false" customHeight="true" outlineLevel="0" collapsed="false">
      <c r="A276" s="162"/>
      <c r="B276" s="205" t="s">
        <v>786</v>
      </c>
      <c r="C276" s="215" t="s">
        <v>835</v>
      </c>
      <c r="D276" s="215"/>
      <c r="E276" s="167" t="n">
        <f aca="false">SUM(F276:M276)</f>
        <v>0</v>
      </c>
      <c r="F276" s="167" t="n">
        <f aca="false">F277</f>
        <v>0</v>
      </c>
      <c r="G276" s="167" t="n">
        <f aca="false">G277</f>
        <v>0</v>
      </c>
      <c r="H276" s="167" t="n">
        <f aca="false">H277</f>
        <v>0</v>
      </c>
      <c r="I276" s="167" t="n">
        <f aca="false">I277</f>
        <v>0</v>
      </c>
      <c r="J276" s="167" t="n">
        <f aca="false">J277</f>
        <v>0</v>
      </c>
      <c r="K276" s="167" t="n">
        <f aca="false">K277</f>
        <v>0</v>
      </c>
      <c r="L276" s="161" t="n">
        <f aca="false">L277</f>
        <v>0</v>
      </c>
      <c r="M276" s="167" t="n">
        <f aca="false">M277</f>
        <v>0</v>
      </c>
      <c r="N276" s="167" t="n">
        <f aca="false">N277</f>
        <v>0</v>
      </c>
      <c r="O276" s="167" t="n">
        <f aca="false">O277</f>
        <v>0</v>
      </c>
    </row>
    <row r="277" customFormat="false" ht="21" hidden="false" customHeight="true" outlineLevel="0" collapsed="false">
      <c r="A277" s="162"/>
      <c r="B277" s="128"/>
      <c r="C277" s="117" t="s">
        <v>810</v>
      </c>
      <c r="D277" s="119" t="s">
        <v>832</v>
      </c>
      <c r="E277" s="121" t="n">
        <f aca="false">SUM(F277:M277)</f>
        <v>0</v>
      </c>
      <c r="F277" s="121" t="n">
        <f aca="false">F278</f>
        <v>0</v>
      </c>
      <c r="G277" s="121" t="n">
        <f aca="false">G278</f>
        <v>0</v>
      </c>
      <c r="H277" s="121" t="n">
        <f aca="false">H278</f>
        <v>0</v>
      </c>
      <c r="I277" s="121" t="n">
        <f aca="false">I278</f>
        <v>0</v>
      </c>
      <c r="J277" s="121" t="n">
        <f aca="false">J278</f>
        <v>0</v>
      </c>
      <c r="K277" s="121" t="n">
        <f aca="false">K278</f>
        <v>0</v>
      </c>
      <c r="L277" s="122" t="n">
        <f aca="false">L278</f>
        <v>0</v>
      </c>
      <c r="M277" s="121" t="n">
        <f aca="false">M278</f>
        <v>0</v>
      </c>
      <c r="N277" s="121" t="n">
        <v>0</v>
      </c>
      <c r="O277" s="121" t="n">
        <v>0</v>
      </c>
    </row>
    <row r="278" customFormat="false" ht="18" hidden="false" customHeight="true" outlineLevel="0" collapsed="false">
      <c r="A278" s="162"/>
      <c r="B278" s="128"/>
      <c r="C278" s="117" t="s">
        <v>812</v>
      </c>
      <c r="D278" s="119" t="s">
        <v>782</v>
      </c>
      <c r="E278" s="121" t="n">
        <f aca="false">SUM(F278:M278)</f>
        <v>0</v>
      </c>
      <c r="F278" s="121" t="n">
        <f aca="false">F279</f>
        <v>0</v>
      </c>
      <c r="G278" s="121" t="n">
        <f aca="false">G279</f>
        <v>0</v>
      </c>
      <c r="H278" s="121" t="n">
        <f aca="false">H279</f>
        <v>0</v>
      </c>
      <c r="I278" s="121" t="n">
        <f aca="false">I279</f>
        <v>0</v>
      </c>
      <c r="J278" s="121" t="n">
        <f aca="false">J279</f>
        <v>0</v>
      </c>
      <c r="K278" s="121" t="n">
        <f aca="false">K279</f>
        <v>0</v>
      </c>
      <c r="L278" s="122" t="n">
        <f aca="false">L279</f>
        <v>0</v>
      </c>
      <c r="M278" s="121" t="n">
        <f aca="false">M279</f>
        <v>0</v>
      </c>
      <c r="N278" s="121" t="n">
        <f aca="false">N279</f>
        <v>0</v>
      </c>
      <c r="O278" s="121" t="n">
        <f aca="false">O279</f>
        <v>0</v>
      </c>
    </row>
    <row r="279" s="127" customFormat="true" ht="14.45" hidden="false" customHeight="true" outlineLevel="0" collapsed="false">
      <c r="A279" s="92" t="s">
        <v>836</v>
      </c>
      <c r="B279" s="92"/>
      <c r="C279" s="124" t="s">
        <v>436</v>
      </c>
      <c r="D279" s="125" t="s">
        <v>834</v>
      </c>
      <c r="E279" s="121" t="n">
        <f aca="false">SUM(F279:M279)</f>
        <v>0</v>
      </c>
      <c r="F279" s="35" t="n">
        <v>0</v>
      </c>
      <c r="G279" s="35" t="n">
        <v>0</v>
      </c>
      <c r="H279" s="35" t="n">
        <v>0</v>
      </c>
      <c r="I279" s="219" t="n">
        <v>0</v>
      </c>
      <c r="J279" s="35" t="n">
        <v>0</v>
      </c>
      <c r="K279" s="35" t="n">
        <v>0</v>
      </c>
      <c r="L279" s="126" t="n">
        <v>0</v>
      </c>
      <c r="M279" s="35" t="n">
        <v>0</v>
      </c>
      <c r="N279" s="35" t="n">
        <v>0</v>
      </c>
      <c r="O279" s="35" t="n">
        <v>0</v>
      </c>
    </row>
    <row r="280" s="175" customFormat="true" ht="27.95" hidden="false" customHeight="true" outlineLevel="0" collapsed="false">
      <c r="A280" s="172"/>
      <c r="B280" s="220"/>
      <c r="C280" s="186" t="s">
        <v>837</v>
      </c>
      <c r="D280" s="186"/>
      <c r="E280" s="108" t="n">
        <f aca="false">SUM(F280:M280)</f>
        <v>160000</v>
      </c>
      <c r="F280" s="108" t="n">
        <f aca="false">F281+F285</f>
        <v>67000</v>
      </c>
      <c r="G280" s="108" t="n">
        <f aca="false">G281+G285</f>
        <v>0</v>
      </c>
      <c r="H280" s="108" t="n">
        <f aca="false">H281+H285</f>
        <v>0</v>
      </c>
      <c r="I280" s="108" t="n">
        <f aca="false">I281+I285</f>
        <v>93000</v>
      </c>
      <c r="J280" s="108" t="n">
        <f aca="false">J281+J285</f>
        <v>0</v>
      </c>
      <c r="K280" s="108" t="n">
        <f aca="false">K281+K285</f>
        <v>0</v>
      </c>
      <c r="L280" s="109" t="n">
        <f aca="false">L281+L285</f>
        <v>0</v>
      </c>
      <c r="M280" s="108" t="n">
        <f aca="false">M281+M285</f>
        <v>0</v>
      </c>
      <c r="N280" s="108" t="n">
        <f aca="false">N281+N285</f>
        <v>35000</v>
      </c>
      <c r="O280" s="108" t="n">
        <f aca="false">O281+O285</f>
        <v>45000</v>
      </c>
    </row>
    <row r="281" s="1" customFormat="true" ht="24" hidden="false" customHeight="true" outlineLevel="0" collapsed="false">
      <c r="A281" s="156"/>
      <c r="B281" s="157" t="s">
        <v>754</v>
      </c>
      <c r="C281" s="191" t="s">
        <v>838</v>
      </c>
      <c r="D281" s="191"/>
      <c r="E281" s="160" t="n">
        <f aca="false">SUM(F281:M281)</f>
        <v>5000</v>
      </c>
      <c r="F281" s="160" t="n">
        <f aca="false">F282</f>
        <v>5000</v>
      </c>
      <c r="G281" s="160" t="n">
        <f aca="false">G282</f>
        <v>0</v>
      </c>
      <c r="H281" s="160" t="n">
        <f aca="false">H282</f>
        <v>0</v>
      </c>
      <c r="I281" s="160" t="n">
        <f aca="false">I282</f>
        <v>0</v>
      </c>
      <c r="J281" s="160" t="n">
        <f aca="false">J282</f>
        <v>0</v>
      </c>
      <c r="K281" s="160" t="n">
        <f aca="false">K282</f>
        <v>0</v>
      </c>
      <c r="L281" s="161" t="n">
        <f aca="false">L282</f>
        <v>0</v>
      </c>
      <c r="M281" s="160" t="n">
        <f aca="false">M282</f>
        <v>0</v>
      </c>
      <c r="N281" s="160" t="n">
        <f aca="false">N282</f>
        <v>5000</v>
      </c>
      <c r="O281" s="160" t="n">
        <f aca="false">O282</f>
        <v>10000</v>
      </c>
    </row>
    <row r="282" customFormat="false" ht="16.5" hidden="false" customHeight="true" outlineLevel="0" collapsed="false">
      <c r="A282" s="162"/>
      <c r="B282" s="128"/>
      <c r="C282" s="117" t="n">
        <v>42</v>
      </c>
      <c r="D282" s="119" t="s">
        <v>839</v>
      </c>
      <c r="E282" s="121" t="n">
        <f aca="false">SUM(F282:M282)</f>
        <v>5000</v>
      </c>
      <c r="F282" s="121" t="n">
        <f aca="false">F283</f>
        <v>5000</v>
      </c>
      <c r="G282" s="121" t="n">
        <f aca="false">G283</f>
        <v>0</v>
      </c>
      <c r="H282" s="121" t="n">
        <f aca="false">H283</f>
        <v>0</v>
      </c>
      <c r="I282" s="121" t="n">
        <f aca="false">I283</f>
        <v>0</v>
      </c>
      <c r="J282" s="121" t="n">
        <f aca="false">J283</f>
        <v>0</v>
      </c>
      <c r="K282" s="121" t="n">
        <f aca="false">K283</f>
        <v>0</v>
      </c>
      <c r="L282" s="122" t="n">
        <f aca="false">L283</f>
        <v>0</v>
      </c>
      <c r="M282" s="121" t="n">
        <f aca="false">M283</f>
        <v>0</v>
      </c>
      <c r="N282" s="121" t="n">
        <v>5000</v>
      </c>
      <c r="O282" s="121" t="n">
        <v>10000</v>
      </c>
    </row>
    <row r="283" customFormat="false" ht="18" hidden="false" customHeight="true" outlineLevel="0" collapsed="false">
      <c r="A283" s="162"/>
      <c r="B283" s="128"/>
      <c r="C283" s="117" t="n">
        <v>426</v>
      </c>
      <c r="D283" s="119" t="s">
        <v>840</v>
      </c>
      <c r="E283" s="121" t="n">
        <f aca="false">SUM(F283:M283)</f>
        <v>5000</v>
      </c>
      <c r="F283" s="121" t="n">
        <f aca="false">F284</f>
        <v>5000</v>
      </c>
      <c r="G283" s="121" t="n">
        <f aca="false">G284</f>
        <v>0</v>
      </c>
      <c r="H283" s="121" t="n">
        <f aca="false">H284</f>
        <v>0</v>
      </c>
      <c r="I283" s="121" t="n">
        <f aca="false">I284</f>
        <v>0</v>
      </c>
      <c r="J283" s="121" t="n">
        <f aca="false">J284</f>
        <v>0</v>
      </c>
      <c r="K283" s="121" t="n">
        <f aca="false">K284</f>
        <v>0</v>
      </c>
      <c r="L283" s="122" t="n">
        <f aca="false">L284</f>
        <v>0</v>
      </c>
      <c r="M283" s="121" t="n">
        <f aca="false">M284</f>
        <v>0</v>
      </c>
      <c r="N283" s="121" t="n">
        <f aca="false">N284</f>
        <v>0</v>
      </c>
      <c r="O283" s="121" t="n">
        <f aca="false">O284</f>
        <v>0</v>
      </c>
    </row>
    <row r="284" s="127" customFormat="true" ht="14.45" hidden="false" customHeight="true" outlineLevel="0" collapsed="false">
      <c r="A284" s="92" t="s">
        <v>841</v>
      </c>
      <c r="B284" s="92"/>
      <c r="C284" s="124" t="s">
        <v>458</v>
      </c>
      <c r="D284" s="125" t="s">
        <v>842</v>
      </c>
      <c r="E284" s="121" t="n">
        <f aca="false">SUM(F284:M284)</f>
        <v>5000</v>
      </c>
      <c r="F284" s="35" t="n">
        <v>500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126" t="n">
        <v>0</v>
      </c>
      <c r="M284" s="35" t="n">
        <v>0</v>
      </c>
      <c r="N284" s="35" t="n">
        <v>0</v>
      </c>
      <c r="O284" s="35" t="n">
        <v>0</v>
      </c>
    </row>
    <row r="285" s="1" customFormat="true" ht="21" hidden="false" customHeight="true" outlineLevel="0" collapsed="false">
      <c r="A285" s="203"/>
      <c r="B285" s="157" t="s">
        <v>754</v>
      </c>
      <c r="C285" s="176" t="s">
        <v>843</v>
      </c>
      <c r="D285" s="176"/>
      <c r="E285" s="160" t="n">
        <f aca="false">SUM(F285:M285)</f>
        <v>155000</v>
      </c>
      <c r="F285" s="160" t="n">
        <f aca="false">F286</f>
        <v>62000</v>
      </c>
      <c r="G285" s="160" t="n">
        <f aca="false">G286</f>
        <v>0</v>
      </c>
      <c r="H285" s="160" t="n">
        <f aca="false">H286</f>
        <v>0</v>
      </c>
      <c r="I285" s="160" t="n">
        <f aca="false">I286</f>
        <v>93000</v>
      </c>
      <c r="J285" s="160" t="n">
        <f aca="false">J286</f>
        <v>0</v>
      </c>
      <c r="K285" s="160" t="n">
        <f aca="false">K286</f>
        <v>0</v>
      </c>
      <c r="L285" s="161" t="n">
        <f aca="false">L286</f>
        <v>0</v>
      </c>
      <c r="M285" s="160" t="n">
        <f aca="false">M286</f>
        <v>0</v>
      </c>
      <c r="N285" s="160" t="n">
        <f aca="false">N286</f>
        <v>30000</v>
      </c>
      <c r="O285" s="160" t="n">
        <f aca="false">O286</f>
        <v>35000</v>
      </c>
    </row>
    <row r="286" customFormat="false" ht="21" hidden="false" customHeight="true" outlineLevel="0" collapsed="false">
      <c r="A286" s="128"/>
      <c r="B286" s="128" t="s">
        <v>761</v>
      </c>
      <c r="C286" s="117" t="n">
        <v>42</v>
      </c>
      <c r="D286" s="119" t="s">
        <v>839</v>
      </c>
      <c r="E286" s="121" t="n">
        <f aca="false">SUM(F286:M286)</f>
        <v>155000</v>
      </c>
      <c r="F286" s="121" t="n">
        <f aca="false">F287+F289</f>
        <v>62000</v>
      </c>
      <c r="G286" s="121" t="n">
        <f aca="false">G287+G289</f>
        <v>0</v>
      </c>
      <c r="H286" s="121" t="n">
        <f aca="false">H287+H289</f>
        <v>0</v>
      </c>
      <c r="I286" s="121" t="n">
        <f aca="false">I287+I289</f>
        <v>93000</v>
      </c>
      <c r="J286" s="121" t="n">
        <f aca="false">J287+J289</f>
        <v>0</v>
      </c>
      <c r="K286" s="121" t="n">
        <f aca="false">K287+K289</f>
        <v>0</v>
      </c>
      <c r="L286" s="122" t="n">
        <f aca="false">L287+L289</f>
        <v>0</v>
      </c>
      <c r="M286" s="121" t="n">
        <f aca="false">M287+M289</f>
        <v>0</v>
      </c>
      <c r="N286" s="121" t="n">
        <v>30000</v>
      </c>
      <c r="O286" s="121" t="n">
        <v>35000</v>
      </c>
    </row>
    <row r="287" customFormat="false" ht="15.75" hidden="false" customHeight="true" outlineLevel="0" collapsed="false">
      <c r="A287" s="128"/>
      <c r="B287" s="128" t="s">
        <v>761</v>
      </c>
      <c r="C287" s="117" t="s">
        <v>844</v>
      </c>
      <c r="D287" s="119" t="s">
        <v>845</v>
      </c>
      <c r="E287" s="121" t="n">
        <f aca="false">SUM(F287:M287)</f>
        <v>121000</v>
      </c>
      <c r="F287" s="121" t="n">
        <f aca="false">F288</f>
        <v>48000</v>
      </c>
      <c r="G287" s="121" t="n">
        <f aca="false">G288</f>
        <v>0</v>
      </c>
      <c r="H287" s="121" t="n">
        <f aca="false">H288</f>
        <v>0</v>
      </c>
      <c r="I287" s="121" t="n">
        <f aca="false">I288</f>
        <v>73000</v>
      </c>
      <c r="J287" s="121" t="n">
        <f aca="false">J288</f>
        <v>0</v>
      </c>
      <c r="K287" s="121" t="n">
        <f aca="false">K288</f>
        <v>0</v>
      </c>
      <c r="L287" s="122" t="n">
        <f aca="false">L288</f>
        <v>0</v>
      </c>
      <c r="M287" s="121" t="n">
        <f aca="false">M288</f>
        <v>0</v>
      </c>
      <c r="N287" s="121" t="n">
        <f aca="false">N288</f>
        <v>0</v>
      </c>
      <c r="O287" s="121" t="n">
        <f aca="false">O288</f>
        <v>0</v>
      </c>
    </row>
    <row r="288" s="127" customFormat="true" ht="15.75" hidden="false" customHeight="true" outlineLevel="0" collapsed="false">
      <c r="A288" s="92" t="s">
        <v>846</v>
      </c>
      <c r="B288" s="92"/>
      <c r="C288" s="124" t="s">
        <v>448</v>
      </c>
      <c r="D288" s="125" t="s">
        <v>600</v>
      </c>
      <c r="E288" s="121" t="n">
        <f aca="false">SUM(F288:M288)</f>
        <v>121000</v>
      </c>
      <c r="F288" s="35" t="n">
        <v>48000</v>
      </c>
      <c r="G288" s="35" t="n">
        <v>0</v>
      </c>
      <c r="H288" s="35" t="n">
        <v>0</v>
      </c>
      <c r="I288" s="35" t="n">
        <v>73000</v>
      </c>
      <c r="J288" s="35" t="n">
        <v>0</v>
      </c>
      <c r="K288" s="35" t="n">
        <v>0</v>
      </c>
      <c r="L288" s="126" t="n">
        <v>0</v>
      </c>
      <c r="M288" s="35" t="n">
        <v>0</v>
      </c>
      <c r="N288" s="35" t="n">
        <v>0</v>
      </c>
      <c r="O288" s="35" t="n">
        <v>0</v>
      </c>
    </row>
    <row r="289" customFormat="false" ht="18" hidden="false" customHeight="true" outlineLevel="0" collapsed="false">
      <c r="A289" s="128"/>
      <c r="B289" s="128" t="s">
        <v>761</v>
      </c>
      <c r="C289" s="117" t="n">
        <v>426</v>
      </c>
      <c r="D289" s="119" t="s">
        <v>840</v>
      </c>
      <c r="E289" s="121" t="n">
        <f aca="false">SUM(F289:M289)</f>
        <v>34000</v>
      </c>
      <c r="F289" s="121" t="n">
        <f aca="false">F290</f>
        <v>14000</v>
      </c>
      <c r="G289" s="121" t="n">
        <f aca="false">G290</f>
        <v>0</v>
      </c>
      <c r="H289" s="121" t="n">
        <f aca="false">H290</f>
        <v>0</v>
      </c>
      <c r="I289" s="121" t="n">
        <f aca="false">I290</f>
        <v>20000</v>
      </c>
      <c r="J289" s="121" t="n">
        <f aca="false">J290</f>
        <v>0</v>
      </c>
      <c r="K289" s="121" t="n">
        <f aca="false">K290</f>
        <v>0</v>
      </c>
      <c r="L289" s="122" t="n">
        <f aca="false">L290</f>
        <v>0</v>
      </c>
      <c r="M289" s="121" t="n">
        <f aca="false">M290</f>
        <v>0</v>
      </c>
      <c r="N289" s="121" t="n">
        <f aca="false">N290</f>
        <v>0</v>
      </c>
      <c r="O289" s="121" t="n">
        <f aca="false">O290</f>
        <v>0</v>
      </c>
    </row>
    <row r="290" s="127" customFormat="true" ht="14.45" hidden="false" customHeight="true" outlineLevel="0" collapsed="false">
      <c r="A290" s="92" t="s">
        <v>847</v>
      </c>
      <c r="B290" s="92"/>
      <c r="C290" s="124" t="s">
        <v>458</v>
      </c>
      <c r="D290" s="192" t="s">
        <v>848</v>
      </c>
      <c r="E290" s="121" t="n">
        <f aca="false">SUM(F290:M290)</f>
        <v>34000</v>
      </c>
      <c r="F290" s="35" t="n">
        <v>14000</v>
      </c>
      <c r="G290" s="35" t="n">
        <v>0</v>
      </c>
      <c r="H290" s="35" t="n">
        <v>0</v>
      </c>
      <c r="I290" s="35" t="n">
        <v>20000</v>
      </c>
      <c r="J290" s="35" t="n">
        <v>0</v>
      </c>
      <c r="K290" s="35" t="n">
        <v>0</v>
      </c>
      <c r="L290" s="126" t="n">
        <v>0</v>
      </c>
      <c r="M290" s="35" t="n">
        <v>0</v>
      </c>
      <c r="N290" s="35" t="n">
        <v>0</v>
      </c>
      <c r="O290" s="35" t="n">
        <v>0</v>
      </c>
    </row>
    <row r="291" s="214" customFormat="true" ht="33" hidden="false" customHeight="true" outlineLevel="0" collapsed="false">
      <c r="A291" s="211"/>
      <c r="B291" s="221"/>
      <c r="C291" s="213" t="s">
        <v>849</v>
      </c>
      <c r="D291" s="213"/>
      <c r="E291" s="110" t="n">
        <f aca="false">SUM(F291:M291)</f>
        <v>5129000</v>
      </c>
      <c r="F291" s="110" t="n">
        <f aca="false">F292+F296+F300+F311+F307+F319</f>
        <v>120000</v>
      </c>
      <c r="G291" s="110" t="n">
        <f aca="false">G292+G296+G300+G311+G307+G319</f>
        <v>0</v>
      </c>
      <c r="H291" s="110" t="n">
        <f aca="false">H292+H296+H300+H311+H307+H319</f>
        <v>0</v>
      </c>
      <c r="I291" s="110" t="n">
        <f aca="false">I292+I296+I300+I311+I307+I319</f>
        <v>150000</v>
      </c>
      <c r="J291" s="110" t="n">
        <f aca="false">J292+J296+J300+J311+J307+J319</f>
        <v>0</v>
      </c>
      <c r="K291" s="110" t="n">
        <f aca="false">K292+K296+K300+K311+K307+K319</f>
        <v>0</v>
      </c>
      <c r="L291" s="109" t="n">
        <f aca="false">L292+L296+L300+L311+L307+L319</f>
        <v>2812000</v>
      </c>
      <c r="M291" s="110" t="n">
        <f aca="false">M292+M296+M300+M311+M307+M319</f>
        <v>2047000</v>
      </c>
      <c r="N291" s="110" t="n">
        <f aca="false">N292+N296+N300+N311+N307+N319</f>
        <v>434640</v>
      </c>
      <c r="O291" s="110" t="n">
        <f aca="false">O292+O296+O300+O311+O307+O319</f>
        <v>290000</v>
      </c>
    </row>
    <row r="292" s="1" customFormat="true" ht="24" hidden="false" customHeight="true" outlineLevel="0" collapsed="false">
      <c r="A292" s="156"/>
      <c r="B292" s="157" t="s">
        <v>759</v>
      </c>
      <c r="C292" s="176" t="s">
        <v>850</v>
      </c>
      <c r="D292" s="176"/>
      <c r="E292" s="160" t="n">
        <f aca="false">SUM(F292:M292)</f>
        <v>45000</v>
      </c>
      <c r="F292" s="160" t="n">
        <f aca="false">F293</f>
        <v>45000</v>
      </c>
      <c r="G292" s="160" t="n">
        <f aca="false">G293</f>
        <v>0</v>
      </c>
      <c r="H292" s="160" t="n">
        <f aca="false">H293</f>
        <v>0</v>
      </c>
      <c r="I292" s="160" t="n">
        <f aca="false">I293</f>
        <v>0</v>
      </c>
      <c r="J292" s="160" t="n">
        <f aca="false">J293</f>
        <v>0</v>
      </c>
      <c r="K292" s="160" t="n">
        <f aca="false">K293</f>
        <v>0</v>
      </c>
      <c r="L292" s="161" t="n">
        <f aca="false">L293</f>
        <v>0</v>
      </c>
      <c r="M292" s="160" t="n">
        <f aca="false">M293</f>
        <v>0</v>
      </c>
      <c r="N292" s="160" t="n">
        <f aca="false">N293</f>
        <v>30000</v>
      </c>
      <c r="O292" s="160" t="n">
        <f aca="false">O293</f>
        <v>30000</v>
      </c>
    </row>
    <row r="293" customFormat="false" ht="21" hidden="false" customHeight="true" outlineLevel="0" collapsed="false">
      <c r="A293" s="162"/>
      <c r="B293" s="128"/>
      <c r="C293" s="117" t="n">
        <v>32</v>
      </c>
      <c r="D293" s="119" t="s">
        <v>577</v>
      </c>
      <c r="E293" s="121" t="n">
        <f aca="false">SUM(F293:M293)</f>
        <v>45000</v>
      </c>
      <c r="F293" s="121" t="n">
        <f aca="false">F294</f>
        <v>45000</v>
      </c>
      <c r="G293" s="121" t="n">
        <f aca="false">G294</f>
        <v>0</v>
      </c>
      <c r="H293" s="121" t="n">
        <f aca="false">H294</f>
        <v>0</v>
      </c>
      <c r="I293" s="121" t="n">
        <f aca="false">I294</f>
        <v>0</v>
      </c>
      <c r="J293" s="121" t="n">
        <f aca="false">J294</f>
        <v>0</v>
      </c>
      <c r="K293" s="121" t="n">
        <f aca="false">K294</f>
        <v>0</v>
      </c>
      <c r="L293" s="122" t="n">
        <f aca="false">L294</f>
        <v>0</v>
      </c>
      <c r="M293" s="121" t="n">
        <f aca="false">M294</f>
        <v>0</v>
      </c>
      <c r="N293" s="121" t="n">
        <v>30000</v>
      </c>
      <c r="O293" s="121" t="n">
        <v>30000</v>
      </c>
    </row>
    <row r="294" customFormat="false" ht="18" hidden="false" customHeight="true" outlineLevel="0" collapsed="false">
      <c r="A294" s="162"/>
      <c r="B294" s="128"/>
      <c r="C294" s="117" t="n">
        <v>323</v>
      </c>
      <c r="D294" s="119" t="s">
        <v>556</v>
      </c>
      <c r="E294" s="121" t="n">
        <f aca="false">SUM(F294:M294)</f>
        <v>45000</v>
      </c>
      <c r="F294" s="121" t="n">
        <f aca="false">F295</f>
        <v>45000</v>
      </c>
      <c r="G294" s="121" t="n">
        <f aca="false">G295</f>
        <v>0</v>
      </c>
      <c r="H294" s="121" t="n">
        <f aca="false">H295</f>
        <v>0</v>
      </c>
      <c r="I294" s="121" t="n">
        <f aca="false">I295</f>
        <v>0</v>
      </c>
      <c r="J294" s="121" t="n">
        <f aca="false">J295</f>
        <v>0</v>
      </c>
      <c r="K294" s="121" t="n">
        <f aca="false">K295</f>
        <v>0</v>
      </c>
      <c r="L294" s="122" t="n">
        <f aca="false">L295</f>
        <v>0</v>
      </c>
      <c r="M294" s="121" t="n">
        <f aca="false">M295</f>
        <v>0</v>
      </c>
      <c r="N294" s="121" t="n">
        <f aca="false">N295</f>
        <v>0</v>
      </c>
      <c r="O294" s="121" t="n">
        <f aca="false">O295</f>
        <v>0</v>
      </c>
    </row>
    <row r="295" s="127" customFormat="true" ht="15" hidden="false" customHeight="true" outlineLevel="0" collapsed="false">
      <c r="A295" s="92" t="s">
        <v>851</v>
      </c>
      <c r="B295" s="92"/>
      <c r="C295" s="124" t="n">
        <v>3237</v>
      </c>
      <c r="D295" s="125" t="s">
        <v>852</v>
      </c>
      <c r="E295" s="121" t="n">
        <f aca="false">SUM(F295:M295)</f>
        <v>45000</v>
      </c>
      <c r="F295" s="35" t="n">
        <v>4500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126" t="n">
        <v>0</v>
      </c>
      <c r="M295" s="35" t="n">
        <v>0</v>
      </c>
      <c r="N295" s="35" t="n">
        <v>0</v>
      </c>
      <c r="O295" s="35" t="n">
        <v>0</v>
      </c>
    </row>
    <row r="296" s="1" customFormat="true" ht="24" hidden="false" customHeight="true" outlineLevel="0" collapsed="false">
      <c r="A296" s="203"/>
      <c r="B296" s="157" t="s">
        <v>759</v>
      </c>
      <c r="C296" s="194" t="s">
        <v>853</v>
      </c>
      <c r="D296" s="194"/>
      <c r="E296" s="160" t="n">
        <f aca="false">SUM(F296:M296)</f>
        <v>50000</v>
      </c>
      <c r="F296" s="160" t="n">
        <f aca="false">F297</f>
        <v>50000</v>
      </c>
      <c r="G296" s="160" t="n">
        <f aca="false">G297</f>
        <v>0</v>
      </c>
      <c r="H296" s="160" t="n">
        <f aca="false">H297</f>
        <v>0</v>
      </c>
      <c r="I296" s="160" t="n">
        <f aca="false">I297</f>
        <v>0</v>
      </c>
      <c r="J296" s="160" t="n">
        <f aca="false">J297</f>
        <v>0</v>
      </c>
      <c r="K296" s="160" t="n">
        <f aca="false">K297</f>
        <v>0</v>
      </c>
      <c r="L296" s="161" t="n">
        <f aca="false">L297</f>
        <v>0</v>
      </c>
      <c r="M296" s="160" t="n">
        <f aca="false">M297</f>
        <v>0</v>
      </c>
      <c r="N296" s="160" t="n">
        <f aca="false">N297</f>
        <v>40000</v>
      </c>
      <c r="O296" s="160" t="n">
        <f aca="false">O297</f>
        <v>40000</v>
      </c>
    </row>
    <row r="297" customFormat="false" ht="21" hidden="false" customHeight="true" outlineLevel="0" collapsed="false">
      <c r="A297" s="128"/>
      <c r="B297" s="128" t="s">
        <v>761</v>
      </c>
      <c r="C297" s="117" t="n">
        <v>42</v>
      </c>
      <c r="D297" s="119" t="s">
        <v>854</v>
      </c>
      <c r="E297" s="121" t="n">
        <f aca="false">SUM(F297:M297)</f>
        <v>50000</v>
      </c>
      <c r="F297" s="121" t="n">
        <f aca="false">F298</f>
        <v>50000</v>
      </c>
      <c r="G297" s="121" t="n">
        <f aca="false">G298</f>
        <v>0</v>
      </c>
      <c r="H297" s="121" t="n">
        <f aca="false">H298</f>
        <v>0</v>
      </c>
      <c r="I297" s="121" t="n">
        <f aca="false">I298</f>
        <v>0</v>
      </c>
      <c r="J297" s="121" t="n">
        <f aca="false">J298</f>
        <v>0</v>
      </c>
      <c r="K297" s="121" t="n">
        <f aca="false">K298</f>
        <v>0</v>
      </c>
      <c r="L297" s="122" t="n">
        <f aca="false">L298</f>
        <v>0</v>
      </c>
      <c r="M297" s="121" t="n">
        <f aca="false">M298</f>
        <v>0</v>
      </c>
      <c r="N297" s="121" t="n">
        <v>40000</v>
      </c>
      <c r="O297" s="121" t="n">
        <v>40000</v>
      </c>
    </row>
    <row r="298" customFormat="false" ht="18" hidden="false" customHeight="true" outlineLevel="0" collapsed="false">
      <c r="A298" s="128"/>
      <c r="B298" s="128" t="s">
        <v>761</v>
      </c>
      <c r="C298" s="117" t="n">
        <v>426</v>
      </c>
      <c r="D298" s="119" t="s">
        <v>840</v>
      </c>
      <c r="E298" s="121" t="n">
        <f aca="false">SUM(F298:M298)</f>
        <v>50000</v>
      </c>
      <c r="F298" s="121" t="n">
        <f aca="false">F299</f>
        <v>50000</v>
      </c>
      <c r="G298" s="121" t="n">
        <f aca="false">G299</f>
        <v>0</v>
      </c>
      <c r="H298" s="121" t="n">
        <f aca="false">H299</f>
        <v>0</v>
      </c>
      <c r="I298" s="121" t="n">
        <f aca="false">I299</f>
        <v>0</v>
      </c>
      <c r="J298" s="121" t="n">
        <f aca="false">J299</f>
        <v>0</v>
      </c>
      <c r="K298" s="121" t="n">
        <f aca="false">K299</f>
        <v>0</v>
      </c>
      <c r="L298" s="122" t="n">
        <f aca="false">L299</f>
        <v>0</v>
      </c>
      <c r="M298" s="121" t="n">
        <f aca="false">M299</f>
        <v>0</v>
      </c>
      <c r="N298" s="121" t="n">
        <f aca="false">N299</f>
        <v>0</v>
      </c>
      <c r="O298" s="121" t="n">
        <f aca="false">O299</f>
        <v>0</v>
      </c>
    </row>
    <row r="299" s="127" customFormat="true" ht="15" hidden="false" customHeight="true" outlineLevel="0" collapsed="false">
      <c r="A299" s="92" t="s">
        <v>855</v>
      </c>
      <c r="B299" s="92"/>
      <c r="C299" s="124" t="s">
        <v>458</v>
      </c>
      <c r="D299" s="125" t="s">
        <v>856</v>
      </c>
      <c r="E299" s="121" t="n">
        <f aca="false">SUM(F299:M299)</f>
        <v>50000</v>
      </c>
      <c r="F299" s="35" t="n">
        <v>5000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126" t="n">
        <v>0</v>
      </c>
      <c r="M299" s="35" t="n">
        <v>0</v>
      </c>
      <c r="N299" s="35" t="n">
        <v>0</v>
      </c>
      <c r="O299" s="35" t="n">
        <v>0</v>
      </c>
    </row>
    <row r="300" customFormat="false" ht="37.5" hidden="false" customHeight="true" outlineLevel="0" collapsed="false">
      <c r="A300" s="128"/>
      <c r="B300" s="205" t="s">
        <v>759</v>
      </c>
      <c r="C300" s="198" t="s">
        <v>857</v>
      </c>
      <c r="D300" s="198"/>
      <c r="E300" s="167" t="n">
        <f aca="false">SUM(F300:M300)</f>
        <v>4859000</v>
      </c>
      <c r="F300" s="167" t="n">
        <f aca="false">F301+F304</f>
        <v>0</v>
      </c>
      <c r="G300" s="167" t="n">
        <f aca="false">G301+G304</f>
        <v>0</v>
      </c>
      <c r="H300" s="167" t="n">
        <f aca="false">H301+H304</f>
        <v>0</v>
      </c>
      <c r="I300" s="167" t="n">
        <f aca="false">I301+I304</f>
        <v>0</v>
      </c>
      <c r="J300" s="167" t="n">
        <f aca="false">J301+J304</f>
        <v>0</v>
      </c>
      <c r="K300" s="167" t="n">
        <f aca="false">K301+K304</f>
        <v>0</v>
      </c>
      <c r="L300" s="161" t="n">
        <f aca="false">L301+L304</f>
        <v>2812000</v>
      </c>
      <c r="M300" s="167" t="n">
        <f aca="false">M301+M304</f>
        <v>2047000</v>
      </c>
      <c r="N300" s="167" t="n">
        <f aca="false">N301+N304</f>
        <v>344640</v>
      </c>
      <c r="O300" s="167" t="n">
        <f aca="false">O301+O304</f>
        <v>200000</v>
      </c>
    </row>
    <row r="301" customFormat="false" ht="21" hidden="false" customHeight="true" outlineLevel="0" collapsed="false">
      <c r="A301" s="128"/>
      <c r="B301" s="128"/>
      <c r="C301" s="117" t="n">
        <v>41</v>
      </c>
      <c r="D301" s="119" t="s">
        <v>777</v>
      </c>
      <c r="E301" s="121" t="n">
        <f aca="false">SUM(F301:M301)</f>
        <v>3847000</v>
      </c>
      <c r="F301" s="121" t="n">
        <f aca="false">F302</f>
        <v>0</v>
      </c>
      <c r="G301" s="121" t="n">
        <f aca="false">G302</f>
        <v>0</v>
      </c>
      <c r="H301" s="121" t="n">
        <f aca="false">H302</f>
        <v>0</v>
      </c>
      <c r="I301" s="121" t="n">
        <f aca="false">I302</f>
        <v>0</v>
      </c>
      <c r="J301" s="121" t="n">
        <f aca="false">J302</f>
        <v>0</v>
      </c>
      <c r="K301" s="121" t="n">
        <f aca="false">K302</f>
        <v>0</v>
      </c>
      <c r="L301" s="122" t="n">
        <f aca="false">L302</f>
        <v>1800000</v>
      </c>
      <c r="M301" s="121" t="n">
        <f aca="false">M302</f>
        <v>2047000</v>
      </c>
      <c r="N301" s="121" t="n">
        <v>344640</v>
      </c>
      <c r="O301" s="121" t="n">
        <v>200000</v>
      </c>
    </row>
    <row r="302" customFormat="false" ht="18" hidden="false" customHeight="true" outlineLevel="0" collapsed="false">
      <c r="A302" s="128"/>
      <c r="B302" s="128"/>
      <c r="C302" s="117" t="n">
        <v>411</v>
      </c>
      <c r="D302" s="119" t="s">
        <v>765</v>
      </c>
      <c r="E302" s="121" t="n">
        <f aca="false">SUM(F302:M302)</f>
        <v>3847000</v>
      </c>
      <c r="F302" s="121" t="n">
        <f aca="false">F303</f>
        <v>0</v>
      </c>
      <c r="G302" s="121" t="n">
        <f aca="false">G303</f>
        <v>0</v>
      </c>
      <c r="H302" s="121" t="n">
        <f aca="false">H303</f>
        <v>0</v>
      </c>
      <c r="I302" s="121" t="n">
        <f aca="false">I303</f>
        <v>0</v>
      </c>
      <c r="J302" s="121" t="n">
        <f aca="false">J303</f>
        <v>0</v>
      </c>
      <c r="K302" s="121" t="n">
        <f aca="false">K303</f>
        <v>0</v>
      </c>
      <c r="L302" s="122" t="n">
        <f aca="false">L303</f>
        <v>1800000</v>
      </c>
      <c r="M302" s="121" t="n">
        <f aca="false">M303</f>
        <v>2047000</v>
      </c>
      <c r="N302" s="121" t="n">
        <f aca="false">N303</f>
        <v>0</v>
      </c>
      <c r="O302" s="121" t="n">
        <f aca="false">O303</f>
        <v>0</v>
      </c>
    </row>
    <row r="303" s="127" customFormat="true" ht="14.45" hidden="false" customHeight="true" outlineLevel="0" collapsed="false">
      <c r="A303" s="92" t="s">
        <v>858</v>
      </c>
      <c r="B303" s="92"/>
      <c r="C303" s="124" t="n">
        <v>4111</v>
      </c>
      <c r="D303" s="125" t="s">
        <v>859</v>
      </c>
      <c r="E303" s="121" t="n">
        <f aca="false">SUM(F303:M303)</f>
        <v>3847000</v>
      </c>
      <c r="F303" s="155" t="n">
        <v>0</v>
      </c>
      <c r="G303" s="35"/>
      <c r="H303" s="35" t="n">
        <v>0</v>
      </c>
      <c r="I303" s="35" t="n">
        <v>0</v>
      </c>
      <c r="J303" s="35" t="n">
        <v>0</v>
      </c>
      <c r="K303" s="35" t="n">
        <v>0</v>
      </c>
      <c r="L303" s="126" t="n">
        <v>1800000</v>
      </c>
      <c r="M303" s="35" t="n">
        <v>2047000</v>
      </c>
      <c r="N303" s="35" t="n">
        <v>0</v>
      </c>
      <c r="O303" s="35" t="n">
        <v>0</v>
      </c>
    </row>
    <row r="304" customFormat="false" ht="21" hidden="false" customHeight="true" outlineLevel="0" collapsed="false">
      <c r="A304" s="128"/>
      <c r="B304" s="128" t="s">
        <v>761</v>
      </c>
      <c r="C304" s="117" t="n">
        <v>42</v>
      </c>
      <c r="D304" s="119" t="s">
        <v>854</v>
      </c>
      <c r="E304" s="121" t="n">
        <f aca="false">SUM(F304:M304)</f>
        <v>1012000</v>
      </c>
      <c r="F304" s="121" t="n">
        <f aca="false">F305</f>
        <v>0</v>
      </c>
      <c r="G304" s="121" t="n">
        <f aca="false">G305</f>
        <v>0</v>
      </c>
      <c r="H304" s="121" t="n">
        <f aca="false">H305</f>
        <v>0</v>
      </c>
      <c r="I304" s="121" t="n">
        <f aca="false">I305</f>
        <v>0</v>
      </c>
      <c r="J304" s="121" t="n">
        <f aca="false">J305</f>
        <v>0</v>
      </c>
      <c r="K304" s="121" t="n">
        <f aca="false">K305</f>
        <v>0</v>
      </c>
      <c r="L304" s="122" t="n">
        <f aca="false">L305</f>
        <v>1012000</v>
      </c>
      <c r="M304" s="121" t="n">
        <f aca="false">M305</f>
        <v>0</v>
      </c>
      <c r="N304" s="121" t="n">
        <v>0</v>
      </c>
      <c r="O304" s="121" t="n">
        <v>0</v>
      </c>
    </row>
    <row r="305" customFormat="false" ht="18" hidden="false" customHeight="true" outlineLevel="0" collapsed="false">
      <c r="A305" s="128"/>
      <c r="B305" s="128" t="s">
        <v>761</v>
      </c>
      <c r="C305" s="117" t="s">
        <v>812</v>
      </c>
      <c r="D305" s="119" t="s">
        <v>782</v>
      </c>
      <c r="E305" s="121" t="n">
        <f aca="false">SUM(F305:M305)</f>
        <v>1012000</v>
      </c>
      <c r="F305" s="121" t="n">
        <f aca="false">F306</f>
        <v>0</v>
      </c>
      <c r="G305" s="121" t="n">
        <f aca="false">G306</f>
        <v>0</v>
      </c>
      <c r="H305" s="121" t="n">
        <f aca="false">H306</f>
        <v>0</v>
      </c>
      <c r="I305" s="121" t="n">
        <f aca="false">I306</f>
        <v>0</v>
      </c>
      <c r="J305" s="121" t="n">
        <f aca="false">J306</f>
        <v>0</v>
      </c>
      <c r="K305" s="121" t="n">
        <f aca="false">K306</f>
        <v>0</v>
      </c>
      <c r="L305" s="122" t="n">
        <f aca="false">L306</f>
        <v>1012000</v>
      </c>
      <c r="M305" s="121" t="n">
        <f aca="false">M306</f>
        <v>0</v>
      </c>
      <c r="N305" s="121" t="n">
        <f aca="false">N306</f>
        <v>0</v>
      </c>
      <c r="O305" s="121" t="n">
        <f aca="false">O306</f>
        <v>0</v>
      </c>
    </row>
    <row r="306" s="127" customFormat="true" ht="15" hidden="false" customHeight="true" outlineLevel="0" collapsed="false">
      <c r="A306" s="92" t="s">
        <v>860</v>
      </c>
      <c r="B306" s="92"/>
      <c r="C306" s="124" t="s">
        <v>436</v>
      </c>
      <c r="D306" s="125" t="s">
        <v>861</v>
      </c>
      <c r="E306" s="121" t="n">
        <f aca="false">SUM(F306:M306)</f>
        <v>1012000</v>
      </c>
      <c r="F306" s="155" t="n">
        <v>0</v>
      </c>
      <c r="G306" s="35"/>
      <c r="H306" s="35" t="n">
        <v>0</v>
      </c>
      <c r="I306" s="35" t="n">
        <v>0</v>
      </c>
      <c r="J306" s="35" t="n">
        <v>0</v>
      </c>
      <c r="K306" s="35" t="n">
        <v>0</v>
      </c>
      <c r="L306" s="126" t="n">
        <v>1012000</v>
      </c>
      <c r="M306" s="35" t="n">
        <v>0</v>
      </c>
      <c r="N306" s="35"/>
      <c r="O306" s="35" t="n">
        <v>0</v>
      </c>
    </row>
    <row r="307" s="1" customFormat="true" ht="25.5" hidden="false" customHeight="true" outlineLevel="0" collapsed="false">
      <c r="A307" s="203"/>
      <c r="B307" s="157" t="s">
        <v>759</v>
      </c>
      <c r="C307" s="191" t="s">
        <v>862</v>
      </c>
      <c r="D307" s="191"/>
      <c r="E307" s="160" t="n">
        <f aca="false">SUM(F307:M307)</f>
        <v>0</v>
      </c>
      <c r="F307" s="160" t="n">
        <f aca="false">F308</f>
        <v>0</v>
      </c>
      <c r="G307" s="160" t="n">
        <f aca="false">G308</f>
        <v>0</v>
      </c>
      <c r="H307" s="160" t="n">
        <f aca="false">H308</f>
        <v>0</v>
      </c>
      <c r="I307" s="160" t="n">
        <f aca="false">I308</f>
        <v>0</v>
      </c>
      <c r="J307" s="160" t="n">
        <f aca="false">J308</f>
        <v>0</v>
      </c>
      <c r="K307" s="160" t="n">
        <f aca="false">K308</f>
        <v>0</v>
      </c>
      <c r="L307" s="161" t="n">
        <f aca="false">L308</f>
        <v>0</v>
      </c>
      <c r="M307" s="160" t="n">
        <f aca="false">M308</f>
        <v>0</v>
      </c>
      <c r="N307" s="160" t="n">
        <f aca="false">N308</f>
        <v>0</v>
      </c>
      <c r="O307" s="160" t="n">
        <f aca="false">O308</f>
        <v>0</v>
      </c>
    </row>
    <row r="308" customFormat="false" ht="21" hidden="false" customHeight="true" outlineLevel="0" collapsed="false">
      <c r="A308" s="128"/>
      <c r="B308" s="128"/>
      <c r="C308" s="117" t="n">
        <v>41</v>
      </c>
      <c r="D308" s="119" t="s">
        <v>777</v>
      </c>
      <c r="E308" s="121" t="n">
        <f aca="false">SUM(F308:M308)</f>
        <v>0</v>
      </c>
      <c r="F308" s="121" t="n">
        <f aca="false">F309</f>
        <v>0</v>
      </c>
      <c r="G308" s="121" t="n">
        <f aca="false">G309</f>
        <v>0</v>
      </c>
      <c r="H308" s="121" t="n">
        <f aca="false">H309</f>
        <v>0</v>
      </c>
      <c r="I308" s="121" t="n">
        <f aca="false">I309</f>
        <v>0</v>
      </c>
      <c r="J308" s="121" t="n">
        <f aca="false">J309</f>
        <v>0</v>
      </c>
      <c r="K308" s="121" t="n">
        <f aca="false">K309</f>
        <v>0</v>
      </c>
      <c r="L308" s="122" t="n">
        <f aca="false">L309</f>
        <v>0</v>
      </c>
      <c r="M308" s="121" t="n">
        <f aca="false">M309</f>
        <v>0</v>
      </c>
      <c r="N308" s="121" t="n">
        <f aca="false">N309</f>
        <v>0</v>
      </c>
      <c r="O308" s="121" t="n">
        <f aca="false">O309</f>
        <v>0</v>
      </c>
    </row>
    <row r="309" customFormat="false" ht="18" hidden="false" customHeight="true" outlineLevel="0" collapsed="false">
      <c r="A309" s="128"/>
      <c r="B309" s="128"/>
      <c r="C309" s="117" t="n">
        <v>411</v>
      </c>
      <c r="D309" s="119" t="s">
        <v>765</v>
      </c>
      <c r="E309" s="121" t="n">
        <f aca="false">SUM(F309:M309)</f>
        <v>0</v>
      </c>
      <c r="F309" s="121" t="n">
        <f aca="false">F310</f>
        <v>0</v>
      </c>
      <c r="G309" s="121" t="n">
        <f aca="false">G310</f>
        <v>0</v>
      </c>
      <c r="H309" s="121" t="n">
        <f aca="false">H310</f>
        <v>0</v>
      </c>
      <c r="I309" s="121" t="n">
        <f aca="false">I310</f>
        <v>0</v>
      </c>
      <c r="J309" s="121" t="n">
        <f aca="false">J310</f>
        <v>0</v>
      </c>
      <c r="K309" s="121" t="n">
        <f aca="false">K310</f>
        <v>0</v>
      </c>
      <c r="L309" s="122" t="n">
        <f aca="false">L310</f>
        <v>0</v>
      </c>
      <c r="M309" s="121" t="n">
        <f aca="false">M310</f>
        <v>0</v>
      </c>
      <c r="N309" s="121" t="n">
        <f aca="false">N310</f>
        <v>0</v>
      </c>
      <c r="O309" s="121" t="n">
        <f aca="false">O310</f>
        <v>0</v>
      </c>
    </row>
    <row r="310" s="127" customFormat="true" ht="14.45" hidden="false" customHeight="true" outlineLevel="0" collapsed="false">
      <c r="A310" s="92" t="s">
        <v>863</v>
      </c>
      <c r="B310" s="92"/>
      <c r="C310" s="124" t="n">
        <v>4111</v>
      </c>
      <c r="D310" s="125" t="s">
        <v>864</v>
      </c>
      <c r="E310" s="121" t="n">
        <f aca="false">SUM(F310:M310)</f>
        <v>0</v>
      </c>
      <c r="F310" s="155" t="n">
        <v>0</v>
      </c>
      <c r="G310" s="35"/>
      <c r="H310" s="35" t="n">
        <v>0</v>
      </c>
      <c r="I310" s="35" t="n">
        <v>0</v>
      </c>
      <c r="J310" s="35" t="n">
        <v>0</v>
      </c>
      <c r="K310" s="35" t="n">
        <v>0</v>
      </c>
      <c r="L310" s="126" t="n">
        <v>0</v>
      </c>
      <c r="M310" s="35" t="n">
        <v>0</v>
      </c>
      <c r="N310" s="35" t="n">
        <v>0</v>
      </c>
      <c r="O310" s="35" t="n">
        <v>0</v>
      </c>
    </row>
    <row r="311" s="1" customFormat="true" ht="24" hidden="false" customHeight="true" outlineLevel="0" collapsed="false">
      <c r="A311" s="156"/>
      <c r="B311" s="157" t="s">
        <v>759</v>
      </c>
      <c r="C311" s="176" t="s">
        <v>865</v>
      </c>
      <c r="D311" s="176"/>
      <c r="E311" s="160" t="n">
        <f aca="false">SUM(F311:M311)</f>
        <v>25000</v>
      </c>
      <c r="F311" s="160" t="n">
        <f aca="false">F312</f>
        <v>25000</v>
      </c>
      <c r="G311" s="160" t="n">
        <f aca="false">G312</f>
        <v>0</v>
      </c>
      <c r="H311" s="160" t="n">
        <f aca="false">H312</f>
        <v>0</v>
      </c>
      <c r="I311" s="160" t="n">
        <f aca="false">I312</f>
        <v>0</v>
      </c>
      <c r="J311" s="160" t="n">
        <f aca="false">J312</f>
        <v>0</v>
      </c>
      <c r="K311" s="160" t="n">
        <f aca="false">K312</f>
        <v>0</v>
      </c>
      <c r="L311" s="161" t="n">
        <f aca="false">L312</f>
        <v>0</v>
      </c>
      <c r="M311" s="160" t="n">
        <f aca="false">M312</f>
        <v>0</v>
      </c>
      <c r="N311" s="160" t="n">
        <f aca="false">N312</f>
        <v>20000</v>
      </c>
      <c r="O311" s="160" t="n">
        <f aca="false">O312</f>
        <v>20000</v>
      </c>
    </row>
    <row r="312" customFormat="false" ht="21" hidden="false" customHeight="true" outlineLevel="0" collapsed="false">
      <c r="A312" s="162"/>
      <c r="B312" s="128"/>
      <c r="C312" s="117" t="n">
        <v>32</v>
      </c>
      <c r="D312" s="119" t="s">
        <v>577</v>
      </c>
      <c r="E312" s="121" t="n">
        <f aca="false">SUM(F312:M312)</f>
        <v>25000</v>
      </c>
      <c r="F312" s="121" t="n">
        <f aca="false">F313</f>
        <v>25000</v>
      </c>
      <c r="G312" s="121" t="n">
        <f aca="false">G313</f>
        <v>0</v>
      </c>
      <c r="H312" s="121" t="n">
        <f aca="false">H313</f>
        <v>0</v>
      </c>
      <c r="I312" s="121" t="n">
        <f aca="false">I313</f>
        <v>0</v>
      </c>
      <c r="J312" s="121" t="n">
        <f aca="false">J313</f>
        <v>0</v>
      </c>
      <c r="K312" s="121" t="n">
        <f aca="false">K313</f>
        <v>0</v>
      </c>
      <c r="L312" s="122" t="n">
        <f aca="false">L313</f>
        <v>0</v>
      </c>
      <c r="M312" s="121" t="n">
        <f aca="false">M313</f>
        <v>0</v>
      </c>
      <c r="N312" s="121" t="n">
        <v>20000</v>
      </c>
      <c r="O312" s="121" t="n">
        <v>20000</v>
      </c>
    </row>
    <row r="313" customFormat="false" ht="18" hidden="false" customHeight="true" outlineLevel="0" collapsed="false">
      <c r="A313" s="162"/>
      <c r="B313" s="128"/>
      <c r="C313" s="117" t="n">
        <v>323</v>
      </c>
      <c r="D313" s="119" t="s">
        <v>556</v>
      </c>
      <c r="E313" s="121" t="n">
        <f aca="false">SUM(F313:M313)</f>
        <v>25000</v>
      </c>
      <c r="F313" s="121" t="n">
        <f aca="false">SUM(F314:F315)</f>
        <v>25000</v>
      </c>
      <c r="G313" s="121" t="n">
        <f aca="false">SUM(G314:G315)</f>
        <v>0</v>
      </c>
      <c r="H313" s="121" t="n">
        <f aca="false">SUM(H314:H315)</f>
        <v>0</v>
      </c>
      <c r="I313" s="121" t="n">
        <f aca="false">SUM(I314:I315)</f>
        <v>0</v>
      </c>
      <c r="J313" s="121" t="n">
        <f aca="false">SUM(J314:J315)</f>
        <v>0</v>
      </c>
      <c r="K313" s="121" t="n">
        <f aca="false">SUM(K314:K315)</f>
        <v>0</v>
      </c>
      <c r="L313" s="122" t="n">
        <f aca="false">SUM(L314:L315)</f>
        <v>0</v>
      </c>
      <c r="M313" s="121" t="n">
        <f aca="false">SUM(M314:M315)</f>
        <v>0</v>
      </c>
      <c r="N313" s="121" t="n">
        <f aca="false">SUM(N314:N315)</f>
        <v>0</v>
      </c>
      <c r="O313" s="121" t="n">
        <f aca="false">SUM(O314:O315)</f>
        <v>0</v>
      </c>
    </row>
    <row r="314" s="127" customFormat="true" ht="15" hidden="false" customHeight="true" outlineLevel="0" collapsed="false">
      <c r="A314" s="92" t="s">
        <v>866</v>
      </c>
      <c r="B314" s="92"/>
      <c r="C314" s="124" t="s">
        <v>746</v>
      </c>
      <c r="D314" s="125" t="s">
        <v>867</v>
      </c>
      <c r="E314" s="121" t="n">
        <f aca="false">SUM(F314:M314)</f>
        <v>15000</v>
      </c>
      <c r="F314" s="35" t="n">
        <v>1500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126" t="n">
        <v>0</v>
      </c>
      <c r="M314" s="35" t="n">
        <v>0</v>
      </c>
      <c r="N314" s="35" t="n">
        <v>0</v>
      </c>
      <c r="O314" s="35" t="n">
        <v>0</v>
      </c>
    </row>
    <row r="315" s="127" customFormat="true" ht="15" hidden="false" customHeight="true" outlineLevel="0" collapsed="false">
      <c r="A315" s="92" t="s">
        <v>868</v>
      </c>
      <c r="B315" s="92"/>
      <c r="C315" s="124" t="s">
        <v>636</v>
      </c>
      <c r="D315" s="125" t="s">
        <v>637</v>
      </c>
      <c r="E315" s="121" t="n">
        <f aca="false">SUM(F315:M315)</f>
        <v>10000</v>
      </c>
      <c r="F315" s="35" t="n">
        <v>1000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126" t="n">
        <v>0</v>
      </c>
      <c r="M315" s="35" t="n">
        <v>0</v>
      </c>
      <c r="N315" s="35" t="n">
        <v>0</v>
      </c>
      <c r="O315" s="35" t="n">
        <v>0</v>
      </c>
    </row>
    <row r="316" s="145" customFormat="true" ht="17.25" hidden="false" customHeight="true" outlineLevel="0" collapsed="false">
      <c r="A316" s="82" t="s">
        <v>494</v>
      </c>
      <c r="B316" s="83" t="s">
        <v>495</v>
      </c>
      <c r="C316" s="84" t="s">
        <v>496</v>
      </c>
      <c r="D316" s="85" t="s">
        <v>497</v>
      </c>
      <c r="E316" s="86" t="s">
        <v>498</v>
      </c>
      <c r="F316" s="87" t="s">
        <v>499</v>
      </c>
      <c r="G316" s="87"/>
      <c r="H316" s="87"/>
      <c r="I316" s="87"/>
      <c r="J316" s="87"/>
      <c r="K316" s="87"/>
      <c r="L316" s="87"/>
      <c r="M316" s="88"/>
      <c r="N316" s="88"/>
      <c r="O316" s="88"/>
    </row>
    <row r="317" s="145" customFormat="true" ht="36" hidden="false" customHeight="true" outlineLevel="0" collapsed="false">
      <c r="A317" s="82"/>
      <c r="B317" s="82"/>
      <c r="C317" s="84"/>
      <c r="D317" s="85"/>
      <c r="E317" s="86"/>
      <c r="F317" s="89" t="s">
        <v>500</v>
      </c>
      <c r="G317" s="89" t="s">
        <v>501</v>
      </c>
      <c r="H317" s="89" t="s">
        <v>502</v>
      </c>
      <c r="I317" s="89" t="s">
        <v>503</v>
      </c>
      <c r="J317" s="89" t="s">
        <v>504</v>
      </c>
      <c r="K317" s="89" t="s">
        <v>505</v>
      </c>
      <c r="L317" s="91" t="s">
        <v>575</v>
      </c>
      <c r="M317" s="90" t="s">
        <v>507</v>
      </c>
      <c r="N317" s="89" t="s">
        <v>508</v>
      </c>
      <c r="O317" s="89" t="s">
        <v>509</v>
      </c>
    </row>
    <row r="318" s="145" customFormat="true" ht="10.5" hidden="false" customHeight="true" outlineLevel="0" collapsed="false">
      <c r="A318" s="147" t="n">
        <v>1</v>
      </c>
      <c r="B318" s="147" t="n">
        <v>2</v>
      </c>
      <c r="C318" s="147" t="n">
        <v>3</v>
      </c>
      <c r="D318" s="147" t="n">
        <v>4</v>
      </c>
      <c r="E318" s="148" t="n">
        <v>7</v>
      </c>
      <c r="F318" s="148" t="n">
        <v>8</v>
      </c>
      <c r="G318" s="148" t="n">
        <v>9</v>
      </c>
      <c r="H318" s="148" t="n">
        <v>10</v>
      </c>
      <c r="I318" s="148" t="n">
        <v>11</v>
      </c>
      <c r="J318" s="148" t="n">
        <v>12</v>
      </c>
      <c r="K318" s="148" t="n">
        <v>13</v>
      </c>
      <c r="L318" s="149" t="n">
        <v>14</v>
      </c>
      <c r="M318" s="150" t="n">
        <v>14</v>
      </c>
      <c r="N318" s="148" t="n">
        <v>15</v>
      </c>
      <c r="O318" s="148" t="n">
        <v>15</v>
      </c>
    </row>
    <row r="319" s="1" customFormat="true" ht="25.5" hidden="false" customHeight="true" outlineLevel="0" collapsed="false">
      <c r="A319" s="203"/>
      <c r="B319" s="157" t="s">
        <v>770</v>
      </c>
      <c r="C319" s="191" t="s">
        <v>869</v>
      </c>
      <c r="D319" s="191"/>
      <c r="E319" s="160" t="n">
        <f aca="false">SUM(F319:M319)</f>
        <v>150000</v>
      </c>
      <c r="F319" s="160" t="n">
        <f aca="false">F320</f>
        <v>0</v>
      </c>
      <c r="G319" s="160" t="n">
        <f aca="false">G320</f>
        <v>0</v>
      </c>
      <c r="H319" s="160" t="n">
        <f aca="false">H320</f>
        <v>0</v>
      </c>
      <c r="I319" s="160" t="n">
        <f aca="false">I320</f>
        <v>150000</v>
      </c>
      <c r="J319" s="160" t="n">
        <f aca="false">J320</f>
        <v>0</v>
      </c>
      <c r="K319" s="160" t="n">
        <f aca="false">K320</f>
        <v>0</v>
      </c>
      <c r="L319" s="161" t="n">
        <f aca="false">L320</f>
        <v>0</v>
      </c>
      <c r="M319" s="160" t="n">
        <f aca="false">M320</f>
        <v>0</v>
      </c>
      <c r="N319" s="160" t="n">
        <f aca="false">N320</f>
        <v>0</v>
      </c>
      <c r="O319" s="160" t="n">
        <f aca="false">O320</f>
        <v>0</v>
      </c>
    </row>
    <row r="320" customFormat="false" ht="21" hidden="false" customHeight="true" outlineLevel="0" collapsed="false">
      <c r="A320" s="128"/>
      <c r="B320" s="128"/>
      <c r="C320" s="117" t="s">
        <v>870</v>
      </c>
      <c r="D320" s="119" t="s">
        <v>577</v>
      </c>
      <c r="E320" s="121" t="n">
        <f aca="false">SUM(F320:M320)</f>
        <v>150000</v>
      </c>
      <c r="F320" s="121" t="n">
        <f aca="false">F321</f>
        <v>0</v>
      </c>
      <c r="G320" s="121" t="n">
        <f aca="false">G321</f>
        <v>0</v>
      </c>
      <c r="H320" s="121" t="n">
        <f aca="false">H321</f>
        <v>0</v>
      </c>
      <c r="I320" s="121" t="n">
        <f aca="false">I321</f>
        <v>150000</v>
      </c>
      <c r="J320" s="121" t="n">
        <f aca="false">J321</f>
        <v>0</v>
      </c>
      <c r="K320" s="121" t="n">
        <f aca="false">K321</f>
        <v>0</v>
      </c>
      <c r="L320" s="122" t="n">
        <f aca="false">L321</f>
        <v>0</v>
      </c>
      <c r="M320" s="121" t="n">
        <f aca="false">M321</f>
        <v>0</v>
      </c>
      <c r="N320" s="121" t="n">
        <f aca="false">N321</f>
        <v>0</v>
      </c>
      <c r="O320" s="121" t="n">
        <f aca="false">O321</f>
        <v>0</v>
      </c>
    </row>
    <row r="321" customFormat="false" ht="18" hidden="false" customHeight="true" outlineLevel="0" collapsed="false">
      <c r="A321" s="128"/>
      <c r="B321" s="128"/>
      <c r="C321" s="117" t="s">
        <v>744</v>
      </c>
      <c r="D321" s="119" t="s">
        <v>556</v>
      </c>
      <c r="E321" s="121" t="n">
        <f aca="false">SUM(F321:M321)</f>
        <v>150000</v>
      </c>
      <c r="F321" s="121" t="n">
        <f aca="false">F322</f>
        <v>0</v>
      </c>
      <c r="G321" s="121" t="n">
        <f aca="false">G322</f>
        <v>0</v>
      </c>
      <c r="H321" s="121" t="n">
        <f aca="false">H322</f>
        <v>0</v>
      </c>
      <c r="I321" s="121" t="n">
        <f aca="false">I322</f>
        <v>150000</v>
      </c>
      <c r="J321" s="121" t="n">
        <f aca="false">J322</f>
        <v>0</v>
      </c>
      <c r="K321" s="121" t="n">
        <f aca="false">K322</f>
        <v>0</v>
      </c>
      <c r="L321" s="122" t="n">
        <f aca="false">L322</f>
        <v>0</v>
      </c>
      <c r="M321" s="121" t="n">
        <f aca="false">M322</f>
        <v>0</v>
      </c>
      <c r="N321" s="121" t="n">
        <f aca="false">N322</f>
        <v>0</v>
      </c>
      <c r="O321" s="121" t="n">
        <f aca="false">O322</f>
        <v>0</v>
      </c>
    </row>
    <row r="322" s="127" customFormat="true" ht="14.45" hidden="false" customHeight="true" outlineLevel="0" collapsed="false">
      <c r="A322" s="92" t="s">
        <v>871</v>
      </c>
      <c r="B322" s="92"/>
      <c r="C322" s="124" t="s">
        <v>613</v>
      </c>
      <c r="D322" s="125" t="s">
        <v>558</v>
      </c>
      <c r="E322" s="121" t="n">
        <f aca="false">SUM(F322:M322)</f>
        <v>150000</v>
      </c>
      <c r="F322" s="155" t="n">
        <v>0</v>
      </c>
      <c r="G322" s="35"/>
      <c r="H322" s="35" t="n">
        <v>0</v>
      </c>
      <c r="I322" s="35" t="n">
        <v>150000</v>
      </c>
      <c r="J322" s="35" t="n">
        <v>0</v>
      </c>
      <c r="K322" s="35" t="n">
        <v>0</v>
      </c>
      <c r="L322" s="126" t="n">
        <v>0</v>
      </c>
      <c r="M322" s="35" t="n">
        <v>0</v>
      </c>
      <c r="N322" s="35" t="n">
        <v>0</v>
      </c>
      <c r="O322" s="35" t="n">
        <v>0</v>
      </c>
    </row>
    <row r="323" s="175" customFormat="true" ht="30.75" hidden="false" customHeight="true" outlineLevel="0" collapsed="false">
      <c r="A323" s="172"/>
      <c r="B323" s="220"/>
      <c r="C323" s="186" t="s">
        <v>872</v>
      </c>
      <c r="D323" s="186"/>
      <c r="E323" s="108" t="n">
        <f aca="false">SUM(F323:M323)</f>
        <v>0</v>
      </c>
      <c r="F323" s="108" t="n">
        <f aca="false">F324</f>
        <v>0</v>
      </c>
      <c r="G323" s="108" t="n">
        <f aca="false">G324</f>
        <v>0</v>
      </c>
      <c r="H323" s="108" t="n">
        <f aca="false">H324</f>
        <v>0</v>
      </c>
      <c r="I323" s="108" t="n">
        <f aca="false">I324</f>
        <v>0</v>
      </c>
      <c r="J323" s="108" t="n">
        <f aca="false">J324</f>
        <v>0</v>
      </c>
      <c r="K323" s="108" t="n">
        <f aca="false">K324</f>
        <v>0</v>
      </c>
      <c r="L323" s="109" t="n">
        <f aca="false">L324</f>
        <v>0</v>
      </c>
      <c r="M323" s="108" t="n">
        <f aca="false">M324</f>
        <v>0</v>
      </c>
      <c r="N323" s="108" t="n">
        <f aca="false">N324</f>
        <v>0</v>
      </c>
      <c r="O323" s="108" t="n">
        <f aca="false">O324</f>
        <v>0</v>
      </c>
    </row>
    <row r="324" s="1" customFormat="true" ht="25.5" hidden="false" customHeight="true" outlineLevel="0" collapsed="false">
      <c r="A324" s="156"/>
      <c r="B324" s="157" t="s">
        <v>873</v>
      </c>
      <c r="C324" s="191" t="s">
        <v>874</v>
      </c>
      <c r="D324" s="191"/>
      <c r="E324" s="160" t="n">
        <f aca="false">SUM(F324:M324)</f>
        <v>0</v>
      </c>
      <c r="F324" s="160" t="n">
        <f aca="false">F325</f>
        <v>0</v>
      </c>
      <c r="G324" s="160" t="n">
        <f aca="false">G325</f>
        <v>0</v>
      </c>
      <c r="H324" s="160" t="n">
        <f aca="false">H325</f>
        <v>0</v>
      </c>
      <c r="I324" s="160" t="n">
        <f aca="false">I325</f>
        <v>0</v>
      </c>
      <c r="J324" s="160" t="n">
        <f aca="false">J325</f>
        <v>0</v>
      </c>
      <c r="K324" s="160" t="n">
        <f aca="false">K325</f>
        <v>0</v>
      </c>
      <c r="L324" s="161" t="n">
        <f aca="false">L325</f>
        <v>0</v>
      </c>
      <c r="M324" s="160" t="n">
        <f aca="false">M325</f>
        <v>0</v>
      </c>
      <c r="N324" s="160" t="n">
        <f aca="false">N325</f>
        <v>0</v>
      </c>
      <c r="O324" s="160" t="n">
        <f aca="false">O325</f>
        <v>0</v>
      </c>
    </row>
    <row r="325" customFormat="false" ht="21" hidden="false" customHeight="true" outlineLevel="0" collapsed="false">
      <c r="A325" s="162"/>
      <c r="B325" s="128" t="s">
        <v>761</v>
      </c>
      <c r="C325" s="117" t="n">
        <v>38</v>
      </c>
      <c r="D325" s="168" t="s">
        <v>628</v>
      </c>
      <c r="E325" s="121" t="n">
        <f aca="false">SUM(F325:M325)</f>
        <v>0</v>
      </c>
      <c r="F325" s="121" t="n">
        <f aca="false">F326</f>
        <v>0</v>
      </c>
      <c r="G325" s="121" t="n">
        <f aca="false">G326</f>
        <v>0</v>
      </c>
      <c r="H325" s="121" t="n">
        <f aca="false">H326</f>
        <v>0</v>
      </c>
      <c r="I325" s="121" t="n">
        <f aca="false">I326</f>
        <v>0</v>
      </c>
      <c r="J325" s="121" t="n">
        <f aca="false">J326</f>
        <v>0</v>
      </c>
      <c r="K325" s="121" t="n">
        <f aca="false">K326</f>
        <v>0</v>
      </c>
      <c r="L325" s="122" t="n">
        <f aca="false">L326</f>
        <v>0</v>
      </c>
      <c r="M325" s="121" t="n">
        <f aca="false">M326</f>
        <v>0</v>
      </c>
      <c r="N325" s="121" t="n">
        <f aca="false">N326</f>
        <v>0</v>
      </c>
      <c r="O325" s="121" t="n">
        <f aca="false">O326</f>
        <v>0</v>
      </c>
    </row>
    <row r="326" customFormat="false" ht="18" hidden="false" customHeight="true" outlineLevel="0" collapsed="false">
      <c r="A326" s="162"/>
      <c r="B326" s="128"/>
      <c r="C326" s="117" t="n">
        <v>386</v>
      </c>
      <c r="D326" s="119" t="s">
        <v>791</v>
      </c>
      <c r="E326" s="121" t="n">
        <f aca="false">SUM(F326:M326)</f>
        <v>0</v>
      </c>
      <c r="F326" s="121" t="n">
        <f aca="false">F327</f>
        <v>0</v>
      </c>
      <c r="G326" s="121" t="n">
        <f aca="false">G327</f>
        <v>0</v>
      </c>
      <c r="H326" s="121" t="n">
        <f aca="false">H327</f>
        <v>0</v>
      </c>
      <c r="I326" s="121" t="n">
        <f aca="false">I327</f>
        <v>0</v>
      </c>
      <c r="J326" s="121" t="n">
        <f aca="false">J327</f>
        <v>0</v>
      </c>
      <c r="K326" s="121" t="n">
        <f aca="false">K327</f>
        <v>0</v>
      </c>
      <c r="L326" s="122" t="n">
        <f aca="false">L327</f>
        <v>0</v>
      </c>
      <c r="M326" s="121" t="n">
        <f aca="false">M327</f>
        <v>0</v>
      </c>
      <c r="N326" s="121" t="n">
        <f aca="false">N327</f>
        <v>0</v>
      </c>
      <c r="O326" s="121" t="n">
        <f aca="false">O327</f>
        <v>0</v>
      </c>
    </row>
    <row r="327" s="127" customFormat="true" ht="15" hidden="false" customHeight="true" outlineLevel="0" collapsed="false">
      <c r="A327" s="169" t="s">
        <v>875</v>
      </c>
      <c r="B327" s="92"/>
      <c r="C327" s="124" t="n">
        <v>3861</v>
      </c>
      <c r="D327" s="125" t="s">
        <v>876</v>
      </c>
      <c r="E327" s="121" t="n">
        <f aca="false">SUM(F327:M327)</f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126" t="n">
        <v>0</v>
      </c>
      <c r="M327" s="35" t="n">
        <v>0</v>
      </c>
      <c r="N327" s="35" t="n">
        <v>0</v>
      </c>
      <c r="O327" s="35" t="n">
        <v>0</v>
      </c>
    </row>
    <row r="328" s="175" customFormat="true" ht="27" hidden="false" customHeight="true" outlineLevel="0" collapsed="false">
      <c r="A328" s="173"/>
      <c r="B328" s="220"/>
      <c r="C328" s="222" t="s">
        <v>877</v>
      </c>
      <c r="D328" s="222"/>
      <c r="E328" s="108" t="n">
        <f aca="false">SUM(F328:M328)</f>
        <v>310000</v>
      </c>
      <c r="F328" s="108" t="n">
        <f aca="false">F329+F336+F340</f>
        <v>58000</v>
      </c>
      <c r="G328" s="108" t="n">
        <f aca="false">G329+G336+G340</f>
        <v>0</v>
      </c>
      <c r="H328" s="108" t="n">
        <f aca="false">H329+H336+H340</f>
        <v>152000</v>
      </c>
      <c r="I328" s="108" t="n">
        <f aca="false">I329+I336+I340</f>
        <v>0</v>
      </c>
      <c r="J328" s="108" t="n">
        <f aca="false">J329+J336+J340</f>
        <v>0</v>
      </c>
      <c r="K328" s="108" t="n">
        <f aca="false">K329+K336+K340</f>
        <v>0</v>
      </c>
      <c r="L328" s="109" t="n">
        <f aca="false">L329+L336+L340</f>
        <v>0</v>
      </c>
      <c r="M328" s="108" t="n">
        <f aca="false">M329+M336+M340</f>
        <v>100000</v>
      </c>
      <c r="N328" s="108" t="n">
        <f aca="false">N329+N336+N340</f>
        <v>300000</v>
      </c>
      <c r="O328" s="108" t="n">
        <f aca="false">O329+O336+O340</f>
        <v>300000</v>
      </c>
    </row>
    <row r="329" s="1" customFormat="true" ht="24" hidden="false" customHeight="true" outlineLevel="0" collapsed="false">
      <c r="A329" s="203"/>
      <c r="B329" s="157" t="s">
        <v>878</v>
      </c>
      <c r="C329" s="194" t="s">
        <v>879</v>
      </c>
      <c r="D329" s="194"/>
      <c r="E329" s="160" t="n">
        <f aca="false">SUM(F329:M329)</f>
        <v>150000</v>
      </c>
      <c r="F329" s="160" t="n">
        <f aca="false">F330</f>
        <v>0</v>
      </c>
      <c r="G329" s="160" t="n">
        <f aca="false">G330</f>
        <v>0</v>
      </c>
      <c r="H329" s="160" t="n">
        <f aca="false">H330</f>
        <v>150000</v>
      </c>
      <c r="I329" s="160" t="n">
        <f aca="false">I330</f>
        <v>0</v>
      </c>
      <c r="J329" s="160" t="n">
        <f aca="false">J330</f>
        <v>0</v>
      </c>
      <c r="K329" s="160" t="n">
        <f aca="false">K330</f>
        <v>0</v>
      </c>
      <c r="L329" s="161" t="n">
        <f aca="false">L330</f>
        <v>0</v>
      </c>
      <c r="M329" s="160" t="n">
        <f aca="false">M330</f>
        <v>0</v>
      </c>
      <c r="N329" s="160" t="n">
        <f aca="false">N330</f>
        <v>150000</v>
      </c>
      <c r="O329" s="160" t="n">
        <f aca="false">O330</f>
        <v>150000</v>
      </c>
    </row>
    <row r="330" customFormat="false" ht="21" hidden="false" customHeight="true" outlineLevel="0" collapsed="false">
      <c r="A330" s="128"/>
      <c r="B330" s="128" t="s">
        <v>880</v>
      </c>
      <c r="C330" s="117" t="n">
        <v>32</v>
      </c>
      <c r="D330" s="119" t="s">
        <v>535</v>
      </c>
      <c r="E330" s="121" t="n">
        <f aca="false">SUM(F330:L330)</f>
        <v>150000</v>
      </c>
      <c r="F330" s="121" t="n">
        <f aca="false">F331+F334</f>
        <v>0</v>
      </c>
      <c r="G330" s="121" t="n">
        <f aca="false">G331+G334</f>
        <v>0</v>
      </c>
      <c r="H330" s="121" t="n">
        <f aca="false">H331+H334</f>
        <v>150000</v>
      </c>
      <c r="I330" s="121" t="n">
        <f aca="false">I331+I334</f>
        <v>0</v>
      </c>
      <c r="J330" s="121" t="n">
        <f aca="false">J331+J334</f>
        <v>0</v>
      </c>
      <c r="K330" s="121" t="n">
        <f aca="false">K331+K334</f>
        <v>0</v>
      </c>
      <c r="L330" s="122" t="n">
        <f aca="false">L331+L334</f>
        <v>0</v>
      </c>
      <c r="M330" s="121" t="n">
        <f aca="false">M331+M334</f>
        <v>0</v>
      </c>
      <c r="N330" s="121" t="n">
        <v>150000</v>
      </c>
      <c r="O330" s="121" t="n">
        <v>150000</v>
      </c>
    </row>
    <row r="331" customFormat="false" ht="18" hidden="false" customHeight="true" outlineLevel="0" collapsed="false">
      <c r="A331" s="128"/>
      <c r="B331" s="128"/>
      <c r="C331" s="117" t="n">
        <v>322</v>
      </c>
      <c r="D331" s="119" t="s">
        <v>545</v>
      </c>
      <c r="E331" s="121" t="n">
        <f aca="false">SUM(F331:L331)</f>
        <v>60000</v>
      </c>
      <c r="F331" s="121" t="n">
        <f aca="false">SUM(F332:F333)</f>
        <v>0</v>
      </c>
      <c r="G331" s="121" t="n">
        <f aca="false">SUM(G332:G333)</f>
        <v>0</v>
      </c>
      <c r="H331" s="121" t="n">
        <f aca="false">SUM(H332:H333)</f>
        <v>60000</v>
      </c>
      <c r="I331" s="121" t="n">
        <f aca="false">SUM(I332:I333)</f>
        <v>0</v>
      </c>
      <c r="J331" s="121" t="n">
        <f aca="false">SUM(J332:J333)</f>
        <v>0</v>
      </c>
      <c r="K331" s="121" t="n">
        <f aca="false">SUM(K332:K333)</f>
        <v>0</v>
      </c>
      <c r="L331" s="122" t="n">
        <f aca="false">SUM(L332:L333)</f>
        <v>0</v>
      </c>
      <c r="M331" s="121" t="n">
        <f aca="false">SUM(M332:M333)</f>
        <v>0</v>
      </c>
      <c r="N331" s="121" t="n">
        <f aca="false">SUM(N332:N333)</f>
        <v>0</v>
      </c>
      <c r="O331" s="121" t="n">
        <f aca="false">SUM(O332:O333)</f>
        <v>0</v>
      </c>
    </row>
    <row r="332" s="127" customFormat="true" ht="15" hidden="false" customHeight="true" outlineLevel="0" collapsed="false">
      <c r="A332" s="92" t="s">
        <v>881</v>
      </c>
      <c r="B332" s="92"/>
      <c r="C332" s="124" t="n">
        <v>3223</v>
      </c>
      <c r="D332" s="125" t="s">
        <v>882</v>
      </c>
      <c r="E332" s="121" t="n">
        <f aca="false">SUM(F332:L332)</f>
        <v>40000</v>
      </c>
      <c r="F332" s="35" t="n">
        <v>0</v>
      </c>
      <c r="G332" s="35" t="n">
        <v>0</v>
      </c>
      <c r="H332" s="35" t="n">
        <v>40000</v>
      </c>
      <c r="I332" s="35" t="n">
        <v>0</v>
      </c>
      <c r="J332" s="35" t="n">
        <v>0</v>
      </c>
      <c r="K332" s="35" t="n">
        <v>0</v>
      </c>
      <c r="L332" s="126" t="n">
        <v>0</v>
      </c>
      <c r="M332" s="35" t="n">
        <v>0</v>
      </c>
      <c r="N332" s="35" t="n">
        <v>0</v>
      </c>
      <c r="O332" s="35" t="n">
        <v>0</v>
      </c>
    </row>
    <row r="333" s="127" customFormat="true" ht="15" hidden="false" customHeight="true" outlineLevel="0" collapsed="false">
      <c r="A333" s="92" t="s">
        <v>883</v>
      </c>
      <c r="B333" s="92"/>
      <c r="C333" s="124" t="n">
        <v>3224</v>
      </c>
      <c r="D333" s="125" t="s">
        <v>884</v>
      </c>
      <c r="E333" s="121" t="n">
        <f aca="false">SUM(F333:L333)</f>
        <v>20000</v>
      </c>
      <c r="F333" s="35" t="n">
        <v>0</v>
      </c>
      <c r="G333" s="35" t="n">
        <v>0</v>
      </c>
      <c r="H333" s="35" t="n">
        <v>20000</v>
      </c>
      <c r="I333" s="35" t="n">
        <v>0</v>
      </c>
      <c r="J333" s="35" t="n">
        <v>0</v>
      </c>
      <c r="K333" s="35" t="n">
        <v>0</v>
      </c>
      <c r="L333" s="126" t="n">
        <v>0</v>
      </c>
      <c r="M333" s="35" t="n">
        <v>0</v>
      </c>
      <c r="N333" s="35" t="n">
        <v>0</v>
      </c>
      <c r="O333" s="35" t="n">
        <v>0</v>
      </c>
    </row>
    <row r="334" customFormat="false" ht="18" hidden="false" customHeight="true" outlineLevel="0" collapsed="false">
      <c r="A334" s="162"/>
      <c r="B334" s="128"/>
      <c r="C334" s="117" t="n">
        <v>323</v>
      </c>
      <c r="D334" s="119" t="s">
        <v>578</v>
      </c>
      <c r="E334" s="121" t="n">
        <f aca="false">SUM(F334:L334)</f>
        <v>90000</v>
      </c>
      <c r="F334" s="121" t="n">
        <f aca="false">F335</f>
        <v>0</v>
      </c>
      <c r="G334" s="121" t="n">
        <f aca="false">G335</f>
        <v>0</v>
      </c>
      <c r="H334" s="121" t="n">
        <f aca="false">H335</f>
        <v>90000</v>
      </c>
      <c r="I334" s="121" t="n">
        <f aca="false">I335</f>
        <v>0</v>
      </c>
      <c r="J334" s="121" t="n">
        <f aca="false">J335</f>
        <v>0</v>
      </c>
      <c r="K334" s="121" t="n">
        <f aca="false">K335</f>
        <v>0</v>
      </c>
      <c r="L334" s="122" t="n">
        <f aca="false">L335</f>
        <v>0</v>
      </c>
      <c r="M334" s="121" t="n">
        <f aca="false">M335</f>
        <v>0</v>
      </c>
      <c r="N334" s="121" t="n">
        <f aca="false">N335</f>
        <v>0</v>
      </c>
      <c r="O334" s="121" t="n">
        <f aca="false">O335</f>
        <v>0</v>
      </c>
    </row>
    <row r="335" s="127" customFormat="true" ht="15" hidden="false" customHeight="true" outlineLevel="0" collapsed="false">
      <c r="A335" s="92" t="s">
        <v>885</v>
      </c>
      <c r="B335" s="92"/>
      <c r="C335" s="124" t="n">
        <v>3232</v>
      </c>
      <c r="D335" s="125" t="s">
        <v>728</v>
      </c>
      <c r="E335" s="121" t="n">
        <f aca="false">SUM(F335:L335)</f>
        <v>90000</v>
      </c>
      <c r="F335" s="35" t="n">
        <v>0</v>
      </c>
      <c r="G335" s="35" t="n">
        <v>0</v>
      </c>
      <c r="H335" s="35" t="n">
        <v>90000</v>
      </c>
      <c r="I335" s="35" t="n">
        <v>0</v>
      </c>
      <c r="J335" s="35" t="n">
        <v>0</v>
      </c>
      <c r="K335" s="35" t="n">
        <v>0</v>
      </c>
      <c r="L335" s="126" t="n">
        <v>0</v>
      </c>
      <c r="M335" s="35" t="n">
        <v>0</v>
      </c>
      <c r="N335" s="35" t="n">
        <v>0</v>
      </c>
      <c r="O335" s="35" t="n">
        <v>0</v>
      </c>
    </row>
    <row r="336" s="1" customFormat="true" ht="24" hidden="false" customHeight="true" outlineLevel="0" collapsed="false">
      <c r="A336" s="203"/>
      <c r="B336" s="157" t="s">
        <v>878</v>
      </c>
      <c r="C336" s="176" t="s">
        <v>886</v>
      </c>
      <c r="D336" s="176"/>
      <c r="E336" s="160" t="n">
        <f aca="false">SUM(F336:M336)</f>
        <v>100000</v>
      </c>
      <c r="F336" s="160" t="n">
        <f aca="false">F337</f>
        <v>0</v>
      </c>
      <c r="G336" s="160" t="n">
        <f aca="false">G337</f>
        <v>0</v>
      </c>
      <c r="H336" s="160" t="n">
        <f aca="false">H337</f>
        <v>0</v>
      </c>
      <c r="I336" s="160" t="n">
        <f aca="false">I337</f>
        <v>0</v>
      </c>
      <c r="J336" s="160" t="n">
        <f aca="false">J337</f>
        <v>0</v>
      </c>
      <c r="K336" s="160" t="n">
        <f aca="false">K337</f>
        <v>0</v>
      </c>
      <c r="L336" s="161" t="n">
        <f aca="false">L337</f>
        <v>0</v>
      </c>
      <c r="M336" s="167" t="n">
        <f aca="false">M337</f>
        <v>100000</v>
      </c>
      <c r="N336" s="160" t="n">
        <f aca="false">N337</f>
        <v>100000</v>
      </c>
      <c r="O336" s="160" t="n">
        <f aca="false">O337</f>
        <v>100000</v>
      </c>
    </row>
    <row r="337" customFormat="false" ht="21" hidden="false" customHeight="true" outlineLevel="0" collapsed="false">
      <c r="A337" s="128"/>
      <c r="B337" s="128" t="s">
        <v>761</v>
      </c>
      <c r="C337" s="117" t="n">
        <v>42</v>
      </c>
      <c r="D337" s="119" t="s">
        <v>781</v>
      </c>
      <c r="E337" s="121" t="n">
        <f aca="false">SUM(F337:M337)</f>
        <v>100000</v>
      </c>
      <c r="F337" s="121" t="n">
        <f aca="false">F338</f>
        <v>0</v>
      </c>
      <c r="G337" s="121" t="n">
        <f aca="false">G338</f>
        <v>0</v>
      </c>
      <c r="H337" s="121" t="n">
        <f aca="false">H338</f>
        <v>0</v>
      </c>
      <c r="I337" s="121" t="n">
        <f aca="false">I338</f>
        <v>0</v>
      </c>
      <c r="J337" s="121" t="n">
        <f aca="false">J338</f>
        <v>0</v>
      </c>
      <c r="K337" s="121" t="n">
        <f aca="false">K338</f>
        <v>0</v>
      </c>
      <c r="L337" s="122" t="n">
        <f aca="false">L338</f>
        <v>0</v>
      </c>
      <c r="M337" s="121" t="n">
        <f aca="false">M338</f>
        <v>100000</v>
      </c>
      <c r="N337" s="121" t="n">
        <v>100000</v>
      </c>
      <c r="O337" s="121" t="n">
        <v>100000</v>
      </c>
    </row>
    <row r="338" customFormat="false" ht="18" hidden="false" customHeight="true" outlineLevel="0" collapsed="false">
      <c r="A338" s="128"/>
      <c r="B338" s="128" t="s">
        <v>761</v>
      </c>
      <c r="C338" s="117" t="s">
        <v>812</v>
      </c>
      <c r="D338" s="119" t="s">
        <v>782</v>
      </c>
      <c r="E338" s="121" t="n">
        <f aca="false">SUM(F338:M338)</f>
        <v>100000</v>
      </c>
      <c r="F338" s="121" t="n">
        <f aca="false">F339</f>
        <v>0</v>
      </c>
      <c r="G338" s="121" t="n">
        <f aca="false">G339</f>
        <v>0</v>
      </c>
      <c r="H338" s="121" t="n">
        <f aca="false">H339</f>
        <v>0</v>
      </c>
      <c r="I338" s="121" t="n">
        <f aca="false">I339</f>
        <v>0</v>
      </c>
      <c r="J338" s="121" t="n">
        <f aca="false">J339</f>
        <v>0</v>
      </c>
      <c r="K338" s="121" t="n">
        <f aca="false">K339</f>
        <v>0</v>
      </c>
      <c r="L338" s="122" t="n">
        <f aca="false">L339</f>
        <v>0</v>
      </c>
      <c r="M338" s="121" t="n">
        <f aca="false">M339</f>
        <v>100000</v>
      </c>
      <c r="N338" s="121" t="n">
        <f aca="false">N339</f>
        <v>0</v>
      </c>
      <c r="O338" s="121" t="n">
        <f aca="false">O339</f>
        <v>0</v>
      </c>
    </row>
    <row r="339" s="127" customFormat="true" ht="15" hidden="false" customHeight="true" outlineLevel="0" collapsed="false">
      <c r="A339" s="92" t="s">
        <v>887</v>
      </c>
      <c r="B339" s="92"/>
      <c r="C339" s="124" t="s">
        <v>436</v>
      </c>
      <c r="D339" s="125" t="s">
        <v>888</v>
      </c>
      <c r="E339" s="121" t="n">
        <f aca="false">SUM(F339:M339)</f>
        <v>100000</v>
      </c>
      <c r="F339" s="35" t="n">
        <v>0</v>
      </c>
      <c r="G339" s="35" t="n">
        <v>0</v>
      </c>
      <c r="H339" s="35" t="n">
        <v>0</v>
      </c>
      <c r="I339" s="35" t="n">
        <v>0</v>
      </c>
      <c r="J339" s="44" t="n">
        <v>0</v>
      </c>
      <c r="K339" s="35" t="n">
        <v>0</v>
      </c>
      <c r="L339" s="126" t="n">
        <v>0</v>
      </c>
      <c r="M339" s="35" t="n">
        <v>100000</v>
      </c>
      <c r="N339" s="35" t="n">
        <v>0</v>
      </c>
      <c r="O339" s="35" t="n">
        <v>0</v>
      </c>
    </row>
    <row r="340" s="1" customFormat="true" ht="24" hidden="false" customHeight="true" outlineLevel="0" collapsed="false">
      <c r="A340" s="203"/>
      <c r="B340" s="157" t="s">
        <v>878</v>
      </c>
      <c r="C340" s="191" t="s">
        <v>889</v>
      </c>
      <c r="D340" s="191"/>
      <c r="E340" s="160" t="n">
        <f aca="false">SUM(F340:M340)</f>
        <v>60000</v>
      </c>
      <c r="F340" s="160" t="n">
        <f aca="false">F341</f>
        <v>58000</v>
      </c>
      <c r="G340" s="160" t="n">
        <f aca="false">G341</f>
        <v>0</v>
      </c>
      <c r="H340" s="160" t="n">
        <f aca="false">H341</f>
        <v>2000</v>
      </c>
      <c r="I340" s="160" t="n">
        <f aca="false">I341</f>
        <v>0</v>
      </c>
      <c r="J340" s="160" t="n">
        <f aca="false">J341</f>
        <v>0</v>
      </c>
      <c r="K340" s="160" t="n">
        <f aca="false">K341</f>
        <v>0</v>
      </c>
      <c r="L340" s="161" t="n">
        <f aca="false">L341</f>
        <v>0</v>
      </c>
      <c r="M340" s="167" t="n">
        <f aca="false">M341</f>
        <v>0</v>
      </c>
      <c r="N340" s="160" t="n">
        <f aca="false">N341</f>
        <v>50000</v>
      </c>
      <c r="O340" s="160" t="n">
        <f aca="false">O341</f>
        <v>50000</v>
      </c>
    </row>
    <row r="341" customFormat="false" ht="21" hidden="false" customHeight="true" outlineLevel="0" collapsed="false">
      <c r="A341" s="128"/>
      <c r="B341" s="128" t="s">
        <v>761</v>
      </c>
      <c r="C341" s="117" t="n">
        <v>42</v>
      </c>
      <c r="D341" s="119" t="s">
        <v>781</v>
      </c>
      <c r="E341" s="121" t="n">
        <f aca="false">SUM(F341:M341)</f>
        <v>60000</v>
      </c>
      <c r="F341" s="121" t="n">
        <f aca="false">F342</f>
        <v>58000</v>
      </c>
      <c r="G341" s="121" t="n">
        <f aca="false">G342</f>
        <v>0</v>
      </c>
      <c r="H341" s="121" t="n">
        <f aca="false">H342</f>
        <v>2000</v>
      </c>
      <c r="I341" s="121" t="n">
        <f aca="false">I342</f>
        <v>0</v>
      </c>
      <c r="J341" s="121" t="n">
        <f aca="false">J342</f>
        <v>0</v>
      </c>
      <c r="K341" s="121" t="n">
        <f aca="false">K342</f>
        <v>0</v>
      </c>
      <c r="L341" s="122" t="n">
        <f aca="false">L342</f>
        <v>0</v>
      </c>
      <c r="M341" s="121" t="n">
        <f aca="false">M342</f>
        <v>0</v>
      </c>
      <c r="N341" s="121" t="n">
        <v>50000</v>
      </c>
      <c r="O341" s="121" t="n">
        <v>50000</v>
      </c>
    </row>
    <row r="342" customFormat="false" ht="18" hidden="false" customHeight="true" outlineLevel="0" collapsed="false">
      <c r="A342" s="128"/>
      <c r="B342" s="128" t="s">
        <v>761</v>
      </c>
      <c r="C342" s="117" t="s">
        <v>812</v>
      </c>
      <c r="D342" s="119" t="s">
        <v>782</v>
      </c>
      <c r="E342" s="121" t="n">
        <f aca="false">SUM(F342:M342)</f>
        <v>60000</v>
      </c>
      <c r="F342" s="121" t="n">
        <f aca="false">F343</f>
        <v>58000</v>
      </c>
      <c r="G342" s="121" t="n">
        <f aca="false">G343</f>
        <v>0</v>
      </c>
      <c r="H342" s="121" t="n">
        <f aca="false">H343</f>
        <v>2000</v>
      </c>
      <c r="I342" s="121" t="n">
        <f aca="false">I343</f>
        <v>0</v>
      </c>
      <c r="J342" s="121" t="n">
        <f aca="false">J343</f>
        <v>0</v>
      </c>
      <c r="K342" s="121" t="n">
        <f aca="false">K343</f>
        <v>0</v>
      </c>
      <c r="L342" s="122" t="n">
        <f aca="false">L343</f>
        <v>0</v>
      </c>
      <c r="M342" s="121" t="n">
        <f aca="false">M343</f>
        <v>0</v>
      </c>
      <c r="N342" s="121" t="n">
        <f aca="false">N343</f>
        <v>0</v>
      </c>
      <c r="O342" s="121" t="n">
        <f aca="false">O343</f>
        <v>0</v>
      </c>
    </row>
    <row r="343" s="127" customFormat="true" ht="15" hidden="false" customHeight="true" outlineLevel="0" collapsed="false">
      <c r="A343" s="92" t="s">
        <v>890</v>
      </c>
      <c r="B343" s="92"/>
      <c r="C343" s="124" t="s">
        <v>436</v>
      </c>
      <c r="D343" s="125" t="s">
        <v>891</v>
      </c>
      <c r="E343" s="121" t="n">
        <f aca="false">SUM(F343:M343)</f>
        <v>60000</v>
      </c>
      <c r="F343" s="35" t="n">
        <v>58000</v>
      </c>
      <c r="G343" s="35" t="n">
        <v>0</v>
      </c>
      <c r="H343" s="35" t="n">
        <v>2000</v>
      </c>
      <c r="I343" s="35" t="n">
        <v>0</v>
      </c>
      <c r="J343" s="35" t="n">
        <v>0</v>
      </c>
      <c r="K343" s="35" t="n">
        <v>0</v>
      </c>
      <c r="L343" s="126" t="n">
        <v>0</v>
      </c>
      <c r="M343" s="35" t="n">
        <v>0</v>
      </c>
      <c r="N343" s="35" t="n">
        <v>0</v>
      </c>
      <c r="O343" s="35" t="n">
        <v>0</v>
      </c>
    </row>
    <row r="344" s="214" customFormat="true" ht="42" hidden="false" customHeight="true" outlineLevel="0" collapsed="false">
      <c r="A344" s="211"/>
      <c r="B344" s="221"/>
      <c r="C344" s="204" t="s">
        <v>892</v>
      </c>
      <c r="D344" s="204"/>
      <c r="E344" s="110" t="n">
        <f aca="false">SUM(F344:M344)</f>
        <v>1605000</v>
      </c>
      <c r="F344" s="110" t="n">
        <f aca="false">F348+F359+F363+F371+F367</f>
        <v>523316</v>
      </c>
      <c r="G344" s="110" t="n">
        <f aca="false">G348+G359+G363+G371+G367</f>
        <v>0</v>
      </c>
      <c r="H344" s="110" t="n">
        <f aca="false">H348+H359+H363+H371+H367</f>
        <v>215000</v>
      </c>
      <c r="I344" s="110" t="n">
        <f aca="false">I348+I359+I363+I371+I367</f>
        <v>0</v>
      </c>
      <c r="J344" s="110" t="n">
        <f aca="false">J348+J359+J363+J371+J367</f>
        <v>0</v>
      </c>
      <c r="K344" s="110" t="n">
        <f aca="false">K348+K359+K363+K371+K367</f>
        <v>0</v>
      </c>
      <c r="L344" s="109" t="n">
        <f aca="false">L348+L359+L363+L371+L367</f>
        <v>0</v>
      </c>
      <c r="M344" s="110" t="n">
        <f aca="false">M348+M359+M363+M371+M367</f>
        <v>866684</v>
      </c>
      <c r="N344" s="110" t="n">
        <f aca="false">N348+N359+N363+N371+N367</f>
        <v>1405000</v>
      </c>
      <c r="O344" s="110" t="n">
        <f aca="false">O348+O359+O363+O371+O367</f>
        <v>1105000</v>
      </c>
    </row>
    <row r="345" s="145" customFormat="true" ht="17.25" hidden="false" customHeight="true" outlineLevel="0" collapsed="false">
      <c r="A345" s="82" t="s">
        <v>494</v>
      </c>
      <c r="B345" s="83" t="s">
        <v>495</v>
      </c>
      <c r="C345" s="84" t="s">
        <v>496</v>
      </c>
      <c r="D345" s="85" t="s">
        <v>497</v>
      </c>
      <c r="E345" s="86" t="s">
        <v>498</v>
      </c>
      <c r="F345" s="87" t="s">
        <v>499</v>
      </c>
      <c r="G345" s="87"/>
      <c r="H345" s="87"/>
      <c r="I345" s="87"/>
      <c r="J345" s="87"/>
      <c r="K345" s="87"/>
      <c r="L345" s="87"/>
      <c r="M345" s="88"/>
      <c r="N345" s="88"/>
      <c r="O345" s="88"/>
    </row>
    <row r="346" s="145" customFormat="true" ht="36" hidden="false" customHeight="true" outlineLevel="0" collapsed="false">
      <c r="A346" s="82"/>
      <c r="B346" s="82"/>
      <c r="C346" s="84"/>
      <c r="D346" s="85"/>
      <c r="E346" s="86"/>
      <c r="F346" s="89" t="s">
        <v>500</v>
      </c>
      <c r="G346" s="89" t="s">
        <v>501</v>
      </c>
      <c r="H346" s="89" t="s">
        <v>502</v>
      </c>
      <c r="I346" s="89" t="s">
        <v>503</v>
      </c>
      <c r="J346" s="89" t="s">
        <v>504</v>
      </c>
      <c r="K346" s="89" t="s">
        <v>505</v>
      </c>
      <c r="L346" s="91" t="s">
        <v>575</v>
      </c>
      <c r="M346" s="90" t="s">
        <v>507</v>
      </c>
      <c r="N346" s="89" t="s">
        <v>508</v>
      </c>
      <c r="O346" s="89" t="s">
        <v>509</v>
      </c>
    </row>
    <row r="347" s="145" customFormat="true" ht="10.5" hidden="false" customHeight="true" outlineLevel="0" collapsed="false">
      <c r="A347" s="147" t="n">
        <v>1</v>
      </c>
      <c r="B347" s="147" t="n">
        <v>2</v>
      </c>
      <c r="C347" s="147" t="n">
        <v>3</v>
      </c>
      <c r="D347" s="147" t="n">
        <v>4</v>
      </c>
      <c r="E347" s="148" t="n">
        <v>7</v>
      </c>
      <c r="F347" s="148" t="n">
        <v>8</v>
      </c>
      <c r="G347" s="148" t="n">
        <v>9</v>
      </c>
      <c r="H347" s="148" t="n">
        <v>10</v>
      </c>
      <c r="I347" s="148" t="n">
        <v>11</v>
      </c>
      <c r="J347" s="148" t="n">
        <v>12</v>
      </c>
      <c r="K347" s="148" t="n">
        <v>13</v>
      </c>
      <c r="L347" s="149" t="n">
        <v>14</v>
      </c>
      <c r="M347" s="150" t="n">
        <v>14</v>
      </c>
      <c r="N347" s="148" t="n">
        <v>15</v>
      </c>
      <c r="O347" s="148" t="n">
        <v>15</v>
      </c>
    </row>
    <row r="348" s="227" customFormat="true" ht="39.75" hidden="false" customHeight="true" outlineLevel="0" collapsed="false">
      <c r="A348" s="223"/>
      <c r="B348" s="157" t="s">
        <v>893</v>
      </c>
      <c r="C348" s="224" t="s">
        <v>894</v>
      </c>
      <c r="D348" s="224"/>
      <c r="E348" s="225" t="n">
        <f aca="false">SUM(F348:M348)</f>
        <v>995000</v>
      </c>
      <c r="F348" s="225" t="n">
        <f aca="false">F349</f>
        <v>205000</v>
      </c>
      <c r="G348" s="225" t="n">
        <f aca="false">G349</f>
        <v>0</v>
      </c>
      <c r="H348" s="225" t="n">
        <f aca="false">H349</f>
        <v>215000</v>
      </c>
      <c r="I348" s="225" t="n">
        <f aca="false">I349</f>
        <v>0</v>
      </c>
      <c r="J348" s="225" t="n">
        <f aca="false">J349</f>
        <v>0</v>
      </c>
      <c r="K348" s="225" t="n">
        <f aca="false">K349</f>
        <v>0</v>
      </c>
      <c r="L348" s="226" t="n">
        <f aca="false">L349</f>
        <v>0</v>
      </c>
      <c r="M348" s="225" t="n">
        <f aca="false">M349</f>
        <v>575000</v>
      </c>
      <c r="N348" s="225" t="n">
        <f aca="false">N349</f>
        <v>1000000</v>
      </c>
      <c r="O348" s="225" t="n">
        <f aca="false">O349</f>
        <v>700000</v>
      </c>
    </row>
    <row r="349" s="145" customFormat="true" ht="21" hidden="false" customHeight="true" outlineLevel="0" collapsed="false">
      <c r="A349" s="162"/>
      <c r="B349" s="228"/>
      <c r="C349" s="117" t="n">
        <v>32</v>
      </c>
      <c r="D349" s="229" t="s">
        <v>535</v>
      </c>
      <c r="E349" s="230" t="n">
        <f aca="false">SUM(F349:M349)</f>
        <v>995000</v>
      </c>
      <c r="F349" s="230" t="n">
        <f aca="false">SUM(F350+F353)</f>
        <v>205000</v>
      </c>
      <c r="G349" s="230" t="n">
        <f aca="false">G350+G353</f>
        <v>0</v>
      </c>
      <c r="H349" s="230" t="n">
        <f aca="false">H350+H353</f>
        <v>215000</v>
      </c>
      <c r="I349" s="230" t="n">
        <f aca="false">I350+I353</f>
        <v>0</v>
      </c>
      <c r="J349" s="230" t="n">
        <f aca="false">J350+J353</f>
        <v>0</v>
      </c>
      <c r="K349" s="230" t="n">
        <f aca="false">K350+K353</f>
        <v>0</v>
      </c>
      <c r="L349" s="231" t="n">
        <f aca="false">L350+L353</f>
        <v>0</v>
      </c>
      <c r="M349" s="230" t="n">
        <f aca="false">M350+M353</f>
        <v>575000</v>
      </c>
      <c r="N349" s="232" t="n">
        <v>1000000</v>
      </c>
      <c r="O349" s="232" t="n">
        <v>700000</v>
      </c>
    </row>
    <row r="350" customFormat="false" ht="18" hidden="false" customHeight="true" outlineLevel="0" collapsed="false">
      <c r="A350" s="162"/>
      <c r="B350" s="128"/>
      <c r="C350" s="117" t="n">
        <v>322</v>
      </c>
      <c r="D350" s="119" t="s">
        <v>609</v>
      </c>
      <c r="E350" s="230" t="n">
        <f aca="false">SUM(F350:M350)</f>
        <v>75000</v>
      </c>
      <c r="F350" s="121" t="n">
        <f aca="false">F351+F352</f>
        <v>25000</v>
      </c>
      <c r="G350" s="121" t="n">
        <f aca="false">G351+G352</f>
        <v>0</v>
      </c>
      <c r="H350" s="121" t="n">
        <f aca="false">H351+H352</f>
        <v>50000</v>
      </c>
      <c r="I350" s="121" t="n">
        <f aca="false">I351+I352</f>
        <v>0</v>
      </c>
      <c r="J350" s="121" t="n">
        <f aca="false">J351+J352</f>
        <v>0</v>
      </c>
      <c r="K350" s="121" t="n">
        <f aca="false">K351+K352</f>
        <v>0</v>
      </c>
      <c r="L350" s="122" t="n">
        <f aca="false">L351+L352</f>
        <v>0</v>
      </c>
      <c r="M350" s="121" t="n">
        <f aca="false">M351+M352</f>
        <v>0</v>
      </c>
      <c r="N350" s="121" t="n">
        <f aca="false">N351+N352</f>
        <v>0</v>
      </c>
      <c r="O350" s="121" t="n">
        <f aca="false">O351+O352</f>
        <v>0</v>
      </c>
    </row>
    <row r="351" s="127" customFormat="true" ht="15" hidden="false" customHeight="true" outlineLevel="0" collapsed="false">
      <c r="A351" s="92" t="s">
        <v>895</v>
      </c>
      <c r="B351" s="92"/>
      <c r="C351" s="124" t="s">
        <v>817</v>
      </c>
      <c r="D351" s="125" t="s">
        <v>896</v>
      </c>
      <c r="E351" s="230" t="n">
        <f aca="false">SUM(F351:M351)</f>
        <v>25000</v>
      </c>
      <c r="F351" s="35" t="n">
        <v>2500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126" t="n">
        <v>0</v>
      </c>
      <c r="M351" s="35" t="n">
        <v>0</v>
      </c>
      <c r="N351" s="35" t="n">
        <v>0</v>
      </c>
      <c r="O351" s="35" t="n">
        <v>0</v>
      </c>
    </row>
    <row r="352" s="127" customFormat="true" ht="15" hidden="false" customHeight="true" outlineLevel="0" collapsed="false">
      <c r="A352" s="92" t="s">
        <v>897</v>
      </c>
      <c r="B352" s="92"/>
      <c r="C352" s="124" t="n">
        <v>3224</v>
      </c>
      <c r="D352" s="125" t="s">
        <v>898</v>
      </c>
      <c r="E352" s="230" t="n">
        <f aca="false">SUM(F352:M352)</f>
        <v>50000</v>
      </c>
      <c r="F352" s="35" t="n">
        <v>0</v>
      </c>
      <c r="G352" s="35" t="n">
        <v>0</v>
      </c>
      <c r="H352" s="35" t="n">
        <v>50000</v>
      </c>
      <c r="I352" s="35" t="n">
        <v>0</v>
      </c>
      <c r="J352" s="35" t="n">
        <v>0</v>
      </c>
      <c r="K352" s="35" t="n">
        <v>0</v>
      </c>
      <c r="L352" s="126" t="n">
        <v>0</v>
      </c>
      <c r="M352" s="35" t="n">
        <v>0</v>
      </c>
      <c r="N352" s="35" t="n">
        <v>0</v>
      </c>
      <c r="O352" s="35" t="n">
        <v>0</v>
      </c>
    </row>
    <row r="353" customFormat="false" ht="18" hidden="false" customHeight="true" outlineLevel="0" collapsed="false">
      <c r="A353" s="128"/>
      <c r="B353" s="128"/>
      <c r="C353" s="117" t="n">
        <v>323</v>
      </c>
      <c r="D353" s="119" t="s">
        <v>556</v>
      </c>
      <c r="E353" s="230" t="n">
        <f aca="false">SUM(F353:M353)</f>
        <v>920000</v>
      </c>
      <c r="F353" s="121" t="n">
        <f aca="false">F354+F355+F357+F358+F356</f>
        <v>180000</v>
      </c>
      <c r="G353" s="121" t="n">
        <f aca="false">G354+G355+G357+G358+G356</f>
        <v>0</v>
      </c>
      <c r="H353" s="121" t="n">
        <f aca="false">H354+H355+H357+H358+H356</f>
        <v>165000</v>
      </c>
      <c r="I353" s="121" t="n">
        <f aca="false">I354+I355+I357+I358+I356</f>
        <v>0</v>
      </c>
      <c r="J353" s="121" t="n">
        <f aca="false">J354+J355+J357+J358+J356</f>
        <v>0</v>
      </c>
      <c r="K353" s="121" t="n">
        <f aca="false">K354+K355+K357+K358+K356</f>
        <v>0</v>
      </c>
      <c r="L353" s="122" t="n">
        <f aca="false">L354+L355+L357+L358+L356</f>
        <v>0</v>
      </c>
      <c r="M353" s="121" t="n">
        <f aca="false">M354+M355+M357+M358+M356</f>
        <v>575000</v>
      </c>
      <c r="N353" s="121" t="n">
        <f aca="false">N354+N355+N357+N358+N356</f>
        <v>0</v>
      </c>
      <c r="O353" s="121" t="n">
        <f aca="false">O354+O355+O357+O358+O356</f>
        <v>0</v>
      </c>
    </row>
    <row r="354" s="127" customFormat="true" ht="15" hidden="false" customHeight="true" outlineLevel="0" collapsed="false">
      <c r="A354" s="92" t="s">
        <v>899</v>
      </c>
      <c r="B354" s="92"/>
      <c r="C354" s="124" t="n">
        <v>3232</v>
      </c>
      <c r="D354" s="125" t="s">
        <v>560</v>
      </c>
      <c r="E354" s="230" t="n">
        <f aca="false">SUM(F354:M354)</f>
        <v>340000</v>
      </c>
      <c r="F354" s="35" t="n">
        <v>0</v>
      </c>
      <c r="G354" s="35" t="n">
        <v>0</v>
      </c>
      <c r="H354" s="35" t="n">
        <v>50000</v>
      </c>
      <c r="I354" s="35" t="n">
        <v>0</v>
      </c>
      <c r="J354" s="35" t="n">
        <v>0</v>
      </c>
      <c r="K354" s="35" t="n">
        <v>0</v>
      </c>
      <c r="L354" s="126" t="n">
        <v>0</v>
      </c>
      <c r="M354" s="35" t="n">
        <v>290000</v>
      </c>
      <c r="N354" s="35" t="n">
        <v>0</v>
      </c>
      <c r="O354" s="35" t="n">
        <v>0</v>
      </c>
    </row>
    <row r="355" s="127" customFormat="true" ht="15" hidden="false" customHeight="true" outlineLevel="0" collapsed="false">
      <c r="A355" s="92" t="s">
        <v>900</v>
      </c>
      <c r="B355" s="92"/>
      <c r="C355" s="124" t="n">
        <v>3234</v>
      </c>
      <c r="D355" s="125" t="s">
        <v>562</v>
      </c>
      <c r="E355" s="230" t="n">
        <f aca="false">SUM(F355:M355)</f>
        <v>150000</v>
      </c>
      <c r="F355" s="35" t="n">
        <v>15000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126" t="n">
        <v>0</v>
      </c>
      <c r="M355" s="35" t="n">
        <v>0</v>
      </c>
      <c r="N355" s="35" t="n">
        <v>0</v>
      </c>
      <c r="O355" s="35" t="n">
        <v>0</v>
      </c>
    </row>
    <row r="356" s="127" customFormat="true" ht="15" hidden="false" customHeight="true" outlineLevel="0" collapsed="false">
      <c r="A356" s="92" t="s">
        <v>901</v>
      </c>
      <c r="B356" s="92"/>
      <c r="C356" s="124" t="s">
        <v>902</v>
      </c>
      <c r="D356" s="125" t="s">
        <v>565</v>
      </c>
      <c r="E356" s="230" t="n">
        <f aca="false">SUM(F356:M356)</f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126" t="n">
        <v>0</v>
      </c>
      <c r="M356" s="35" t="n">
        <v>0</v>
      </c>
      <c r="N356" s="35" t="n">
        <v>0</v>
      </c>
      <c r="O356" s="35" t="n">
        <v>0</v>
      </c>
    </row>
    <row r="357" s="127" customFormat="true" ht="15" hidden="false" customHeight="true" outlineLevel="0" collapsed="false">
      <c r="A357" s="92" t="s">
        <v>903</v>
      </c>
      <c r="B357" s="92"/>
      <c r="C357" s="124" t="s">
        <v>358</v>
      </c>
      <c r="D357" s="125" t="s">
        <v>904</v>
      </c>
      <c r="E357" s="230" t="n">
        <f aca="false">SUM(F357:M357)</f>
        <v>30000</v>
      </c>
      <c r="F357" s="35" t="n">
        <v>3000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126" t="n">
        <v>0</v>
      </c>
      <c r="M357" s="35" t="n">
        <v>0</v>
      </c>
      <c r="N357" s="35" t="n">
        <v>0</v>
      </c>
      <c r="O357" s="35" t="n">
        <v>0</v>
      </c>
    </row>
    <row r="358" s="127" customFormat="true" ht="15" hidden="false" customHeight="true" outlineLevel="0" collapsed="false">
      <c r="A358" s="92" t="s">
        <v>905</v>
      </c>
      <c r="B358" s="92"/>
      <c r="C358" s="124" t="s">
        <v>569</v>
      </c>
      <c r="D358" s="125" t="s">
        <v>906</v>
      </c>
      <c r="E358" s="230" t="n">
        <f aca="false">SUM(F358:M358)</f>
        <v>400000</v>
      </c>
      <c r="F358" s="35" t="n">
        <v>0</v>
      </c>
      <c r="G358" s="35" t="n">
        <v>0</v>
      </c>
      <c r="H358" s="35" t="n">
        <v>115000</v>
      </c>
      <c r="I358" s="35" t="n">
        <v>0</v>
      </c>
      <c r="J358" s="35" t="n">
        <v>0</v>
      </c>
      <c r="K358" s="35" t="n">
        <v>0</v>
      </c>
      <c r="L358" s="126" t="n">
        <v>0</v>
      </c>
      <c r="M358" s="35" t="n">
        <v>285000</v>
      </c>
      <c r="N358" s="35" t="n">
        <v>0</v>
      </c>
      <c r="O358" s="35" t="n">
        <v>0</v>
      </c>
    </row>
    <row r="359" s="1" customFormat="true" ht="36" hidden="false" customHeight="true" outlineLevel="0" collapsed="false">
      <c r="A359" s="156"/>
      <c r="B359" s="157" t="s">
        <v>893</v>
      </c>
      <c r="C359" s="191" t="s">
        <v>907</v>
      </c>
      <c r="D359" s="191"/>
      <c r="E359" s="160" t="n">
        <f aca="false">SUM(F359:M359)</f>
        <v>0</v>
      </c>
      <c r="F359" s="160" t="n">
        <f aca="false">F360</f>
        <v>0</v>
      </c>
      <c r="G359" s="160" t="n">
        <f aca="false">G360</f>
        <v>0</v>
      </c>
      <c r="H359" s="160" t="n">
        <f aca="false">H360</f>
        <v>0</v>
      </c>
      <c r="I359" s="160" t="n">
        <f aca="false">I360</f>
        <v>0</v>
      </c>
      <c r="J359" s="160" t="n">
        <f aca="false">J360</f>
        <v>0</v>
      </c>
      <c r="K359" s="160" t="n">
        <f aca="false">K360</f>
        <v>0</v>
      </c>
      <c r="L359" s="161" t="n">
        <f aca="false">L360</f>
        <v>0</v>
      </c>
      <c r="M359" s="160" t="n">
        <f aca="false">M360</f>
        <v>0</v>
      </c>
      <c r="N359" s="160" t="n">
        <f aca="false">N360</f>
        <v>0</v>
      </c>
      <c r="O359" s="160" t="n">
        <f aca="false">O360</f>
        <v>0</v>
      </c>
    </row>
    <row r="360" customFormat="false" ht="21" hidden="false" customHeight="true" outlineLevel="0" collapsed="false">
      <c r="A360" s="128"/>
      <c r="B360" s="128"/>
      <c r="C360" s="117" t="n">
        <v>38</v>
      </c>
      <c r="D360" s="168" t="s">
        <v>628</v>
      </c>
      <c r="E360" s="121" t="n">
        <f aca="false">SUM(F360:M360)</f>
        <v>0</v>
      </c>
      <c r="F360" s="121" t="n">
        <f aca="false">F361</f>
        <v>0</v>
      </c>
      <c r="G360" s="121" t="n">
        <f aca="false">G361</f>
        <v>0</v>
      </c>
      <c r="H360" s="121" t="n">
        <f aca="false">H361</f>
        <v>0</v>
      </c>
      <c r="I360" s="121" t="n">
        <f aca="false">I361</f>
        <v>0</v>
      </c>
      <c r="J360" s="121" t="n">
        <f aca="false">J361</f>
        <v>0</v>
      </c>
      <c r="K360" s="121" t="n">
        <f aca="false">K361</f>
        <v>0</v>
      </c>
      <c r="L360" s="122" t="n">
        <f aca="false">L361</f>
        <v>0</v>
      </c>
      <c r="M360" s="121" t="n">
        <f aca="false">M361</f>
        <v>0</v>
      </c>
      <c r="N360" s="121" t="n">
        <f aca="false">N361</f>
        <v>0</v>
      </c>
      <c r="O360" s="121" t="n">
        <f aca="false">O361</f>
        <v>0</v>
      </c>
    </row>
    <row r="361" customFormat="false" ht="18" hidden="false" customHeight="true" outlineLevel="0" collapsed="false">
      <c r="A361" s="128"/>
      <c r="B361" s="128" t="s">
        <v>761</v>
      </c>
      <c r="C361" s="117" t="n">
        <v>386</v>
      </c>
      <c r="D361" s="119" t="s">
        <v>791</v>
      </c>
      <c r="E361" s="121" t="n">
        <f aca="false">SUM(F361:M361)</f>
        <v>0</v>
      </c>
      <c r="F361" s="121" t="n">
        <f aca="false">F362</f>
        <v>0</v>
      </c>
      <c r="G361" s="121" t="n">
        <f aca="false">G362</f>
        <v>0</v>
      </c>
      <c r="H361" s="121" t="n">
        <f aca="false">H362</f>
        <v>0</v>
      </c>
      <c r="I361" s="121" t="n">
        <f aca="false">I362</f>
        <v>0</v>
      </c>
      <c r="J361" s="121" t="n">
        <f aca="false">J362</f>
        <v>0</v>
      </c>
      <c r="K361" s="121" t="n">
        <f aca="false">K362</f>
        <v>0</v>
      </c>
      <c r="L361" s="122" t="n">
        <f aca="false">L362</f>
        <v>0</v>
      </c>
      <c r="M361" s="121" t="n">
        <f aca="false">M362</f>
        <v>0</v>
      </c>
      <c r="N361" s="121" t="n">
        <f aca="false">N362</f>
        <v>0</v>
      </c>
      <c r="O361" s="121" t="n">
        <f aca="false">O362</f>
        <v>0</v>
      </c>
    </row>
    <row r="362" s="127" customFormat="true" ht="15" hidden="false" customHeight="true" outlineLevel="0" collapsed="false">
      <c r="A362" s="169" t="s">
        <v>908</v>
      </c>
      <c r="B362" s="92"/>
      <c r="C362" s="124" t="n">
        <v>3861</v>
      </c>
      <c r="D362" s="125" t="s">
        <v>909</v>
      </c>
      <c r="E362" s="121" t="n">
        <f aca="false">SUM(F362:M362)</f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126" t="n">
        <v>0</v>
      </c>
      <c r="M362" s="35" t="n">
        <v>0</v>
      </c>
      <c r="N362" s="35" t="n">
        <v>0</v>
      </c>
      <c r="O362" s="35" t="n">
        <v>0</v>
      </c>
    </row>
    <row r="363" s="1" customFormat="true" ht="24" hidden="false" customHeight="true" outlineLevel="0" collapsed="false">
      <c r="A363" s="156"/>
      <c r="B363" s="157" t="s">
        <v>893</v>
      </c>
      <c r="C363" s="176" t="s">
        <v>910</v>
      </c>
      <c r="D363" s="176"/>
      <c r="E363" s="160" t="n">
        <f aca="false">SUM(F363:M363)</f>
        <v>500000</v>
      </c>
      <c r="F363" s="160" t="n">
        <f aca="false">F364</f>
        <v>208316</v>
      </c>
      <c r="G363" s="160" t="n">
        <f aca="false">G364</f>
        <v>0</v>
      </c>
      <c r="H363" s="160" t="n">
        <f aca="false">H364</f>
        <v>0</v>
      </c>
      <c r="I363" s="160" t="n">
        <f aca="false">I364</f>
        <v>0</v>
      </c>
      <c r="J363" s="160" t="n">
        <f aca="false">J364</f>
        <v>0</v>
      </c>
      <c r="K363" s="160" t="n">
        <f aca="false">K364</f>
        <v>0</v>
      </c>
      <c r="L363" s="161" t="n">
        <f aca="false">L364</f>
        <v>0</v>
      </c>
      <c r="M363" s="160" t="n">
        <f aca="false">M364</f>
        <v>291684</v>
      </c>
      <c r="N363" s="160" t="n">
        <f aca="false">N364</f>
        <v>300000</v>
      </c>
      <c r="O363" s="160" t="n">
        <f aca="false">O364</f>
        <v>300000</v>
      </c>
    </row>
    <row r="364" customFormat="false" ht="21" hidden="false" customHeight="true" outlineLevel="0" collapsed="false">
      <c r="A364" s="162"/>
      <c r="B364" s="128" t="s">
        <v>761</v>
      </c>
      <c r="C364" s="117" t="n">
        <v>42</v>
      </c>
      <c r="D364" s="119" t="s">
        <v>781</v>
      </c>
      <c r="E364" s="121" t="n">
        <f aca="false">SUM(F364:M364)</f>
        <v>500000</v>
      </c>
      <c r="F364" s="121" t="n">
        <f aca="false">F365</f>
        <v>208316</v>
      </c>
      <c r="G364" s="121" t="n">
        <f aca="false">G365</f>
        <v>0</v>
      </c>
      <c r="H364" s="121" t="n">
        <f aca="false">H365</f>
        <v>0</v>
      </c>
      <c r="I364" s="121" t="n">
        <f aca="false">I365</f>
        <v>0</v>
      </c>
      <c r="J364" s="121" t="n">
        <f aca="false">J365</f>
        <v>0</v>
      </c>
      <c r="K364" s="121" t="n">
        <f aca="false">K365</f>
        <v>0</v>
      </c>
      <c r="L364" s="122" t="n">
        <f aca="false">L365</f>
        <v>0</v>
      </c>
      <c r="M364" s="121" t="n">
        <f aca="false">M365</f>
        <v>291684</v>
      </c>
      <c r="N364" s="121" t="n">
        <v>300000</v>
      </c>
      <c r="O364" s="121" t="n">
        <v>300000</v>
      </c>
    </row>
    <row r="365" customFormat="false" ht="18" hidden="false" customHeight="true" outlineLevel="0" collapsed="false">
      <c r="A365" s="128"/>
      <c r="B365" s="128" t="s">
        <v>761</v>
      </c>
      <c r="C365" s="117" t="s">
        <v>812</v>
      </c>
      <c r="D365" s="119" t="s">
        <v>782</v>
      </c>
      <c r="E365" s="121" t="n">
        <f aca="false">SUM(F365:M365)</f>
        <v>500000</v>
      </c>
      <c r="F365" s="121" t="n">
        <f aca="false">F366</f>
        <v>208316</v>
      </c>
      <c r="G365" s="121" t="n">
        <f aca="false">G366</f>
        <v>0</v>
      </c>
      <c r="H365" s="121" t="n">
        <f aca="false">H366</f>
        <v>0</v>
      </c>
      <c r="I365" s="121" t="n">
        <f aca="false">I366</f>
        <v>0</v>
      </c>
      <c r="J365" s="121" t="n">
        <f aca="false">J366</f>
        <v>0</v>
      </c>
      <c r="K365" s="121" t="n">
        <f aca="false">K366</f>
        <v>0</v>
      </c>
      <c r="L365" s="122" t="n">
        <f aca="false">L366</f>
        <v>0</v>
      </c>
      <c r="M365" s="121" t="n">
        <f aca="false">M366</f>
        <v>291684</v>
      </c>
      <c r="N365" s="121" t="n">
        <f aca="false">N366</f>
        <v>0</v>
      </c>
      <c r="O365" s="121" t="n">
        <f aca="false">O366</f>
        <v>0</v>
      </c>
    </row>
    <row r="366" s="127" customFormat="true" ht="15" hidden="false" customHeight="true" outlineLevel="0" collapsed="false">
      <c r="A366" s="92" t="s">
        <v>911</v>
      </c>
      <c r="B366" s="92"/>
      <c r="C366" s="124" t="s">
        <v>434</v>
      </c>
      <c r="D366" s="125" t="s">
        <v>912</v>
      </c>
      <c r="E366" s="121" t="n">
        <f aca="false">SUM(F366:M366)</f>
        <v>500000</v>
      </c>
      <c r="F366" s="35" t="n">
        <v>208316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126" t="n">
        <v>0</v>
      </c>
      <c r="M366" s="35" t="n">
        <v>291684</v>
      </c>
      <c r="N366" s="35" t="n">
        <v>0</v>
      </c>
      <c r="O366" s="35" t="n">
        <v>0</v>
      </c>
    </row>
    <row r="367" s="1" customFormat="true" ht="24" hidden="false" customHeight="true" outlineLevel="0" collapsed="false">
      <c r="A367" s="156"/>
      <c r="B367" s="157" t="s">
        <v>893</v>
      </c>
      <c r="C367" s="176" t="s">
        <v>913</v>
      </c>
      <c r="D367" s="176"/>
      <c r="E367" s="233" t="n">
        <f aca="false">SUM(F367:M367)</f>
        <v>100000</v>
      </c>
      <c r="F367" s="160" t="n">
        <f aca="false">F368</f>
        <v>100000</v>
      </c>
      <c r="G367" s="160" t="n">
        <f aca="false">G368</f>
        <v>0</v>
      </c>
      <c r="H367" s="160" t="n">
        <f aca="false">H368</f>
        <v>0</v>
      </c>
      <c r="I367" s="160" t="n">
        <f aca="false">I368</f>
        <v>0</v>
      </c>
      <c r="J367" s="160" t="n">
        <f aca="false">J368</f>
        <v>0</v>
      </c>
      <c r="K367" s="160" t="n">
        <f aca="false">K368</f>
        <v>0</v>
      </c>
      <c r="L367" s="161" t="n">
        <f aca="false">L368</f>
        <v>0</v>
      </c>
      <c r="M367" s="160" t="n">
        <f aca="false">M368</f>
        <v>0</v>
      </c>
      <c r="N367" s="160" t="n">
        <f aca="false">N368</f>
        <v>100000</v>
      </c>
      <c r="O367" s="160" t="n">
        <f aca="false">O368</f>
        <v>100000</v>
      </c>
    </row>
    <row r="368" customFormat="false" ht="21" hidden="false" customHeight="true" outlineLevel="0" collapsed="false">
      <c r="A368" s="162"/>
      <c r="B368" s="128" t="s">
        <v>761</v>
      </c>
      <c r="C368" s="117" t="n">
        <v>42</v>
      </c>
      <c r="D368" s="119" t="s">
        <v>781</v>
      </c>
      <c r="E368" s="121" t="n">
        <f aca="false">SUM(F368:M368)</f>
        <v>100000</v>
      </c>
      <c r="F368" s="121" t="n">
        <f aca="false">F369</f>
        <v>100000</v>
      </c>
      <c r="G368" s="121" t="n">
        <f aca="false">G369</f>
        <v>0</v>
      </c>
      <c r="H368" s="121" t="n">
        <f aca="false">H369</f>
        <v>0</v>
      </c>
      <c r="I368" s="121" t="n">
        <f aca="false">I369</f>
        <v>0</v>
      </c>
      <c r="J368" s="121" t="n">
        <f aca="false">J369</f>
        <v>0</v>
      </c>
      <c r="K368" s="121" t="n">
        <f aca="false">K369</f>
        <v>0</v>
      </c>
      <c r="L368" s="122" t="n">
        <f aca="false">L369</f>
        <v>0</v>
      </c>
      <c r="M368" s="121" t="n">
        <f aca="false">M369</f>
        <v>0</v>
      </c>
      <c r="N368" s="121" t="n">
        <v>100000</v>
      </c>
      <c r="O368" s="121" t="n">
        <v>100000</v>
      </c>
    </row>
    <row r="369" customFormat="false" ht="18" hidden="false" customHeight="true" outlineLevel="0" collapsed="false">
      <c r="A369" s="128"/>
      <c r="B369" s="128" t="s">
        <v>761</v>
      </c>
      <c r="C369" s="117" t="s">
        <v>812</v>
      </c>
      <c r="D369" s="119" t="s">
        <v>782</v>
      </c>
      <c r="E369" s="121" t="n">
        <f aca="false">SUM(F369:M369)</f>
        <v>100000</v>
      </c>
      <c r="F369" s="121" t="n">
        <f aca="false">F370</f>
        <v>100000</v>
      </c>
      <c r="G369" s="121" t="n">
        <f aca="false">G370</f>
        <v>0</v>
      </c>
      <c r="H369" s="121" t="n">
        <f aca="false">H370</f>
        <v>0</v>
      </c>
      <c r="I369" s="121" t="n">
        <f aca="false">I370</f>
        <v>0</v>
      </c>
      <c r="J369" s="121" t="n">
        <f aca="false">J370</f>
        <v>0</v>
      </c>
      <c r="K369" s="121" t="n">
        <f aca="false">K370</f>
        <v>0</v>
      </c>
      <c r="L369" s="122" t="n">
        <f aca="false">L370</f>
        <v>0</v>
      </c>
      <c r="M369" s="121" t="n">
        <f aca="false">M370</f>
        <v>0</v>
      </c>
      <c r="N369" s="121" t="n">
        <f aca="false">N370</f>
        <v>0</v>
      </c>
      <c r="O369" s="121" t="n">
        <f aca="false">O370</f>
        <v>0</v>
      </c>
    </row>
    <row r="370" s="127" customFormat="true" ht="15" hidden="false" customHeight="true" outlineLevel="0" collapsed="false">
      <c r="A370" s="92" t="s">
        <v>914</v>
      </c>
      <c r="B370" s="92"/>
      <c r="C370" s="124" t="s">
        <v>434</v>
      </c>
      <c r="D370" s="125" t="s">
        <v>915</v>
      </c>
      <c r="E370" s="121" t="n">
        <f aca="false">SUM(F370:M370)</f>
        <v>100000</v>
      </c>
      <c r="F370" s="35" t="n">
        <v>10000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126" t="n">
        <v>0</v>
      </c>
      <c r="M370" s="35" t="n">
        <v>0</v>
      </c>
      <c r="N370" s="35" t="n">
        <v>0</v>
      </c>
      <c r="O370" s="35" t="n">
        <v>0</v>
      </c>
    </row>
    <row r="371" s="1" customFormat="true" ht="24" hidden="false" customHeight="true" outlineLevel="0" collapsed="false">
      <c r="A371" s="156"/>
      <c r="B371" s="157" t="s">
        <v>893</v>
      </c>
      <c r="C371" s="194" t="s">
        <v>916</v>
      </c>
      <c r="D371" s="194"/>
      <c r="E371" s="160" t="n">
        <f aca="false">SUM(F371:M371)</f>
        <v>10000</v>
      </c>
      <c r="F371" s="160" t="n">
        <f aca="false">F372</f>
        <v>10000</v>
      </c>
      <c r="G371" s="160" t="n">
        <f aca="false">G372</f>
        <v>0</v>
      </c>
      <c r="H371" s="160" t="n">
        <f aca="false">H372</f>
        <v>0</v>
      </c>
      <c r="I371" s="160" t="n">
        <f aca="false">I372</f>
        <v>0</v>
      </c>
      <c r="J371" s="160" t="n">
        <f aca="false">J372</f>
        <v>0</v>
      </c>
      <c r="K371" s="160" t="n">
        <f aca="false">K372</f>
        <v>0</v>
      </c>
      <c r="L371" s="161" t="n">
        <f aca="false">L372</f>
        <v>0</v>
      </c>
      <c r="M371" s="160" t="n">
        <f aca="false">M372</f>
        <v>0</v>
      </c>
      <c r="N371" s="160" t="n">
        <f aca="false">N372</f>
        <v>5000</v>
      </c>
      <c r="O371" s="160" t="n">
        <f aca="false">O372</f>
        <v>5000</v>
      </c>
    </row>
    <row r="372" customFormat="false" ht="21" hidden="false" customHeight="true" outlineLevel="0" collapsed="false">
      <c r="A372" s="162"/>
      <c r="B372" s="128" t="s">
        <v>761</v>
      </c>
      <c r="C372" s="117" t="n">
        <v>42</v>
      </c>
      <c r="D372" s="119" t="s">
        <v>781</v>
      </c>
      <c r="E372" s="121" t="n">
        <f aca="false">SUM(F372:M372)</f>
        <v>10000</v>
      </c>
      <c r="F372" s="121" t="n">
        <f aca="false">F373</f>
        <v>10000</v>
      </c>
      <c r="G372" s="121" t="n">
        <f aca="false">G373</f>
        <v>0</v>
      </c>
      <c r="H372" s="121" t="n">
        <f aca="false">H373</f>
        <v>0</v>
      </c>
      <c r="I372" s="121" t="n">
        <f aca="false">I373</f>
        <v>0</v>
      </c>
      <c r="J372" s="121" t="n">
        <f aca="false">J373</f>
        <v>0</v>
      </c>
      <c r="K372" s="121" t="n">
        <f aca="false">K373</f>
        <v>0</v>
      </c>
      <c r="L372" s="122" t="n">
        <f aca="false">L373</f>
        <v>0</v>
      </c>
      <c r="M372" s="121" t="n">
        <f aca="false">M373</f>
        <v>0</v>
      </c>
      <c r="N372" s="121" t="n">
        <v>5000</v>
      </c>
      <c r="O372" s="121" t="n">
        <v>5000</v>
      </c>
    </row>
    <row r="373" customFormat="false" ht="18" hidden="false" customHeight="true" outlineLevel="0" collapsed="false">
      <c r="A373" s="128"/>
      <c r="B373" s="128" t="s">
        <v>761</v>
      </c>
      <c r="C373" s="117" t="s">
        <v>844</v>
      </c>
      <c r="D373" s="119" t="s">
        <v>845</v>
      </c>
      <c r="E373" s="121" t="n">
        <f aca="false">SUM(F373:M373)</f>
        <v>10000</v>
      </c>
      <c r="F373" s="121" t="n">
        <f aca="false">F374</f>
        <v>10000</v>
      </c>
      <c r="G373" s="121" t="n">
        <f aca="false">G374</f>
        <v>0</v>
      </c>
      <c r="H373" s="121" t="n">
        <f aca="false">H374</f>
        <v>0</v>
      </c>
      <c r="I373" s="121" t="n">
        <f aca="false">I374</f>
        <v>0</v>
      </c>
      <c r="J373" s="121" t="n">
        <f aca="false">J374</f>
        <v>0</v>
      </c>
      <c r="K373" s="121" t="n">
        <f aca="false">K374</f>
        <v>0</v>
      </c>
      <c r="L373" s="122" t="n">
        <f aca="false">L374</f>
        <v>0</v>
      </c>
      <c r="M373" s="121" t="n">
        <f aca="false">M374</f>
        <v>0</v>
      </c>
      <c r="N373" s="121" t="n">
        <f aca="false">N374</f>
        <v>0</v>
      </c>
      <c r="O373" s="121" t="n">
        <f aca="false">O374</f>
        <v>0</v>
      </c>
    </row>
    <row r="374" s="127" customFormat="true" ht="24" hidden="false" customHeight="true" outlineLevel="0" collapsed="false">
      <c r="A374" s="92" t="s">
        <v>917</v>
      </c>
      <c r="B374" s="92"/>
      <c r="C374" s="124" t="s">
        <v>448</v>
      </c>
      <c r="D374" s="125" t="s">
        <v>600</v>
      </c>
      <c r="E374" s="121" t="n">
        <f aca="false">SUM(F374:M374)</f>
        <v>10000</v>
      </c>
      <c r="F374" s="35" t="n">
        <v>1000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126" t="n">
        <v>0</v>
      </c>
      <c r="M374" s="35" t="n">
        <v>0</v>
      </c>
      <c r="N374" s="35" t="n">
        <v>0</v>
      </c>
      <c r="O374" s="35" t="n">
        <v>0</v>
      </c>
    </row>
    <row r="375" s="145" customFormat="true" ht="17.25" hidden="false" customHeight="true" outlineLevel="0" collapsed="false">
      <c r="A375" s="82" t="s">
        <v>494</v>
      </c>
      <c r="B375" s="83" t="s">
        <v>495</v>
      </c>
      <c r="C375" s="84" t="s">
        <v>496</v>
      </c>
      <c r="D375" s="85" t="s">
        <v>497</v>
      </c>
      <c r="E375" s="86" t="s">
        <v>498</v>
      </c>
      <c r="F375" s="87" t="s">
        <v>499</v>
      </c>
      <c r="G375" s="87"/>
      <c r="H375" s="87"/>
      <c r="I375" s="87"/>
      <c r="J375" s="87"/>
      <c r="K375" s="87"/>
      <c r="L375" s="87"/>
      <c r="M375" s="88"/>
      <c r="N375" s="88"/>
      <c r="O375" s="88"/>
    </row>
    <row r="376" customFormat="false" ht="36" hidden="false" customHeight="true" outlineLevel="0" collapsed="false">
      <c r="A376" s="82"/>
      <c r="B376" s="82"/>
      <c r="C376" s="84"/>
      <c r="D376" s="85"/>
      <c r="E376" s="86"/>
      <c r="F376" s="146" t="s">
        <v>500</v>
      </c>
      <c r="G376" s="146" t="s">
        <v>501</v>
      </c>
      <c r="H376" s="146" t="s">
        <v>502</v>
      </c>
      <c r="I376" s="146" t="s">
        <v>503</v>
      </c>
      <c r="J376" s="146" t="s">
        <v>504</v>
      </c>
      <c r="K376" s="146" t="s">
        <v>505</v>
      </c>
      <c r="L376" s="171" t="s">
        <v>575</v>
      </c>
      <c r="M376" s="90" t="s">
        <v>507</v>
      </c>
      <c r="N376" s="89" t="s">
        <v>508</v>
      </c>
      <c r="O376" s="89" t="s">
        <v>509</v>
      </c>
    </row>
    <row r="377" customFormat="false" ht="10.5" hidden="false" customHeight="true" outlineLevel="0" collapsed="false">
      <c r="A377" s="147" t="n">
        <v>1</v>
      </c>
      <c r="B377" s="147" t="n">
        <v>2</v>
      </c>
      <c r="C377" s="147" t="n">
        <v>3</v>
      </c>
      <c r="D377" s="147" t="n">
        <v>4</v>
      </c>
      <c r="E377" s="148" t="n">
        <v>7</v>
      </c>
      <c r="F377" s="148" t="n">
        <v>8</v>
      </c>
      <c r="G377" s="148" t="n">
        <v>9</v>
      </c>
      <c r="H377" s="148" t="n">
        <v>10</v>
      </c>
      <c r="I377" s="148" t="n">
        <v>11</v>
      </c>
      <c r="J377" s="148" t="n">
        <v>12</v>
      </c>
      <c r="K377" s="148" t="n">
        <v>13</v>
      </c>
      <c r="L377" s="149" t="n">
        <v>14</v>
      </c>
      <c r="M377" s="150" t="n">
        <v>14</v>
      </c>
      <c r="N377" s="148" t="n">
        <v>15</v>
      </c>
      <c r="O377" s="148" t="n">
        <v>15</v>
      </c>
    </row>
    <row r="378" s="214" customFormat="true" ht="27.75" hidden="false" customHeight="true" outlineLevel="0" collapsed="false">
      <c r="A378" s="211"/>
      <c r="B378" s="221"/>
      <c r="C378" s="222" t="s">
        <v>918</v>
      </c>
      <c r="D378" s="222"/>
      <c r="E378" s="110" t="n">
        <f aca="false">SUM(F378:M378)</f>
        <v>1080000</v>
      </c>
      <c r="F378" s="110" t="n">
        <f aca="false">F379+F383+F387+F392</f>
        <v>80000</v>
      </c>
      <c r="G378" s="110" t="n">
        <f aca="false">G379+G383+G387+G392</f>
        <v>0</v>
      </c>
      <c r="H378" s="110" t="n">
        <f aca="false">H379+H383+H387+H392</f>
        <v>0</v>
      </c>
      <c r="I378" s="110" t="n">
        <f aca="false">I379+I383+I387+I392</f>
        <v>0</v>
      </c>
      <c r="J378" s="110" t="n">
        <f aca="false">J379+J383+J387+J392</f>
        <v>0</v>
      </c>
      <c r="K378" s="110" t="n">
        <f aca="false">K379+K383+K387+K392</f>
        <v>0</v>
      </c>
      <c r="L378" s="109" t="n">
        <f aca="false">L379+L383+L387+L392</f>
        <v>0</v>
      </c>
      <c r="M378" s="110" t="n">
        <f aca="false">M379+M383+M387+M392</f>
        <v>1000000</v>
      </c>
      <c r="N378" s="110" t="n">
        <f aca="false">N379+N383+N387+N392</f>
        <v>490000</v>
      </c>
      <c r="O378" s="110" t="n">
        <f aca="false">O379+O383+O387+O392</f>
        <v>90000</v>
      </c>
    </row>
    <row r="379" s="1" customFormat="true" ht="24" hidden="false" customHeight="true" outlineLevel="0" collapsed="false">
      <c r="A379" s="156"/>
      <c r="B379" s="157" t="s">
        <v>893</v>
      </c>
      <c r="C379" s="176" t="s">
        <v>919</v>
      </c>
      <c r="D379" s="176"/>
      <c r="E379" s="160" t="n">
        <f aca="false">SUM(F379:M379)</f>
        <v>0</v>
      </c>
      <c r="F379" s="160" t="n">
        <f aca="false">F380</f>
        <v>0</v>
      </c>
      <c r="G379" s="160" t="n">
        <f aca="false">G380</f>
        <v>0</v>
      </c>
      <c r="H379" s="160" t="n">
        <f aca="false">H380</f>
        <v>0</v>
      </c>
      <c r="I379" s="160" t="n">
        <f aca="false">I380</f>
        <v>0</v>
      </c>
      <c r="J379" s="160" t="n">
        <f aca="false">J380</f>
        <v>0</v>
      </c>
      <c r="K379" s="160" t="n">
        <f aca="false">K380</f>
        <v>0</v>
      </c>
      <c r="L379" s="161" t="n">
        <f aca="false">L380</f>
        <v>0</v>
      </c>
      <c r="M379" s="160" t="n">
        <f aca="false">M380</f>
        <v>0</v>
      </c>
      <c r="N379" s="160" t="n">
        <f aca="false">N380</f>
        <v>0</v>
      </c>
      <c r="O379" s="160" t="n">
        <f aca="false">O380</f>
        <v>0</v>
      </c>
    </row>
    <row r="380" customFormat="false" ht="21" hidden="false" customHeight="true" outlineLevel="0" collapsed="false">
      <c r="A380" s="162"/>
      <c r="B380" s="128"/>
      <c r="C380" s="117" t="n">
        <v>41</v>
      </c>
      <c r="D380" s="119" t="s">
        <v>777</v>
      </c>
      <c r="E380" s="121" t="n">
        <f aca="false">SUM(F380:M380)</f>
        <v>0</v>
      </c>
      <c r="F380" s="121" t="n">
        <f aca="false">F381</f>
        <v>0</v>
      </c>
      <c r="G380" s="121" t="n">
        <f aca="false">G381</f>
        <v>0</v>
      </c>
      <c r="H380" s="121" t="n">
        <f aca="false">H381</f>
        <v>0</v>
      </c>
      <c r="I380" s="121" t="n">
        <f aca="false">I381</f>
        <v>0</v>
      </c>
      <c r="J380" s="121" t="n">
        <f aca="false">J381</f>
        <v>0</v>
      </c>
      <c r="K380" s="121" t="n">
        <f aca="false">K381</f>
        <v>0</v>
      </c>
      <c r="L380" s="122" t="n">
        <f aca="false">L381</f>
        <v>0</v>
      </c>
      <c r="M380" s="121" t="n">
        <f aca="false">M381</f>
        <v>0</v>
      </c>
      <c r="N380" s="121" t="n">
        <f aca="false">N381</f>
        <v>0</v>
      </c>
      <c r="O380" s="121" t="n">
        <f aca="false">O381</f>
        <v>0</v>
      </c>
    </row>
    <row r="381" customFormat="false" ht="18" hidden="false" customHeight="true" outlineLevel="0" collapsed="false">
      <c r="A381" s="162"/>
      <c r="B381" s="128"/>
      <c r="C381" s="117" t="n">
        <v>411</v>
      </c>
      <c r="D381" s="119" t="s">
        <v>765</v>
      </c>
      <c r="E381" s="121" t="n">
        <f aca="false">SUM(F381:M381)</f>
        <v>0</v>
      </c>
      <c r="F381" s="121" t="n">
        <f aca="false">F382</f>
        <v>0</v>
      </c>
      <c r="G381" s="121" t="n">
        <f aca="false">G382</f>
        <v>0</v>
      </c>
      <c r="H381" s="121" t="n">
        <f aca="false">H382</f>
        <v>0</v>
      </c>
      <c r="I381" s="121" t="n">
        <f aca="false">I382</f>
        <v>0</v>
      </c>
      <c r="J381" s="121" t="n">
        <f aca="false">J382</f>
        <v>0</v>
      </c>
      <c r="K381" s="121" t="n">
        <f aca="false">K382</f>
        <v>0</v>
      </c>
      <c r="L381" s="122" t="n">
        <f aca="false">L382</f>
        <v>0</v>
      </c>
      <c r="M381" s="121" t="n">
        <f aca="false">M382</f>
        <v>0</v>
      </c>
      <c r="N381" s="121" t="n">
        <f aca="false">N382</f>
        <v>0</v>
      </c>
      <c r="O381" s="121" t="n">
        <f aca="false">O382</f>
        <v>0</v>
      </c>
    </row>
    <row r="382" s="127" customFormat="true" ht="15" hidden="false" customHeight="true" outlineLevel="0" collapsed="false">
      <c r="A382" s="92" t="s">
        <v>920</v>
      </c>
      <c r="B382" s="92"/>
      <c r="C382" s="124" t="n">
        <v>4111</v>
      </c>
      <c r="D382" s="125" t="s">
        <v>921</v>
      </c>
      <c r="E382" s="121" t="n">
        <f aca="false">SUM(F382:M382)</f>
        <v>0</v>
      </c>
      <c r="F382" s="15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126" t="n">
        <v>0</v>
      </c>
      <c r="M382" s="35" t="n">
        <v>0</v>
      </c>
      <c r="N382" s="35" t="n">
        <v>0</v>
      </c>
      <c r="O382" s="35" t="n">
        <v>0</v>
      </c>
    </row>
    <row r="383" s="1" customFormat="true" ht="23.45" hidden="false" customHeight="true" outlineLevel="0" collapsed="false">
      <c r="A383" s="223"/>
      <c r="B383" s="234" t="s">
        <v>893</v>
      </c>
      <c r="C383" s="235" t="s">
        <v>922</v>
      </c>
      <c r="D383" s="235"/>
      <c r="E383" s="225" t="n">
        <f aca="false">SUM(F383:M383)</f>
        <v>40000</v>
      </c>
      <c r="F383" s="225" t="n">
        <f aca="false">F384</f>
        <v>40000</v>
      </c>
      <c r="G383" s="225" t="n">
        <f aca="false">G384</f>
        <v>0</v>
      </c>
      <c r="H383" s="225" t="n">
        <f aca="false">H384</f>
        <v>0</v>
      </c>
      <c r="I383" s="225" t="n">
        <f aca="false">I384</f>
        <v>0</v>
      </c>
      <c r="J383" s="225" t="n">
        <f aca="false">J384</f>
        <v>0</v>
      </c>
      <c r="K383" s="225" t="n">
        <f aca="false">K384</f>
        <v>0</v>
      </c>
      <c r="L383" s="226" t="n">
        <f aca="false">L384</f>
        <v>0</v>
      </c>
      <c r="M383" s="225" t="n">
        <f aca="false">M384</f>
        <v>0</v>
      </c>
      <c r="N383" s="225" t="n">
        <f aca="false">N384</f>
        <v>50000</v>
      </c>
      <c r="O383" s="225" t="n">
        <f aca="false">O384</f>
        <v>50000</v>
      </c>
    </row>
    <row r="384" s="145" customFormat="true" ht="18" hidden="false" customHeight="true" outlineLevel="0" collapsed="false">
      <c r="A384" s="162"/>
      <c r="B384" s="128" t="s">
        <v>761</v>
      </c>
      <c r="C384" s="117" t="s">
        <v>810</v>
      </c>
      <c r="D384" s="218" t="s">
        <v>923</v>
      </c>
      <c r="E384" s="121" t="n">
        <f aca="false">SUM(F384:M384)</f>
        <v>40000</v>
      </c>
      <c r="F384" s="121" t="n">
        <f aca="false">F385</f>
        <v>40000</v>
      </c>
      <c r="G384" s="121" t="n">
        <f aca="false">G385</f>
        <v>0</v>
      </c>
      <c r="H384" s="121" t="n">
        <f aca="false">H385</f>
        <v>0</v>
      </c>
      <c r="I384" s="121" t="n">
        <f aca="false">I385</f>
        <v>0</v>
      </c>
      <c r="J384" s="121" t="n">
        <f aca="false">J385</f>
        <v>0</v>
      </c>
      <c r="K384" s="121" t="n">
        <f aca="false">K385</f>
        <v>0</v>
      </c>
      <c r="L384" s="122" t="n">
        <f aca="false">L385</f>
        <v>0</v>
      </c>
      <c r="M384" s="121" t="n">
        <f aca="false">M385</f>
        <v>0</v>
      </c>
      <c r="N384" s="121" t="n">
        <v>50000</v>
      </c>
      <c r="O384" s="121" t="n">
        <v>50000</v>
      </c>
    </row>
    <row r="385" customFormat="false" ht="18" hidden="false" customHeight="true" outlineLevel="0" collapsed="false">
      <c r="A385" s="236"/>
      <c r="B385" s="237" t="s">
        <v>761</v>
      </c>
      <c r="C385" s="238" t="s">
        <v>812</v>
      </c>
      <c r="D385" s="239" t="s">
        <v>782</v>
      </c>
      <c r="E385" s="121" t="n">
        <f aca="false">SUM(F385:M385)</f>
        <v>40000</v>
      </c>
      <c r="F385" s="120" t="n">
        <f aca="false">F386</f>
        <v>40000</v>
      </c>
      <c r="G385" s="120" t="n">
        <f aca="false">G386</f>
        <v>0</v>
      </c>
      <c r="H385" s="120" t="n">
        <f aca="false">H386</f>
        <v>0</v>
      </c>
      <c r="I385" s="120" t="n">
        <f aca="false">I386</f>
        <v>0</v>
      </c>
      <c r="J385" s="120" t="n">
        <f aca="false">J386</f>
        <v>0</v>
      </c>
      <c r="K385" s="120" t="n">
        <f aca="false">K386</f>
        <v>0</v>
      </c>
      <c r="L385" s="240" t="n">
        <f aca="false">L386</f>
        <v>0</v>
      </c>
      <c r="M385" s="120" t="n">
        <f aca="false">M386</f>
        <v>0</v>
      </c>
      <c r="N385" s="120" t="n">
        <f aca="false">N386</f>
        <v>0</v>
      </c>
      <c r="O385" s="120" t="n">
        <f aca="false">O386</f>
        <v>0</v>
      </c>
    </row>
    <row r="386" s="127" customFormat="true" ht="14.1" hidden="false" customHeight="true" outlineLevel="0" collapsed="false">
      <c r="A386" s="92" t="s">
        <v>924</v>
      </c>
      <c r="B386" s="92"/>
      <c r="C386" s="124" t="s">
        <v>436</v>
      </c>
      <c r="D386" s="125" t="s">
        <v>925</v>
      </c>
      <c r="E386" s="121" t="n">
        <f aca="false">SUM(F386:M386)</f>
        <v>40000</v>
      </c>
      <c r="F386" s="35" t="n">
        <v>4000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126" t="n">
        <v>0</v>
      </c>
      <c r="M386" s="35" t="n">
        <v>0</v>
      </c>
      <c r="N386" s="35" t="n">
        <v>0</v>
      </c>
      <c r="O386" s="35" t="n">
        <v>0</v>
      </c>
    </row>
    <row r="387" s="1" customFormat="true" ht="24" hidden="false" customHeight="true" outlineLevel="0" collapsed="false">
      <c r="A387" s="203"/>
      <c r="B387" s="157" t="s">
        <v>893</v>
      </c>
      <c r="C387" s="241" t="s">
        <v>926</v>
      </c>
      <c r="D387" s="241"/>
      <c r="E387" s="160" t="n">
        <f aca="false">SUM(F387:M387)</f>
        <v>40000</v>
      </c>
      <c r="F387" s="160" t="n">
        <f aca="false">F388</f>
        <v>40000</v>
      </c>
      <c r="G387" s="160" t="n">
        <f aca="false">G388</f>
        <v>0</v>
      </c>
      <c r="H387" s="160" t="n">
        <f aca="false">H388</f>
        <v>0</v>
      </c>
      <c r="I387" s="160" t="n">
        <f aca="false">I388</f>
        <v>0</v>
      </c>
      <c r="J387" s="160" t="n">
        <f aca="false">J388</f>
        <v>0</v>
      </c>
      <c r="K387" s="160" t="n">
        <f aca="false">K388</f>
        <v>0</v>
      </c>
      <c r="L387" s="161" t="n">
        <f aca="false">L388</f>
        <v>0</v>
      </c>
      <c r="M387" s="160" t="n">
        <f aca="false">M388</f>
        <v>0</v>
      </c>
      <c r="N387" s="160" t="n">
        <f aca="false">N388</f>
        <v>40000</v>
      </c>
      <c r="O387" s="160" t="n">
        <f aca="false">O388</f>
        <v>40000</v>
      </c>
    </row>
    <row r="388" customFormat="false" ht="21" hidden="false" customHeight="true" outlineLevel="0" collapsed="false">
      <c r="A388" s="128"/>
      <c r="B388" s="128"/>
      <c r="C388" s="117" t="n">
        <v>32</v>
      </c>
      <c r="D388" s="119" t="s">
        <v>535</v>
      </c>
      <c r="E388" s="121" t="n">
        <f aca="false">SUM(F388:M388)</f>
        <v>40000</v>
      </c>
      <c r="F388" s="121" t="n">
        <f aca="false">F389</f>
        <v>40000</v>
      </c>
      <c r="G388" s="121" t="n">
        <f aca="false">G389</f>
        <v>0</v>
      </c>
      <c r="H388" s="121" t="n">
        <f aca="false">H389</f>
        <v>0</v>
      </c>
      <c r="I388" s="121" t="n">
        <f aca="false">I389</f>
        <v>0</v>
      </c>
      <c r="J388" s="121" t="n">
        <f aca="false">J389</f>
        <v>0</v>
      </c>
      <c r="K388" s="121" t="n">
        <f aca="false">K389</f>
        <v>0</v>
      </c>
      <c r="L388" s="122" t="n">
        <f aca="false">L389</f>
        <v>0</v>
      </c>
      <c r="M388" s="121" t="n">
        <f aca="false">M389</f>
        <v>0</v>
      </c>
      <c r="N388" s="121" t="n">
        <v>40000</v>
      </c>
      <c r="O388" s="121" t="n">
        <v>40000</v>
      </c>
    </row>
    <row r="389" customFormat="false" ht="18" hidden="false" customHeight="true" outlineLevel="0" collapsed="false">
      <c r="A389" s="128" t="s">
        <v>761</v>
      </c>
      <c r="B389" s="128"/>
      <c r="C389" s="117" t="n">
        <v>323</v>
      </c>
      <c r="D389" s="119" t="s">
        <v>556</v>
      </c>
      <c r="E389" s="121" t="n">
        <f aca="false">SUM(F389:M389)</f>
        <v>40000</v>
      </c>
      <c r="F389" s="121" t="n">
        <f aca="false">SUM(F390:F391)</f>
        <v>40000</v>
      </c>
      <c r="G389" s="121" t="n">
        <f aca="false">SUM(G390:G391)</f>
        <v>0</v>
      </c>
      <c r="H389" s="121" t="n">
        <f aca="false">SUM(H390:H391)</f>
        <v>0</v>
      </c>
      <c r="I389" s="121" t="n">
        <f aca="false">SUM(I390:I391)</f>
        <v>0</v>
      </c>
      <c r="J389" s="121" t="n">
        <f aca="false">SUM(J390:J391)</f>
        <v>0</v>
      </c>
      <c r="K389" s="121" t="n">
        <f aca="false">SUM(K390:K391)</f>
        <v>0</v>
      </c>
      <c r="L389" s="122" t="n">
        <f aca="false">SUM(L390:L391)</f>
        <v>0</v>
      </c>
      <c r="M389" s="121" t="n">
        <f aca="false">SUM(M390:M391)</f>
        <v>0</v>
      </c>
      <c r="N389" s="121" t="n">
        <f aca="false">SUM(N390:N391)</f>
        <v>0</v>
      </c>
      <c r="O389" s="121" t="n">
        <f aca="false">SUM(O390:O391)</f>
        <v>0</v>
      </c>
    </row>
    <row r="390" s="127" customFormat="true" ht="14.45" hidden="false" customHeight="true" outlineLevel="0" collapsed="false">
      <c r="A390" s="92" t="s">
        <v>927</v>
      </c>
      <c r="B390" s="92"/>
      <c r="C390" s="124" t="n">
        <v>3232</v>
      </c>
      <c r="D390" s="125" t="s">
        <v>928</v>
      </c>
      <c r="E390" s="121" t="n">
        <f aca="false">SUM(F390:M390)</f>
        <v>0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126" t="n">
        <v>0</v>
      </c>
      <c r="M390" s="35" t="n">
        <v>0</v>
      </c>
      <c r="N390" s="35" t="n">
        <v>0</v>
      </c>
      <c r="O390" s="35" t="n">
        <v>0</v>
      </c>
    </row>
    <row r="391" s="127" customFormat="true" ht="14.45" hidden="false" customHeight="true" outlineLevel="0" collapsed="false">
      <c r="A391" s="92" t="s">
        <v>929</v>
      </c>
      <c r="B391" s="92"/>
      <c r="C391" s="124" t="s">
        <v>636</v>
      </c>
      <c r="D391" s="125" t="s">
        <v>930</v>
      </c>
      <c r="E391" s="121" t="n">
        <f aca="false">SUM(F391:M391)</f>
        <v>40000</v>
      </c>
      <c r="F391" s="35" t="n">
        <v>4000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126" t="n">
        <v>0</v>
      </c>
      <c r="M391" s="35" t="n">
        <v>0</v>
      </c>
      <c r="N391" s="35" t="n">
        <v>0</v>
      </c>
      <c r="O391" s="35" t="n">
        <v>0</v>
      </c>
    </row>
    <row r="392" s="1" customFormat="true" ht="23.45" hidden="false" customHeight="true" outlineLevel="0" collapsed="false">
      <c r="A392" s="156"/>
      <c r="B392" s="157" t="s">
        <v>893</v>
      </c>
      <c r="C392" s="191" t="s">
        <v>931</v>
      </c>
      <c r="D392" s="191"/>
      <c r="E392" s="160" t="n">
        <f aca="false">SUM(F392:M392)</f>
        <v>1000000</v>
      </c>
      <c r="F392" s="160" t="n">
        <f aca="false">F393</f>
        <v>0</v>
      </c>
      <c r="G392" s="160" t="n">
        <f aca="false">G393</f>
        <v>0</v>
      </c>
      <c r="H392" s="160" t="n">
        <f aca="false">H393</f>
        <v>0</v>
      </c>
      <c r="I392" s="160" t="n">
        <f aca="false">I393</f>
        <v>0</v>
      </c>
      <c r="J392" s="160" t="n">
        <f aca="false">J393</f>
        <v>0</v>
      </c>
      <c r="K392" s="160" t="n">
        <f aca="false">K393</f>
        <v>0</v>
      </c>
      <c r="L392" s="161" t="n">
        <f aca="false">L393</f>
        <v>0</v>
      </c>
      <c r="M392" s="160" t="n">
        <f aca="false">M393</f>
        <v>1000000</v>
      </c>
      <c r="N392" s="167" t="n">
        <f aca="false">N393</f>
        <v>400000</v>
      </c>
      <c r="O392" s="160" t="n">
        <f aca="false">O393</f>
        <v>0</v>
      </c>
    </row>
    <row r="393" s="145" customFormat="true" ht="21" hidden="false" customHeight="true" outlineLevel="0" collapsed="false">
      <c r="A393" s="217"/>
      <c r="B393" s="137" t="s">
        <v>761</v>
      </c>
      <c r="C393" s="138" t="n">
        <v>38</v>
      </c>
      <c r="D393" s="168" t="s">
        <v>628</v>
      </c>
      <c r="E393" s="140" t="n">
        <f aca="false">SUM(F393:M393)</f>
        <v>1000000</v>
      </c>
      <c r="F393" s="140" t="n">
        <f aca="false">F394</f>
        <v>0</v>
      </c>
      <c r="G393" s="140" t="n">
        <f aca="false">G394</f>
        <v>0</v>
      </c>
      <c r="H393" s="140" t="n">
        <f aca="false">H394</f>
        <v>0</v>
      </c>
      <c r="I393" s="140" t="n">
        <f aca="false">I394</f>
        <v>0</v>
      </c>
      <c r="J393" s="140" t="n">
        <f aca="false">J394</f>
        <v>0</v>
      </c>
      <c r="K393" s="140" t="n">
        <f aca="false">K394</f>
        <v>0</v>
      </c>
      <c r="L393" s="141" t="n">
        <f aca="false">L394</f>
        <v>0</v>
      </c>
      <c r="M393" s="140" t="n">
        <f aca="false">M394</f>
        <v>1000000</v>
      </c>
      <c r="N393" s="140" t="n">
        <v>400000</v>
      </c>
      <c r="O393" s="140" t="n">
        <v>0</v>
      </c>
    </row>
    <row r="394" s="145" customFormat="true" ht="18" hidden="false" customHeight="true" outlineLevel="0" collapsed="false">
      <c r="A394" s="162"/>
      <c r="B394" s="128" t="s">
        <v>761</v>
      </c>
      <c r="C394" s="117" t="n">
        <v>386</v>
      </c>
      <c r="D394" s="119" t="s">
        <v>791</v>
      </c>
      <c r="E394" s="140" t="n">
        <f aca="false">SUM(F394:M394)</f>
        <v>1000000</v>
      </c>
      <c r="F394" s="121" t="n">
        <f aca="false">F395</f>
        <v>0</v>
      </c>
      <c r="G394" s="121" t="n">
        <f aca="false">G395</f>
        <v>0</v>
      </c>
      <c r="H394" s="121" t="n">
        <f aca="false">H395</f>
        <v>0</v>
      </c>
      <c r="I394" s="121" t="n">
        <f aca="false">I395</f>
        <v>0</v>
      </c>
      <c r="J394" s="121" t="n">
        <f aca="false">J395</f>
        <v>0</v>
      </c>
      <c r="K394" s="121" t="n">
        <f aca="false">K395</f>
        <v>0</v>
      </c>
      <c r="L394" s="122" t="n">
        <f aca="false">L395</f>
        <v>0</v>
      </c>
      <c r="M394" s="121" t="n">
        <f aca="false">M395</f>
        <v>1000000</v>
      </c>
      <c r="N394" s="121" t="n">
        <f aca="false">N395</f>
        <v>0</v>
      </c>
      <c r="O394" s="121" t="n">
        <f aca="false">O395</f>
        <v>0</v>
      </c>
    </row>
    <row r="395" s="127" customFormat="true" ht="14.1" hidden="false" customHeight="true" outlineLevel="0" collapsed="false">
      <c r="A395" s="242" t="s">
        <v>932</v>
      </c>
      <c r="B395" s="242"/>
      <c r="C395" s="243" t="n">
        <v>3861</v>
      </c>
      <c r="D395" s="244" t="s">
        <v>933</v>
      </c>
      <c r="E395" s="140" t="n">
        <f aca="false">SUM(F395:M395)</f>
        <v>1000000</v>
      </c>
      <c r="F395" s="245" t="n">
        <v>0</v>
      </c>
      <c r="G395" s="245" t="n">
        <v>0</v>
      </c>
      <c r="H395" s="245" t="n">
        <v>0</v>
      </c>
      <c r="I395" s="245" t="n">
        <v>0</v>
      </c>
      <c r="J395" s="245" t="n">
        <v>0</v>
      </c>
      <c r="K395" s="245" t="n">
        <v>0</v>
      </c>
      <c r="L395" s="246" t="n">
        <v>0</v>
      </c>
      <c r="M395" s="245" t="n">
        <v>1000000</v>
      </c>
      <c r="N395" s="245" t="n">
        <v>0</v>
      </c>
      <c r="O395" s="245" t="n">
        <v>0</v>
      </c>
    </row>
    <row r="396" s="175" customFormat="true" ht="27.75" hidden="false" customHeight="true" outlineLevel="0" collapsed="false">
      <c r="A396" s="172"/>
      <c r="B396" s="220"/>
      <c r="C396" s="222" t="s">
        <v>934</v>
      </c>
      <c r="D396" s="222"/>
      <c r="E396" s="108" t="n">
        <f aca="false">SUM(F396:M396)</f>
        <v>1456000</v>
      </c>
      <c r="F396" s="108" t="n">
        <f aca="false">F397+F405+F415</f>
        <v>224000</v>
      </c>
      <c r="G396" s="108" t="n">
        <f aca="false">G397+G405+G415</f>
        <v>0</v>
      </c>
      <c r="H396" s="109" t="n">
        <f aca="false">H397+H405+H415</f>
        <v>320000</v>
      </c>
      <c r="I396" s="108" t="n">
        <f aca="false">I397+I405+I415</f>
        <v>650000</v>
      </c>
      <c r="J396" s="108" t="n">
        <f aca="false">J397+J405+J415</f>
        <v>0</v>
      </c>
      <c r="K396" s="108" t="n">
        <f aca="false">K397+K405+K415</f>
        <v>0</v>
      </c>
      <c r="L396" s="109" t="n">
        <f aca="false">L397+L405+L415</f>
        <v>0</v>
      </c>
      <c r="M396" s="108" t="n">
        <f aca="false">M397+M405+M415</f>
        <v>262000</v>
      </c>
      <c r="N396" s="108" t="n">
        <f aca="false">N397+N405+N415</f>
        <v>480000</v>
      </c>
      <c r="O396" s="108" t="n">
        <f aca="false">O397+O405+O415</f>
        <v>390000</v>
      </c>
    </row>
    <row r="397" s="1" customFormat="true" ht="24" hidden="false" customHeight="true" outlineLevel="0" collapsed="false">
      <c r="A397" s="156"/>
      <c r="B397" s="157" t="s">
        <v>935</v>
      </c>
      <c r="C397" s="241" t="s">
        <v>936</v>
      </c>
      <c r="D397" s="241"/>
      <c r="E397" s="160" t="n">
        <f aca="false">SUM(F397:M397)</f>
        <v>1326000</v>
      </c>
      <c r="F397" s="160" t="n">
        <f aca="false">F398</f>
        <v>94000</v>
      </c>
      <c r="G397" s="160" t="n">
        <f aca="false">G398</f>
        <v>0</v>
      </c>
      <c r="H397" s="167" t="n">
        <f aca="false">H398</f>
        <v>320000</v>
      </c>
      <c r="I397" s="160" t="n">
        <f aca="false">I398</f>
        <v>650000</v>
      </c>
      <c r="J397" s="160" t="n">
        <f aca="false">J398</f>
        <v>0</v>
      </c>
      <c r="K397" s="160" t="n">
        <f aca="false">K398</f>
        <v>0</v>
      </c>
      <c r="L397" s="161" t="n">
        <f aca="false">L398</f>
        <v>0</v>
      </c>
      <c r="M397" s="160" t="n">
        <f aca="false">M398</f>
        <v>262000</v>
      </c>
      <c r="N397" s="160" t="n">
        <f aca="false">N398</f>
        <v>350000</v>
      </c>
      <c r="O397" s="160" t="n">
        <f aca="false">O398</f>
        <v>250000</v>
      </c>
    </row>
    <row r="398" customFormat="false" ht="21" hidden="false" customHeight="true" outlineLevel="0" collapsed="false">
      <c r="A398" s="162"/>
      <c r="B398" s="128"/>
      <c r="C398" s="117" t="n">
        <v>32</v>
      </c>
      <c r="D398" s="119" t="s">
        <v>535</v>
      </c>
      <c r="E398" s="121" t="n">
        <f aca="false">SUM(F398:M398)</f>
        <v>1326000</v>
      </c>
      <c r="F398" s="121" t="n">
        <f aca="false">F399+F402</f>
        <v>94000</v>
      </c>
      <c r="G398" s="121" t="n">
        <f aca="false">G399+G402</f>
        <v>0</v>
      </c>
      <c r="H398" s="121" t="n">
        <f aca="false">H399+H402</f>
        <v>320000</v>
      </c>
      <c r="I398" s="121" t="n">
        <f aca="false">I399+I402</f>
        <v>650000</v>
      </c>
      <c r="J398" s="121" t="n">
        <f aca="false">J399+J402</f>
        <v>0</v>
      </c>
      <c r="K398" s="121" t="n">
        <f aca="false">K399+K402</f>
        <v>0</v>
      </c>
      <c r="L398" s="122" t="n">
        <f aca="false">L399+L402</f>
        <v>0</v>
      </c>
      <c r="M398" s="121" t="n">
        <f aca="false">M399+M402</f>
        <v>262000</v>
      </c>
      <c r="N398" s="121" t="n">
        <v>350000</v>
      </c>
      <c r="O398" s="121" t="n">
        <v>250000</v>
      </c>
    </row>
    <row r="399" customFormat="false" ht="18" hidden="false" customHeight="true" outlineLevel="0" collapsed="false">
      <c r="A399" s="162"/>
      <c r="B399" s="128"/>
      <c r="C399" s="117" t="n">
        <v>322</v>
      </c>
      <c r="D399" s="119" t="s">
        <v>609</v>
      </c>
      <c r="E399" s="121" t="n">
        <f aca="false">SUM(F399:M399)</f>
        <v>60000</v>
      </c>
      <c r="F399" s="121" t="n">
        <f aca="false">F400+F401</f>
        <v>0</v>
      </c>
      <c r="G399" s="121" t="n">
        <f aca="false">G400+G401</f>
        <v>0</v>
      </c>
      <c r="H399" s="121" t="n">
        <f aca="false">H400+H401</f>
        <v>60000</v>
      </c>
      <c r="I399" s="121" t="n">
        <f aca="false">I400+I401</f>
        <v>0</v>
      </c>
      <c r="J399" s="121" t="n">
        <f aca="false">J400+J401</f>
        <v>0</v>
      </c>
      <c r="K399" s="121" t="n">
        <f aca="false">K400+K401</f>
        <v>0</v>
      </c>
      <c r="L399" s="122" t="n">
        <f aca="false">L400+L401</f>
        <v>0</v>
      </c>
      <c r="M399" s="121" t="n">
        <f aca="false">M400+M401</f>
        <v>0</v>
      </c>
      <c r="N399" s="121" t="n">
        <f aca="false">N400+N401</f>
        <v>0</v>
      </c>
      <c r="O399" s="121" t="n">
        <f aca="false">O400+O401</f>
        <v>0</v>
      </c>
    </row>
    <row r="400" s="127" customFormat="true" ht="15" hidden="false" customHeight="true" outlineLevel="0" collapsed="false">
      <c r="A400" s="92" t="s">
        <v>937</v>
      </c>
      <c r="B400" s="92"/>
      <c r="C400" s="124" t="s">
        <v>817</v>
      </c>
      <c r="D400" s="125" t="s">
        <v>547</v>
      </c>
      <c r="E400" s="121" t="n">
        <f aca="false">SUM(F400:M400)</f>
        <v>20000</v>
      </c>
      <c r="F400" s="35" t="n">
        <v>0</v>
      </c>
      <c r="G400" s="35" t="n">
        <v>0</v>
      </c>
      <c r="H400" s="35" t="n">
        <v>20000</v>
      </c>
      <c r="I400" s="35"/>
      <c r="J400" s="35" t="n">
        <v>0</v>
      </c>
      <c r="K400" s="35" t="n">
        <v>0</v>
      </c>
      <c r="L400" s="126" t="n">
        <v>0</v>
      </c>
      <c r="M400" s="35" t="n">
        <v>0</v>
      </c>
      <c r="N400" s="35" t="n">
        <v>0</v>
      </c>
      <c r="O400" s="35" t="n">
        <v>0</v>
      </c>
    </row>
    <row r="401" s="127" customFormat="true" ht="15" hidden="false" customHeight="true" outlineLevel="0" collapsed="false">
      <c r="A401" s="92" t="s">
        <v>938</v>
      </c>
      <c r="B401" s="92"/>
      <c r="C401" s="124" t="n">
        <v>3224</v>
      </c>
      <c r="D401" s="125" t="s">
        <v>898</v>
      </c>
      <c r="E401" s="121" t="n">
        <f aca="false">SUM(F401:M401)</f>
        <v>40000</v>
      </c>
      <c r="F401" s="35" t="n">
        <v>0</v>
      </c>
      <c r="G401" s="35" t="n">
        <v>0</v>
      </c>
      <c r="H401" s="35" t="n">
        <v>40000</v>
      </c>
      <c r="I401" s="35" t="n">
        <v>0</v>
      </c>
      <c r="J401" s="35" t="n">
        <v>0</v>
      </c>
      <c r="K401" s="35" t="n">
        <v>0</v>
      </c>
      <c r="L401" s="126" t="n">
        <v>0</v>
      </c>
      <c r="M401" s="35" t="n">
        <v>0</v>
      </c>
      <c r="N401" s="35" t="n">
        <v>0</v>
      </c>
      <c r="O401" s="35" t="n">
        <v>0</v>
      </c>
    </row>
    <row r="402" customFormat="false" ht="18" hidden="false" customHeight="true" outlineLevel="0" collapsed="false">
      <c r="A402" s="128" t="s">
        <v>761</v>
      </c>
      <c r="B402" s="128"/>
      <c r="C402" s="117" t="n">
        <v>323</v>
      </c>
      <c r="D402" s="119" t="s">
        <v>556</v>
      </c>
      <c r="E402" s="121" t="n">
        <f aca="false">SUM(F402:M402)</f>
        <v>1266000</v>
      </c>
      <c r="F402" s="121" t="n">
        <f aca="false">SUM(F403:F404)</f>
        <v>94000</v>
      </c>
      <c r="G402" s="121" t="n">
        <f aca="false">SUM(G403:G404)</f>
        <v>0</v>
      </c>
      <c r="H402" s="121" t="n">
        <f aca="false">SUM(H403:H404)</f>
        <v>260000</v>
      </c>
      <c r="I402" s="121" t="n">
        <f aca="false">SUM(I403:I404)</f>
        <v>650000</v>
      </c>
      <c r="J402" s="121" t="n">
        <f aca="false">SUM(J403:J404)</f>
        <v>0</v>
      </c>
      <c r="K402" s="121" t="n">
        <f aca="false">SUM(K403:K404)</f>
        <v>0</v>
      </c>
      <c r="L402" s="122" t="n">
        <f aca="false">SUM(L403:L404)</f>
        <v>0</v>
      </c>
      <c r="M402" s="121" t="n">
        <f aca="false">SUM(M403:M404)</f>
        <v>262000</v>
      </c>
      <c r="N402" s="121" t="n">
        <f aca="false">SUM(N403:N404)</f>
        <v>0</v>
      </c>
      <c r="O402" s="121" t="n">
        <f aca="false">SUM(O403:O404)</f>
        <v>0</v>
      </c>
    </row>
    <row r="403" s="127" customFormat="true" ht="15" hidden="false" customHeight="true" outlineLevel="0" collapsed="false">
      <c r="A403" s="92" t="s">
        <v>939</v>
      </c>
      <c r="B403" s="92"/>
      <c r="C403" s="124" t="n">
        <v>3232</v>
      </c>
      <c r="D403" s="125" t="s">
        <v>560</v>
      </c>
      <c r="E403" s="121" t="n">
        <f aca="false">SUM(F403:M403)</f>
        <v>1231000</v>
      </c>
      <c r="F403" s="35" t="n">
        <v>59000</v>
      </c>
      <c r="G403" s="35" t="n">
        <v>0</v>
      </c>
      <c r="H403" s="35" t="n">
        <v>260000</v>
      </c>
      <c r="I403" s="35" t="n">
        <v>650000</v>
      </c>
      <c r="J403" s="35" t="n">
        <v>0</v>
      </c>
      <c r="K403" s="35" t="n">
        <v>0</v>
      </c>
      <c r="L403" s="126" t="n">
        <v>0</v>
      </c>
      <c r="M403" s="45" t="n">
        <v>262000</v>
      </c>
      <c r="N403" s="35" t="n">
        <v>0</v>
      </c>
      <c r="O403" s="35" t="n">
        <v>0</v>
      </c>
    </row>
    <row r="404" s="127" customFormat="true" ht="15" hidden="false" customHeight="true" outlineLevel="0" collapsed="false">
      <c r="A404" s="92" t="s">
        <v>940</v>
      </c>
      <c r="B404" s="92"/>
      <c r="C404" s="124" t="s">
        <v>636</v>
      </c>
      <c r="D404" s="125" t="s">
        <v>637</v>
      </c>
      <c r="E404" s="121" t="n">
        <f aca="false">SUM(F404:M404)</f>
        <v>35000</v>
      </c>
      <c r="F404" s="35" t="n">
        <v>3500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126" t="n">
        <v>0</v>
      </c>
      <c r="M404" s="35" t="n">
        <v>0</v>
      </c>
      <c r="N404" s="35" t="n">
        <v>0</v>
      </c>
      <c r="O404" s="35" t="n">
        <v>0</v>
      </c>
    </row>
    <row r="405" s="1" customFormat="true" ht="25.5" hidden="false" customHeight="true" outlineLevel="0" collapsed="false">
      <c r="A405" s="203"/>
      <c r="B405" s="157" t="s">
        <v>893</v>
      </c>
      <c r="C405" s="241" t="s">
        <v>941</v>
      </c>
      <c r="D405" s="241"/>
      <c r="E405" s="160" t="n">
        <f aca="false">SUM(F405:M405)</f>
        <v>110000</v>
      </c>
      <c r="F405" s="160" t="n">
        <f aca="false">F409</f>
        <v>110000</v>
      </c>
      <c r="G405" s="160" t="n">
        <f aca="false">G409</f>
        <v>0</v>
      </c>
      <c r="H405" s="160" t="n">
        <f aca="false">H409</f>
        <v>0</v>
      </c>
      <c r="I405" s="160" t="n">
        <f aca="false">I409</f>
        <v>0</v>
      </c>
      <c r="J405" s="160" t="n">
        <f aca="false">J409</f>
        <v>0</v>
      </c>
      <c r="K405" s="160" t="n">
        <f aca="false">K409</f>
        <v>0</v>
      </c>
      <c r="L405" s="161" t="n">
        <f aca="false">L409</f>
        <v>0</v>
      </c>
      <c r="M405" s="160" t="n">
        <f aca="false">M409</f>
        <v>0</v>
      </c>
      <c r="N405" s="160" t="n">
        <f aca="false">N409</f>
        <v>120000</v>
      </c>
      <c r="O405" s="160" t="n">
        <f aca="false">O409</f>
        <v>130000</v>
      </c>
    </row>
    <row r="406" s="145" customFormat="true" ht="17.25" hidden="false" customHeight="true" outlineLevel="0" collapsed="false">
      <c r="A406" s="82" t="s">
        <v>494</v>
      </c>
      <c r="B406" s="83" t="s">
        <v>495</v>
      </c>
      <c r="C406" s="84" t="s">
        <v>496</v>
      </c>
      <c r="D406" s="85" t="s">
        <v>497</v>
      </c>
      <c r="E406" s="86" t="s">
        <v>498</v>
      </c>
      <c r="F406" s="87" t="s">
        <v>499</v>
      </c>
      <c r="G406" s="87"/>
      <c r="H406" s="87"/>
      <c r="I406" s="87"/>
      <c r="J406" s="87"/>
      <c r="K406" s="87"/>
      <c r="L406" s="87"/>
      <c r="M406" s="88"/>
      <c r="N406" s="88"/>
      <c r="O406" s="88"/>
    </row>
    <row r="407" customFormat="false" ht="36" hidden="false" customHeight="true" outlineLevel="0" collapsed="false">
      <c r="A407" s="82"/>
      <c r="B407" s="82"/>
      <c r="C407" s="84"/>
      <c r="D407" s="85"/>
      <c r="E407" s="86"/>
      <c r="F407" s="146" t="s">
        <v>500</v>
      </c>
      <c r="G407" s="146" t="s">
        <v>501</v>
      </c>
      <c r="H407" s="146" t="s">
        <v>502</v>
      </c>
      <c r="I407" s="146" t="s">
        <v>503</v>
      </c>
      <c r="J407" s="146" t="s">
        <v>504</v>
      </c>
      <c r="K407" s="146" t="s">
        <v>505</v>
      </c>
      <c r="L407" s="171" t="s">
        <v>575</v>
      </c>
      <c r="M407" s="90" t="s">
        <v>507</v>
      </c>
      <c r="N407" s="89" t="s">
        <v>508</v>
      </c>
      <c r="O407" s="89" t="s">
        <v>509</v>
      </c>
    </row>
    <row r="408" customFormat="false" ht="10.5" hidden="false" customHeight="true" outlineLevel="0" collapsed="false">
      <c r="A408" s="147" t="n">
        <v>1</v>
      </c>
      <c r="B408" s="147" t="n">
        <v>2</v>
      </c>
      <c r="C408" s="147" t="n">
        <v>3</v>
      </c>
      <c r="D408" s="147" t="n">
        <v>4</v>
      </c>
      <c r="E408" s="148" t="n">
        <v>7</v>
      </c>
      <c r="F408" s="148" t="n">
        <v>8</v>
      </c>
      <c r="G408" s="148" t="n">
        <v>9</v>
      </c>
      <c r="H408" s="148" t="n">
        <v>10</v>
      </c>
      <c r="I408" s="148" t="n">
        <v>11</v>
      </c>
      <c r="J408" s="148" t="n">
        <v>12</v>
      </c>
      <c r="K408" s="148" t="n">
        <v>13</v>
      </c>
      <c r="L408" s="149" t="n">
        <v>14</v>
      </c>
      <c r="M408" s="150" t="n">
        <v>14</v>
      </c>
      <c r="N408" s="148" t="n">
        <v>15</v>
      </c>
      <c r="O408" s="148" t="n">
        <v>15</v>
      </c>
    </row>
    <row r="409" customFormat="false" ht="21" hidden="false" customHeight="true" outlineLevel="0" collapsed="false">
      <c r="A409" s="162"/>
      <c r="B409" s="128"/>
      <c r="C409" s="117" t="n">
        <v>32</v>
      </c>
      <c r="D409" s="119" t="s">
        <v>535</v>
      </c>
      <c r="E409" s="121" t="n">
        <f aca="false">SUM(F409:M409)</f>
        <v>110000</v>
      </c>
      <c r="F409" s="121" t="n">
        <f aca="false">F410+F413</f>
        <v>110000</v>
      </c>
      <c r="G409" s="121" t="n">
        <f aca="false">G410+G413</f>
        <v>0</v>
      </c>
      <c r="H409" s="121" t="n">
        <f aca="false">H410+H413</f>
        <v>0</v>
      </c>
      <c r="I409" s="121" t="n">
        <f aca="false">I410</f>
        <v>0</v>
      </c>
      <c r="J409" s="121" t="n">
        <f aca="false">J410</f>
        <v>0</v>
      </c>
      <c r="K409" s="121" t="n">
        <f aca="false">K410</f>
        <v>0</v>
      </c>
      <c r="L409" s="122" t="n">
        <f aca="false">L410</f>
        <v>0</v>
      </c>
      <c r="M409" s="121" t="n">
        <f aca="false">M410</f>
        <v>0</v>
      </c>
      <c r="N409" s="121" t="n">
        <v>120000</v>
      </c>
      <c r="O409" s="121" t="n">
        <v>130000</v>
      </c>
    </row>
    <row r="410" customFormat="false" ht="18" hidden="false" customHeight="true" outlineLevel="0" collapsed="false">
      <c r="A410" s="162"/>
      <c r="B410" s="128"/>
      <c r="C410" s="117" t="n">
        <v>323</v>
      </c>
      <c r="D410" s="119" t="s">
        <v>556</v>
      </c>
      <c r="E410" s="121" t="n">
        <f aca="false">SUM(F410:M410)</f>
        <v>110000</v>
      </c>
      <c r="F410" s="121" t="n">
        <f aca="false">SUM(F411:F412)</f>
        <v>110000</v>
      </c>
      <c r="G410" s="121" t="n">
        <f aca="false">SUM(G411:G412)</f>
        <v>0</v>
      </c>
      <c r="H410" s="121" t="n">
        <f aca="false">SUM(H411:H412)</f>
        <v>0</v>
      </c>
      <c r="I410" s="121" t="n">
        <f aca="false">SUM(I411:I412)</f>
        <v>0</v>
      </c>
      <c r="J410" s="121" t="n">
        <f aca="false">SUM(J411:J412)</f>
        <v>0</v>
      </c>
      <c r="K410" s="121" t="n">
        <f aca="false">SUM(K411:K412)</f>
        <v>0</v>
      </c>
      <c r="L410" s="122" t="n">
        <f aca="false">SUM(L411:L412)</f>
        <v>0</v>
      </c>
      <c r="M410" s="121" t="n">
        <f aca="false">SUM(M411:M412)</f>
        <v>0</v>
      </c>
      <c r="N410" s="121" t="n">
        <v>0</v>
      </c>
      <c r="O410" s="121" t="n">
        <v>0</v>
      </c>
    </row>
    <row r="411" s="127" customFormat="true" ht="15" hidden="false" customHeight="true" outlineLevel="0" collapsed="false">
      <c r="A411" s="92" t="s">
        <v>942</v>
      </c>
      <c r="B411" s="92"/>
      <c r="C411" s="124" t="s">
        <v>943</v>
      </c>
      <c r="D411" s="125" t="s">
        <v>944</v>
      </c>
      <c r="E411" s="121" t="n">
        <f aca="false">SUM(F411:M411)</f>
        <v>71000</v>
      </c>
      <c r="F411" s="35" t="n">
        <v>7100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126" t="n">
        <v>0</v>
      </c>
      <c r="M411" s="35" t="n">
        <v>0</v>
      </c>
      <c r="N411" s="35" t="n">
        <v>0</v>
      </c>
      <c r="O411" s="35" t="n">
        <v>0</v>
      </c>
    </row>
    <row r="412" s="127" customFormat="true" ht="15" hidden="false" customHeight="true" outlineLevel="0" collapsed="false">
      <c r="A412" s="92" t="s">
        <v>945</v>
      </c>
      <c r="B412" s="92"/>
      <c r="C412" s="124" t="s">
        <v>569</v>
      </c>
      <c r="D412" s="125" t="s">
        <v>946</v>
      </c>
      <c r="E412" s="121" t="n">
        <f aca="false">SUM(F412:M412)</f>
        <v>39000</v>
      </c>
      <c r="F412" s="35" t="n">
        <v>3900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126" t="n">
        <v>0</v>
      </c>
      <c r="M412" s="35" t="n">
        <v>0</v>
      </c>
      <c r="N412" s="35" t="n">
        <v>0</v>
      </c>
      <c r="O412" s="35" t="n">
        <v>0</v>
      </c>
    </row>
    <row r="413" customFormat="false" ht="18" hidden="false" customHeight="true" outlineLevel="0" collapsed="false">
      <c r="A413" s="128"/>
      <c r="B413" s="128"/>
      <c r="C413" s="117" t="n">
        <v>329</v>
      </c>
      <c r="D413" s="119" t="s">
        <v>584</v>
      </c>
      <c r="E413" s="121" t="n">
        <f aca="false">SUM(F413:M413)</f>
        <v>0</v>
      </c>
      <c r="F413" s="121" t="n">
        <f aca="false">F414</f>
        <v>0</v>
      </c>
      <c r="G413" s="121" t="n">
        <f aca="false">G414</f>
        <v>0</v>
      </c>
      <c r="H413" s="121" t="n">
        <f aca="false">H414</f>
        <v>0</v>
      </c>
      <c r="I413" s="121" t="n">
        <v>0</v>
      </c>
      <c r="J413" s="121" t="n">
        <v>0</v>
      </c>
      <c r="K413" s="121" t="n">
        <v>0</v>
      </c>
      <c r="L413" s="122" t="n">
        <v>0</v>
      </c>
      <c r="M413" s="121" t="n">
        <v>0</v>
      </c>
      <c r="N413" s="121" t="n">
        <v>0</v>
      </c>
      <c r="O413" s="121" t="n">
        <v>0</v>
      </c>
    </row>
    <row r="414" s="127" customFormat="true" ht="15" hidden="false" customHeight="true" outlineLevel="0" collapsed="false">
      <c r="A414" s="130" t="s">
        <v>947</v>
      </c>
      <c r="B414" s="130"/>
      <c r="C414" s="131" t="n">
        <v>3291</v>
      </c>
      <c r="D414" s="132" t="s">
        <v>948</v>
      </c>
      <c r="E414" s="121" t="n">
        <f aca="false">SUM(F414:M414)</f>
        <v>0</v>
      </c>
      <c r="F414" s="134" t="n">
        <v>0</v>
      </c>
      <c r="G414" s="134" t="n">
        <v>0</v>
      </c>
      <c r="H414" s="134" t="n">
        <v>0</v>
      </c>
      <c r="I414" s="134" t="n">
        <v>0</v>
      </c>
      <c r="J414" s="134" t="n">
        <v>0</v>
      </c>
      <c r="K414" s="134" t="n">
        <v>0</v>
      </c>
      <c r="L414" s="135" t="n">
        <v>0</v>
      </c>
      <c r="M414" s="134" t="n">
        <v>0</v>
      </c>
      <c r="N414" s="134" t="n">
        <v>0</v>
      </c>
      <c r="O414" s="134" t="n">
        <v>0</v>
      </c>
    </row>
    <row r="415" s="1" customFormat="true" ht="24" hidden="false" customHeight="true" outlineLevel="0" collapsed="false">
      <c r="A415" s="156"/>
      <c r="B415" s="157" t="s">
        <v>935</v>
      </c>
      <c r="C415" s="176" t="s">
        <v>949</v>
      </c>
      <c r="D415" s="176"/>
      <c r="E415" s="160" t="n">
        <f aca="false">SUM(F415:M415)</f>
        <v>20000</v>
      </c>
      <c r="F415" s="160" t="n">
        <f aca="false">F416</f>
        <v>20000</v>
      </c>
      <c r="G415" s="160" t="n">
        <f aca="false">G416</f>
        <v>0</v>
      </c>
      <c r="H415" s="160" t="n">
        <f aca="false">H416</f>
        <v>0</v>
      </c>
      <c r="I415" s="160" t="n">
        <f aca="false">I416</f>
        <v>0</v>
      </c>
      <c r="J415" s="160" t="n">
        <f aca="false">J416</f>
        <v>0</v>
      </c>
      <c r="K415" s="160" t="n">
        <f aca="false">K416</f>
        <v>0</v>
      </c>
      <c r="L415" s="161" t="n">
        <f aca="false">L416</f>
        <v>0</v>
      </c>
      <c r="M415" s="160" t="n">
        <f aca="false">M416</f>
        <v>0</v>
      </c>
      <c r="N415" s="160" t="n">
        <f aca="false">N416</f>
        <v>10000</v>
      </c>
      <c r="O415" s="160" t="n">
        <f aca="false">O416</f>
        <v>10000</v>
      </c>
    </row>
    <row r="416" customFormat="false" ht="18" hidden="false" customHeight="true" outlineLevel="0" collapsed="false">
      <c r="A416" s="162"/>
      <c r="B416" s="128" t="s">
        <v>761</v>
      </c>
      <c r="C416" s="117" t="n">
        <v>42</v>
      </c>
      <c r="D416" s="119" t="s">
        <v>781</v>
      </c>
      <c r="E416" s="121" t="n">
        <f aca="false">SUM(F416:M416)</f>
        <v>20000</v>
      </c>
      <c r="F416" s="121" t="n">
        <f aca="false">F417</f>
        <v>20000</v>
      </c>
      <c r="G416" s="121" t="n">
        <f aca="false">G417</f>
        <v>0</v>
      </c>
      <c r="H416" s="121" t="n">
        <f aca="false">H417</f>
        <v>0</v>
      </c>
      <c r="I416" s="121" t="n">
        <f aca="false">I417</f>
        <v>0</v>
      </c>
      <c r="J416" s="121" t="n">
        <f aca="false">J417</f>
        <v>0</v>
      </c>
      <c r="K416" s="121" t="n">
        <f aca="false">K417</f>
        <v>0</v>
      </c>
      <c r="L416" s="122" t="n">
        <f aca="false">L417</f>
        <v>0</v>
      </c>
      <c r="M416" s="121" t="n">
        <f aca="false">M417</f>
        <v>0</v>
      </c>
      <c r="N416" s="121" t="n">
        <v>10000</v>
      </c>
      <c r="O416" s="121" t="n">
        <v>10000</v>
      </c>
    </row>
    <row r="417" customFormat="false" ht="18" hidden="false" customHeight="true" outlineLevel="0" collapsed="false">
      <c r="A417" s="162"/>
      <c r="B417" s="128" t="s">
        <v>761</v>
      </c>
      <c r="C417" s="117" t="s">
        <v>812</v>
      </c>
      <c r="D417" s="119" t="s">
        <v>782</v>
      </c>
      <c r="E417" s="121" t="n">
        <f aca="false">SUM(F417:M417)</f>
        <v>20000</v>
      </c>
      <c r="F417" s="121" t="n">
        <f aca="false">F418</f>
        <v>20000</v>
      </c>
      <c r="G417" s="121" t="n">
        <f aca="false">G418</f>
        <v>0</v>
      </c>
      <c r="H417" s="121" t="n">
        <f aca="false">H418</f>
        <v>0</v>
      </c>
      <c r="I417" s="121" t="n">
        <f aca="false">I418</f>
        <v>0</v>
      </c>
      <c r="J417" s="121" t="n">
        <f aca="false">J418</f>
        <v>0</v>
      </c>
      <c r="K417" s="121" t="n">
        <f aca="false">K418</f>
        <v>0</v>
      </c>
      <c r="L417" s="122" t="n">
        <f aca="false">L418</f>
        <v>0</v>
      </c>
      <c r="M417" s="121" t="n">
        <f aca="false">M418</f>
        <v>0</v>
      </c>
      <c r="N417" s="121" t="n">
        <f aca="false">N418</f>
        <v>0</v>
      </c>
      <c r="O417" s="121" t="n">
        <f aca="false">O418</f>
        <v>0</v>
      </c>
    </row>
    <row r="418" s="127" customFormat="true" ht="15" hidden="false" customHeight="true" outlineLevel="0" collapsed="false">
      <c r="A418" s="92" t="s">
        <v>950</v>
      </c>
      <c r="B418" s="92"/>
      <c r="C418" s="124" t="s">
        <v>436</v>
      </c>
      <c r="D418" s="125" t="s">
        <v>951</v>
      </c>
      <c r="E418" s="121" t="n">
        <f aca="false">SUM(F418:M418)</f>
        <v>20000</v>
      </c>
      <c r="F418" s="35" t="n">
        <v>2000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126" t="n">
        <v>0</v>
      </c>
      <c r="M418" s="35" t="n">
        <v>0</v>
      </c>
      <c r="N418" s="35" t="n">
        <v>0</v>
      </c>
      <c r="O418" s="35" t="n">
        <v>0</v>
      </c>
    </row>
    <row r="419" s="175" customFormat="true" ht="27.75" hidden="false" customHeight="true" outlineLevel="0" collapsed="false">
      <c r="A419" s="172"/>
      <c r="B419" s="173"/>
      <c r="C419" s="222" t="s">
        <v>952</v>
      </c>
      <c r="D419" s="222"/>
      <c r="E419" s="108" t="n">
        <f aca="false">SUM(F419:M419)</f>
        <v>238000</v>
      </c>
      <c r="F419" s="108" t="n">
        <f aca="false">F420+F424+F429</f>
        <v>110000</v>
      </c>
      <c r="G419" s="108" t="n">
        <f aca="false">G420+G424+G429</f>
        <v>0</v>
      </c>
      <c r="H419" s="108" t="n">
        <f aca="false">H420+H424+H429</f>
        <v>0</v>
      </c>
      <c r="I419" s="108" t="n">
        <f aca="false">I420+I424+I429</f>
        <v>0</v>
      </c>
      <c r="J419" s="108" t="n">
        <f aca="false">J420+J424+J429</f>
        <v>0</v>
      </c>
      <c r="K419" s="108" t="n">
        <f aca="false">K420+K424+K429</f>
        <v>0</v>
      </c>
      <c r="L419" s="109" t="n">
        <f aca="false">L420+L424+L429</f>
        <v>0</v>
      </c>
      <c r="M419" s="108" t="n">
        <f aca="false">M420+M424+M429</f>
        <v>128000</v>
      </c>
      <c r="N419" s="108" t="n">
        <f aca="false">N420+N424+N429</f>
        <v>154000</v>
      </c>
      <c r="O419" s="108" t="n">
        <f aca="false">O420+O424+O429</f>
        <v>4000</v>
      </c>
    </row>
    <row r="420" s="1" customFormat="true" ht="24" hidden="false" customHeight="true" outlineLevel="0" collapsed="false">
      <c r="A420" s="156"/>
      <c r="B420" s="157" t="s">
        <v>953</v>
      </c>
      <c r="C420" s="194" t="s">
        <v>954</v>
      </c>
      <c r="D420" s="194"/>
      <c r="E420" s="160" t="n">
        <f aca="false">SUM(F420:M420)</f>
        <v>0</v>
      </c>
      <c r="F420" s="160" t="n">
        <f aca="false">F421</f>
        <v>0</v>
      </c>
      <c r="G420" s="160" t="n">
        <f aca="false">G421</f>
        <v>0</v>
      </c>
      <c r="H420" s="160" t="n">
        <f aca="false">H421</f>
        <v>0</v>
      </c>
      <c r="I420" s="160" t="n">
        <f aca="false">I421</f>
        <v>0</v>
      </c>
      <c r="J420" s="160" t="n">
        <f aca="false">J421</f>
        <v>0</v>
      </c>
      <c r="K420" s="160" t="n">
        <f aca="false">K421</f>
        <v>0</v>
      </c>
      <c r="L420" s="161" t="n">
        <f aca="false">L421</f>
        <v>0</v>
      </c>
      <c r="M420" s="160" t="n">
        <f aca="false">M421</f>
        <v>0</v>
      </c>
      <c r="N420" s="160" t="n">
        <f aca="false">N421</f>
        <v>0</v>
      </c>
      <c r="O420" s="160" t="n">
        <f aca="false">O421</f>
        <v>0</v>
      </c>
    </row>
    <row r="421" customFormat="false" ht="21" hidden="false" customHeight="true" outlineLevel="0" collapsed="false">
      <c r="A421" s="162"/>
      <c r="B421" s="128"/>
      <c r="C421" s="117" t="s">
        <v>392</v>
      </c>
      <c r="D421" s="119" t="s">
        <v>823</v>
      </c>
      <c r="E421" s="121" t="n">
        <f aca="false">SUM(F421:L421)</f>
        <v>0</v>
      </c>
      <c r="F421" s="121" t="n">
        <f aca="false">F422</f>
        <v>0</v>
      </c>
      <c r="G421" s="121" t="n">
        <f aca="false">G422</f>
        <v>0</v>
      </c>
      <c r="H421" s="121" t="n">
        <f aca="false">H422</f>
        <v>0</v>
      </c>
      <c r="I421" s="121" t="n">
        <f aca="false">I422</f>
        <v>0</v>
      </c>
      <c r="J421" s="121" t="n">
        <f aca="false">J422</f>
        <v>0</v>
      </c>
      <c r="K421" s="121" t="n">
        <f aca="false">K422</f>
        <v>0</v>
      </c>
      <c r="L421" s="122" t="n">
        <f aca="false">L422</f>
        <v>0</v>
      </c>
      <c r="M421" s="121" t="n">
        <f aca="false">M422</f>
        <v>0</v>
      </c>
      <c r="N421" s="121" t="n">
        <v>0</v>
      </c>
      <c r="O421" s="121" t="n">
        <v>0</v>
      </c>
    </row>
    <row r="422" customFormat="false" ht="18" hidden="false" customHeight="true" outlineLevel="0" collapsed="false">
      <c r="A422" s="162"/>
      <c r="B422" s="128"/>
      <c r="C422" s="117" t="s">
        <v>400</v>
      </c>
      <c r="D422" s="119" t="s">
        <v>955</v>
      </c>
      <c r="E422" s="121" t="n">
        <f aca="false">SUM(F422:L422)</f>
        <v>0</v>
      </c>
      <c r="F422" s="121" t="n">
        <f aca="false">SUM(F423:F423)</f>
        <v>0</v>
      </c>
      <c r="G422" s="121" t="n">
        <f aca="false">G423</f>
        <v>0</v>
      </c>
      <c r="H422" s="121" t="n">
        <f aca="false">H423</f>
        <v>0</v>
      </c>
      <c r="I422" s="121" t="n">
        <f aca="false">I423</f>
        <v>0</v>
      </c>
      <c r="J422" s="121" t="n">
        <f aca="false">J423</f>
        <v>0</v>
      </c>
      <c r="K422" s="121" t="n">
        <f aca="false">K423</f>
        <v>0</v>
      </c>
      <c r="L422" s="122" t="n">
        <f aca="false">L423</f>
        <v>0</v>
      </c>
      <c r="M422" s="121" t="n">
        <f aca="false">M423</f>
        <v>0</v>
      </c>
      <c r="N422" s="121" t="n">
        <f aca="false">N423</f>
        <v>0</v>
      </c>
      <c r="O422" s="121" t="n">
        <f aca="false">O423</f>
        <v>0</v>
      </c>
    </row>
    <row r="423" s="127" customFormat="true" ht="15" hidden="false" customHeight="true" outlineLevel="0" collapsed="false">
      <c r="A423" s="169" t="s">
        <v>956</v>
      </c>
      <c r="B423" s="92"/>
      <c r="C423" s="124" t="s">
        <v>402</v>
      </c>
      <c r="D423" s="125" t="s">
        <v>957</v>
      </c>
      <c r="E423" s="121" t="n">
        <f aca="false">SUM(F423:L423)</f>
        <v>0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126" t="n">
        <v>0</v>
      </c>
      <c r="M423" s="35" t="n">
        <v>0</v>
      </c>
      <c r="N423" s="35" t="n">
        <v>0</v>
      </c>
      <c r="O423" s="35" t="n">
        <v>0</v>
      </c>
    </row>
    <row r="424" s="1" customFormat="true" ht="24" hidden="false" customHeight="true" outlineLevel="0" collapsed="false">
      <c r="A424" s="203"/>
      <c r="B424" s="157" t="s">
        <v>953</v>
      </c>
      <c r="C424" s="191" t="s">
        <v>958</v>
      </c>
      <c r="D424" s="191"/>
      <c r="E424" s="160" t="n">
        <f aca="false">SUM(F424:M424)</f>
        <v>38000</v>
      </c>
      <c r="F424" s="160" t="n">
        <f aca="false">F425</f>
        <v>38000</v>
      </c>
      <c r="G424" s="160" t="n">
        <f aca="false">G425</f>
        <v>0</v>
      </c>
      <c r="H424" s="160" t="n">
        <f aca="false">H425</f>
        <v>0</v>
      </c>
      <c r="I424" s="160" t="n">
        <f aca="false">I425</f>
        <v>0</v>
      </c>
      <c r="J424" s="160" t="n">
        <f aca="false">J425</f>
        <v>0</v>
      </c>
      <c r="K424" s="160" t="n">
        <f aca="false">K425</f>
        <v>0</v>
      </c>
      <c r="L424" s="161" t="n">
        <f aca="false">L425</f>
        <v>0</v>
      </c>
      <c r="M424" s="160" t="n">
        <f aca="false">M425</f>
        <v>0</v>
      </c>
      <c r="N424" s="160" t="n">
        <f aca="false">N425</f>
        <v>4000</v>
      </c>
      <c r="O424" s="160" t="n">
        <f aca="false">O425</f>
        <v>4000</v>
      </c>
    </row>
    <row r="425" customFormat="false" ht="21" hidden="false" customHeight="true" outlineLevel="0" collapsed="false">
      <c r="A425" s="128"/>
      <c r="B425" s="128"/>
      <c r="C425" s="117" t="s">
        <v>392</v>
      </c>
      <c r="D425" s="119" t="s">
        <v>823</v>
      </c>
      <c r="E425" s="121" t="n">
        <f aca="false">SUM(F425:M425)</f>
        <v>38000</v>
      </c>
      <c r="F425" s="121" t="n">
        <f aca="false">F426</f>
        <v>38000</v>
      </c>
      <c r="G425" s="121" t="n">
        <f aca="false">G426</f>
        <v>0</v>
      </c>
      <c r="H425" s="121" t="n">
        <f aca="false">H426</f>
        <v>0</v>
      </c>
      <c r="I425" s="121" t="n">
        <f aca="false">I426</f>
        <v>0</v>
      </c>
      <c r="J425" s="121" t="n">
        <f aca="false">J426</f>
        <v>0</v>
      </c>
      <c r="K425" s="121" t="n">
        <f aca="false">K426</f>
        <v>0</v>
      </c>
      <c r="L425" s="122" t="n">
        <f aca="false">L426</f>
        <v>0</v>
      </c>
      <c r="M425" s="121" t="n">
        <f aca="false">M426</f>
        <v>0</v>
      </c>
      <c r="N425" s="121" t="n">
        <v>4000</v>
      </c>
      <c r="O425" s="121" t="n">
        <v>4000</v>
      </c>
    </row>
    <row r="426" customFormat="false" ht="18" hidden="false" customHeight="true" outlineLevel="0" collapsed="false">
      <c r="A426" s="128"/>
      <c r="B426" s="128"/>
      <c r="C426" s="117" t="s">
        <v>400</v>
      </c>
      <c r="D426" s="119" t="s">
        <v>955</v>
      </c>
      <c r="E426" s="121" t="n">
        <f aca="false">SUM(F426:M426)</f>
        <v>38000</v>
      </c>
      <c r="F426" s="121" t="n">
        <f aca="false">SUM(F427:F428)</f>
        <v>38000</v>
      </c>
      <c r="G426" s="121" t="n">
        <f aca="false">SUM(G427:G428)</f>
        <v>0</v>
      </c>
      <c r="H426" s="121" t="n">
        <f aca="false">SUM(H427:H428)</f>
        <v>0</v>
      </c>
      <c r="I426" s="121" t="n">
        <f aca="false">SUM(I427:I428)</f>
        <v>0</v>
      </c>
      <c r="J426" s="121" t="n">
        <f aca="false">SUM(J427:J428)</f>
        <v>0</v>
      </c>
      <c r="K426" s="121" t="n">
        <f aca="false">SUM(K427:K428)</f>
        <v>0</v>
      </c>
      <c r="L426" s="122" t="n">
        <f aca="false">SUM(L427:L428)</f>
        <v>0</v>
      </c>
      <c r="M426" s="121" t="n">
        <f aca="false">SUM(M427:M428)</f>
        <v>0</v>
      </c>
      <c r="N426" s="121" t="n">
        <f aca="false">SUM(N427:N428)</f>
        <v>0</v>
      </c>
      <c r="O426" s="121" t="n">
        <f aca="false">SUM(O427:O428)</f>
        <v>0</v>
      </c>
    </row>
    <row r="427" s="127" customFormat="true" ht="15" hidden="false" customHeight="true" outlineLevel="0" collapsed="false">
      <c r="A427" s="169" t="s">
        <v>959</v>
      </c>
      <c r="B427" s="92"/>
      <c r="C427" s="124" t="s">
        <v>402</v>
      </c>
      <c r="D427" s="125" t="s">
        <v>960</v>
      </c>
      <c r="E427" s="121" t="n">
        <f aca="false">SUM(F427:M427)</f>
        <v>38000</v>
      </c>
      <c r="F427" s="35" t="n">
        <v>3800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126" t="n">
        <v>0</v>
      </c>
      <c r="M427" s="35" t="n">
        <v>0</v>
      </c>
      <c r="N427" s="35" t="n">
        <v>0</v>
      </c>
      <c r="O427" s="35" t="n">
        <v>0</v>
      </c>
    </row>
    <row r="428" s="127" customFormat="true" ht="15" hidden="false" customHeight="true" outlineLevel="0" collapsed="false">
      <c r="A428" s="169" t="s">
        <v>961</v>
      </c>
      <c r="B428" s="92"/>
      <c r="C428" s="124" t="s">
        <v>404</v>
      </c>
      <c r="D428" s="125" t="s">
        <v>962</v>
      </c>
      <c r="E428" s="121" t="n">
        <f aca="false">SUM(F428:M428)</f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126" t="n">
        <v>0</v>
      </c>
      <c r="M428" s="35" t="n">
        <v>0</v>
      </c>
      <c r="N428" s="35" t="n">
        <v>0</v>
      </c>
      <c r="O428" s="35" t="n">
        <v>0</v>
      </c>
    </row>
    <row r="429" s="1" customFormat="true" ht="24" hidden="false" customHeight="true" outlineLevel="0" collapsed="false">
      <c r="A429" s="156"/>
      <c r="B429" s="157" t="s">
        <v>953</v>
      </c>
      <c r="C429" s="176" t="s">
        <v>963</v>
      </c>
      <c r="D429" s="176"/>
      <c r="E429" s="160" t="n">
        <f aca="false">SUM(F429:M429)</f>
        <v>200000</v>
      </c>
      <c r="F429" s="160" t="n">
        <f aca="false">F430</f>
        <v>72000</v>
      </c>
      <c r="G429" s="160" t="n">
        <f aca="false">G430</f>
        <v>0</v>
      </c>
      <c r="H429" s="160" t="n">
        <f aca="false">H430</f>
        <v>0</v>
      </c>
      <c r="I429" s="160" t="n">
        <f aca="false">I430</f>
        <v>0</v>
      </c>
      <c r="J429" s="160" t="n">
        <f aca="false">J430</f>
        <v>0</v>
      </c>
      <c r="K429" s="160" t="n">
        <f aca="false">K430</f>
        <v>0</v>
      </c>
      <c r="L429" s="161" t="n">
        <f aca="false">L430</f>
        <v>0</v>
      </c>
      <c r="M429" s="160" t="n">
        <f aca="false">M430</f>
        <v>128000</v>
      </c>
      <c r="N429" s="160" t="n">
        <f aca="false">N430</f>
        <v>150000</v>
      </c>
      <c r="O429" s="160" t="n">
        <f aca="false">O430</f>
        <v>0</v>
      </c>
    </row>
    <row r="430" customFormat="false" ht="21" hidden="false" customHeight="true" outlineLevel="0" collapsed="false">
      <c r="A430" s="162"/>
      <c r="B430" s="128"/>
      <c r="C430" s="117" t="s">
        <v>810</v>
      </c>
      <c r="D430" s="119" t="s">
        <v>964</v>
      </c>
      <c r="E430" s="121" t="n">
        <f aca="false">SUM(F430:M430)</f>
        <v>200000</v>
      </c>
      <c r="F430" s="121" t="n">
        <f aca="false">F431</f>
        <v>72000</v>
      </c>
      <c r="G430" s="121" t="n">
        <f aca="false">G431</f>
        <v>0</v>
      </c>
      <c r="H430" s="121" t="n">
        <f aca="false">H431</f>
        <v>0</v>
      </c>
      <c r="I430" s="121" t="n">
        <f aca="false">I431</f>
        <v>0</v>
      </c>
      <c r="J430" s="121" t="n">
        <f aca="false">J431</f>
        <v>0</v>
      </c>
      <c r="K430" s="121" t="n">
        <f aca="false">K431</f>
        <v>0</v>
      </c>
      <c r="L430" s="122" t="n">
        <f aca="false">L431</f>
        <v>0</v>
      </c>
      <c r="M430" s="121" t="n">
        <f aca="false">M431</f>
        <v>128000</v>
      </c>
      <c r="N430" s="121" t="n">
        <v>150000</v>
      </c>
      <c r="O430" s="121" t="n">
        <f aca="false">O431</f>
        <v>0</v>
      </c>
    </row>
    <row r="431" customFormat="false" ht="18" hidden="false" customHeight="true" outlineLevel="0" collapsed="false">
      <c r="A431" s="162"/>
      <c r="B431" s="128"/>
      <c r="C431" s="117" t="s">
        <v>812</v>
      </c>
      <c r="D431" s="119" t="s">
        <v>782</v>
      </c>
      <c r="E431" s="121" t="n">
        <f aca="false">SUM(F431:M431)</f>
        <v>200000</v>
      </c>
      <c r="F431" s="121" t="n">
        <f aca="false">F432</f>
        <v>72000</v>
      </c>
      <c r="G431" s="121" t="n">
        <f aca="false">G432</f>
        <v>0</v>
      </c>
      <c r="H431" s="121" t="n">
        <f aca="false">H432</f>
        <v>0</v>
      </c>
      <c r="I431" s="121" t="n">
        <f aca="false">I432</f>
        <v>0</v>
      </c>
      <c r="J431" s="121" t="n">
        <f aca="false">J432</f>
        <v>0</v>
      </c>
      <c r="K431" s="121" t="n">
        <f aca="false">K432</f>
        <v>0</v>
      </c>
      <c r="L431" s="122" t="n">
        <f aca="false">L432</f>
        <v>0</v>
      </c>
      <c r="M431" s="121" t="n">
        <f aca="false">M432</f>
        <v>128000</v>
      </c>
      <c r="N431" s="121" t="n">
        <f aca="false">N432</f>
        <v>0</v>
      </c>
      <c r="O431" s="121" t="n">
        <f aca="false">O432</f>
        <v>0</v>
      </c>
    </row>
    <row r="432" s="127" customFormat="true" ht="15" hidden="false" customHeight="true" outlineLevel="0" collapsed="false">
      <c r="A432" s="92" t="s">
        <v>965</v>
      </c>
      <c r="B432" s="92"/>
      <c r="C432" s="124" t="s">
        <v>966</v>
      </c>
      <c r="D432" s="124" t="s">
        <v>967</v>
      </c>
      <c r="E432" s="121" t="n">
        <f aca="false">SUM(F432:M432)</f>
        <v>200000</v>
      </c>
      <c r="F432" s="35" t="n">
        <v>7200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126" t="n">
        <v>0</v>
      </c>
      <c r="M432" s="35" t="n">
        <v>128000</v>
      </c>
      <c r="N432" s="35" t="n">
        <v>0</v>
      </c>
      <c r="O432" s="35" t="n">
        <v>0</v>
      </c>
    </row>
    <row r="433" s="214" customFormat="true" ht="27" hidden="false" customHeight="true" outlineLevel="0" collapsed="false">
      <c r="A433" s="212"/>
      <c r="B433" s="221"/>
      <c r="C433" s="222" t="s">
        <v>968</v>
      </c>
      <c r="D433" s="222"/>
      <c r="E433" s="110" t="n">
        <f aca="false">SUM(F433:M433)</f>
        <v>883000</v>
      </c>
      <c r="F433" s="110" t="n">
        <f aca="false">F434+F443+F448+F452+F456</f>
        <v>883000</v>
      </c>
      <c r="G433" s="110" t="n">
        <f aca="false">G434+G443+G448+G452+G456</f>
        <v>0</v>
      </c>
      <c r="H433" s="110" t="n">
        <f aca="false">H434+H443+H448+H452+H456</f>
        <v>0</v>
      </c>
      <c r="I433" s="110" t="n">
        <f aca="false">I434+I443+I448+I452+I456</f>
        <v>0</v>
      </c>
      <c r="J433" s="110" t="n">
        <f aca="false">J434+J443+J448+J452+J456</f>
        <v>0</v>
      </c>
      <c r="K433" s="110" t="n">
        <f aca="false">K434+K443+K448+K452+K456</f>
        <v>0</v>
      </c>
      <c r="L433" s="109" t="n">
        <f aca="false">L434+L443+L448+L452+L456</f>
        <v>0</v>
      </c>
      <c r="M433" s="110" t="n">
        <f aca="false">M434+M443+M448+M452+M456</f>
        <v>0</v>
      </c>
      <c r="N433" s="110" t="n">
        <f aca="false">N434+N443+N448+N452+N456</f>
        <v>1111000</v>
      </c>
      <c r="O433" s="110" t="n">
        <f aca="false">O434+O443+O448+O452+O456</f>
        <v>1551000</v>
      </c>
    </row>
    <row r="434" s="1" customFormat="true" ht="24" hidden="false" customHeight="true" outlineLevel="0" collapsed="false">
      <c r="A434" s="156"/>
      <c r="B434" s="157" t="s">
        <v>969</v>
      </c>
      <c r="C434" s="176" t="s">
        <v>970</v>
      </c>
      <c r="D434" s="176"/>
      <c r="E434" s="160" t="n">
        <f aca="false">SUM(F434:M434)</f>
        <v>150000</v>
      </c>
      <c r="F434" s="160" t="n">
        <f aca="false">F435</f>
        <v>150000</v>
      </c>
      <c r="G434" s="160" t="n">
        <f aca="false">G435</f>
        <v>0</v>
      </c>
      <c r="H434" s="160" t="n">
        <f aca="false">H435</f>
        <v>0</v>
      </c>
      <c r="I434" s="160" t="n">
        <f aca="false">I435</f>
        <v>0</v>
      </c>
      <c r="J434" s="160" t="n">
        <f aca="false">J435</f>
        <v>0</v>
      </c>
      <c r="K434" s="160" t="n">
        <f aca="false">K435</f>
        <v>0</v>
      </c>
      <c r="L434" s="161" t="n">
        <f aca="false">L435</f>
        <v>0</v>
      </c>
      <c r="M434" s="160" t="n">
        <f aca="false">M435</f>
        <v>0</v>
      </c>
      <c r="N434" s="160" t="n">
        <f aca="false">N435</f>
        <v>50000</v>
      </c>
      <c r="O434" s="160" t="n">
        <f aca="false">O435</f>
        <v>50000</v>
      </c>
    </row>
    <row r="435" customFormat="false" ht="30" hidden="false" customHeight="true" outlineLevel="0" collapsed="false">
      <c r="A435" s="162"/>
      <c r="B435" s="128"/>
      <c r="C435" s="117" t="s">
        <v>870</v>
      </c>
      <c r="D435" s="119" t="s">
        <v>535</v>
      </c>
      <c r="E435" s="121" t="n">
        <f aca="false">SUM(F435:M435)</f>
        <v>150000</v>
      </c>
      <c r="F435" s="121" t="n">
        <f aca="false">SUM(F439+F441)</f>
        <v>150000</v>
      </c>
      <c r="G435" s="121" t="n">
        <f aca="false">G441</f>
        <v>0</v>
      </c>
      <c r="H435" s="121" t="n">
        <f aca="false">H441</f>
        <v>0</v>
      </c>
      <c r="I435" s="121" t="n">
        <f aca="false">I441</f>
        <v>0</v>
      </c>
      <c r="J435" s="121" t="n">
        <f aca="false">J441</f>
        <v>0</v>
      </c>
      <c r="K435" s="121" t="n">
        <f aca="false">K441</f>
        <v>0</v>
      </c>
      <c r="L435" s="122" t="n">
        <f aca="false">L441</f>
        <v>0</v>
      </c>
      <c r="M435" s="121" t="n">
        <f aca="false">M441</f>
        <v>0</v>
      </c>
      <c r="N435" s="121" t="n">
        <v>50000</v>
      </c>
      <c r="O435" s="121" t="n">
        <v>50000</v>
      </c>
    </row>
    <row r="436" s="247" customFormat="true" ht="17.25" hidden="false" customHeight="true" outlineLevel="0" collapsed="false">
      <c r="A436" s="82" t="s">
        <v>494</v>
      </c>
      <c r="B436" s="83" t="s">
        <v>495</v>
      </c>
      <c r="C436" s="84" t="s">
        <v>496</v>
      </c>
      <c r="D436" s="85" t="s">
        <v>497</v>
      </c>
      <c r="E436" s="86" t="s">
        <v>498</v>
      </c>
      <c r="F436" s="87" t="s">
        <v>499</v>
      </c>
      <c r="G436" s="87"/>
      <c r="H436" s="87"/>
      <c r="I436" s="87"/>
      <c r="J436" s="87"/>
      <c r="K436" s="87"/>
      <c r="L436" s="87"/>
      <c r="M436" s="88"/>
      <c r="N436" s="88"/>
      <c r="O436" s="88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</row>
    <row r="437" customFormat="false" ht="36" hidden="false" customHeight="true" outlineLevel="0" collapsed="false">
      <c r="A437" s="82"/>
      <c r="B437" s="82"/>
      <c r="C437" s="84"/>
      <c r="D437" s="85"/>
      <c r="E437" s="86"/>
      <c r="F437" s="89" t="s">
        <v>500</v>
      </c>
      <c r="G437" s="89" t="s">
        <v>501</v>
      </c>
      <c r="H437" s="89" t="s">
        <v>502</v>
      </c>
      <c r="I437" s="89" t="s">
        <v>503</v>
      </c>
      <c r="J437" s="89" t="s">
        <v>504</v>
      </c>
      <c r="K437" s="89" t="s">
        <v>505</v>
      </c>
      <c r="L437" s="91" t="s">
        <v>575</v>
      </c>
      <c r="M437" s="90" t="s">
        <v>507</v>
      </c>
      <c r="N437" s="89" t="s">
        <v>508</v>
      </c>
      <c r="O437" s="89" t="s">
        <v>509</v>
      </c>
    </row>
    <row r="438" customFormat="false" ht="10.5" hidden="false" customHeight="true" outlineLevel="0" collapsed="false">
      <c r="A438" s="147" t="n">
        <v>1</v>
      </c>
      <c r="B438" s="147" t="n">
        <v>2</v>
      </c>
      <c r="C438" s="147" t="n">
        <v>3</v>
      </c>
      <c r="D438" s="147" t="n">
        <v>4</v>
      </c>
      <c r="E438" s="148" t="n">
        <v>7</v>
      </c>
      <c r="F438" s="148" t="n">
        <v>8</v>
      </c>
      <c r="G438" s="148" t="n">
        <v>9</v>
      </c>
      <c r="H438" s="148" t="n">
        <v>10</v>
      </c>
      <c r="I438" s="148" t="n">
        <v>11</v>
      </c>
      <c r="J438" s="148" t="n">
        <v>12</v>
      </c>
      <c r="K438" s="148" t="n">
        <v>13</v>
      </c>
      <c r="L438" s="149" t="n">
        <v>14</v>
      </c>
      <c r="M438" s="150" t="n">
        <v>14</v>
      </c>
      <c r="N438" s="148" t="n">
        <v>15</v>
      </c>
      <c r="O438" s="148" t="n">
        <v>15</v>
      </c>
    </row>
    <row r="439" customFormat="false" ht="18" hidden="false" customHeight="true" outlineLevel="0" collapsed="false">
      <c r="A439" s="162"/>
      <c r="B439" s="128"/>
      <c r="C439" s="117" t="n">
        <v>322</v>
      </c>
      <c r="D439" s="119" t="s">
        <v>609</v>
      </c>
      <c r="E439" s="121" t="n">
        <f aca="false">SUM(F439:M439)</f>
        <v>0</v>
      </c>
      <c r="F439" s="121" t="n">
        <f aca="false">F440</f>
        <v>0</v>
      </c>
      <c r="G439" s="121" t="n">
        <f aca="false">G440</f>
        <v>0</v>
      </c>
      <c r="H439" s="121" t="n">
        <f aca="false">H440</f>
        <v>0</v>
      </c>
      <c r="I439" s="121" t="n">
        <f aca="false">I440</f>
        <v>0</v>
      </c>
      <c r="J439" s="121" t="n">
        <f aca="false">J440</f>
        <v>0</v>
      </c>
      <c r="K439" s="121" t="n">
        <f aca="false">K440</f>
        <v>0</v>
      </c>
      <c r="L439" s="122" t="n">
        <f aca="false">L440</f>
        <v>0</v>
      </c>
      <c r="M439" s="121" t="n">
        <f aca="false">M440</f>
        <v>0</v>
      </c>
      <c r="N439" s="121" t="n">
        <f aca="false">N440</f>
        <v>0</v>
      </c>
      <c r="O439" s="121" t="n">
        <f aca="false">O440</f>
        <v>0</v>
      </c>
    </row>
    <row r="440" s="127" customFormat="true" ht="15" hidden="false" customHeight="true" outlineLevel="0" collapsed="false">
      <c r="A440" s="92" t="s">
        <v>971</v>
      </c>
      <c r="B440" s="92"/>
      <c r="C440" s="124" t="n">
        <v>3224</v>
      </c>
      <c r="D440" s="125" t="s">
        <v>898</v>
      </c>
      <c r="E440" s="121" t="n">
        <f aca="false">SUM(F440:M440)</f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126" t="n">
        <v>0</v>
      </c>
      <c r="M440" s="35" t="n">
        <v>0</v>
      </c>
      <c r="N440" s="35" t="n">
        <v>0</v>
      </c>
      <c r="O440" s="35" t="n">
        <v>0</v>
      </c>
    </row>
    <row r="441" customFormat="false" ht="18" hidden="false" customHeight="true" outlineLevel="0" collapsed="false">
      <c r="A441" s="128"/>
      <c r="B441" s="128"/>
      <c r="C441" s="117" t="s">
        <v>744</v>
      </c>
      <c r="D441" s="119" t="s">
        <v>578</v>
      </c>
      <c r="E441" s="121" t="n">
        <f aca="false">SUM(F441:M441)</f>
        <v>150000</v>
      </c>
      <c r="F441" s="121" t="n">
        <f aca="false">F442</f>
        <v>150000</v>
      </c>
      <c r="G441" s="121" t="n">
        <f aca="false">G442</f>
        <v>0</v>
      </c>
      <c r="H441" s="121" t="n">
        <f aca="false">H442</f>
        <v>0</v>
      </c>
      <c r="I441" s="121" t="n">
        <f aca="false">I442</f>
        <v>0</v>
      </c>
      <c r="J441" s="121" t="n">
        <f aca="false">J442</f>
        <v>0</v>
      </c>
      <c r="K441" s="121" t="n">
        <f aca="false">K442</f>
        <v>0</v>
      </c>
      <c r="L441" s="122" t="n">
        <f aca="false">L442</f>
        <v>0</v>
      </c>
      <c r="M441" s="121" t="n">
        <f aca="false">M442</f>
        <v>0</v>
      </c>
      <c r="N441" s="121" t="n">
        <f aca="false">N442</f>
        <v>0</v>
      </c>
      <c r="O441" s="121" t="n">
        <f aca="false">O442</f>
        <v>0</v>
      </c>
    </row>
    <row r="442" s="127" customFormat="true" ht="15" hidden="false" customHeight="true" outlineLevel="0" collapsed="false">
      <c r="A442" s="92" t="s">
        <v>972</v>
      </c>
      <c r="B442" s="92"/>
      <c r="C442" s="124" t="s">
        <v>746</v>
      </c>
      <c r="D442" s="125" t="s">
        <v>973</v>
      </c>
      <c r="E442" s="121" t="n">
        <f aca="false">SUM(F442:M442)</f>
        <v>150000</v>
      </c>
      <c r="F442" s="35" t="n">
        <v>15000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126" t="n">
        <v>0</v>
      </c>
      <c r="M442" s="35" t="n">
        <v>0</v>
      </c>
      <c r="N442" s="35" t="n">
        <v>0</v>
      </c>
      <c r="O442" s="35" t="n">
        <v>0</v>
      </c>
    </row>
    <row r="443" s="1" customFormat="true" ht="24" hidden="false" customHeight="true" outlineLevel="0" collapsed="false">
      <c r="A443" s="156"/>
      <c r="B443" s="157" t="s">
        <v>969</v>
      </c>
      <c r="C443" s="176" t="s">
        <v>974</v>
      </c>
      <c r="D443" s="176"/>
      <c r="E443" s="160" t="n">
        <f aca="false">SUM(F443:M443)</f>
        <v>330000</v>
      </c>
      <c r="F443" s="160" t="n">
        <f aca="false">F444</f>
        <v>330000</v>
      </c>
      <c r="G443" s="160" t="n">
        <f aca="false">G444</f>
        <v>0</v>
      </c>
      <c r="H443" s="160" t="n">
        <f aca="false">H444</f>
        <v>0</v>
      </c>
      <c r="I443" s="160" t="n">
        <f aca="false">I444</f>
        <v>0</v>
      </c>
      <c r="J443" s="160" t="n">
        <f aca="false">J444</f>
        <v>0</v>
      </c>
      <c r="K443" s="160" t="n">
        <f aca="false">K444</f>
        <v>0</v>
      </c>
      <c r="L443" s="161" t="n">
        <f aca="false">L444</f>
        <v>0</v>
      </c>
      <c r="M443" s="160" t="n">
        <f aca="false">M444</f>
        <v>0</v>
      </c>
      <c r="N443" s="160" t="n">
        <f aca="false">N444</f>
        <v>340000</v>
      </c>
      <c r="O443" s="160" t="n">
        <f aca="false">O444</f>
        <v>350000</v>
      </c>
    </row>
    <row r="444" customFormat="false" ht="21" hidden="false" customHeight="true" outlineLevel="0" collapsed="false">
      <c r="A444" s="162"/>
      <c r="B444" s="128"/>
      <c r="C444" s="117" t="n">
        <v>38</v>
      </c>
      <c r="D444" s="168" t="s">
        <v>628</v>
      </c>
      <c r="E444" s="121" t="n">
        <f aca="false">SUM(F444:M444)</f>
        <v>330000</v>
      </c>
      <c r="F444" s="121" t="n">
        <f aca="false">F445</f>
        <v>330000</v>
      </c>
      <c r="G444" s="121" t="n">
        <f aca="false">G445</f>
        <v>0</v>
      </c>
      <c r="H444" s="121" t="n">
        <f aca="false">H445</f>
        <v>0</v>
      </c>
      <c r="I444" s="121" t="n">
        <f aca="false">I445</f>
        <v>0</v>
      </c>
      <c r="J444" s="121" t="n">
        <f aca="false">J445</f>
        <v>0</v>
      </c>
      <c r="K444" s="121" t="n">
        <f aca="false">K445</f>
        <v>0</v>
      </c>
      <c r="L444" s="122" t="n">
        <f aca="false">L445</f>
        <v>0</v>
      </c>
      <c r="M444" s="121" t="n">
        <f aca="false">M445</f>
        <v>0</v>
      </c>
      <c r="N444" s="121" t="n">
        <v>340000</v>
      </c>
      <c r="O444" s="121" t="n">
        <v>350000</v>
      </c>
    </row>
    <row r="445" customFormat="false" ht="18" hidden="false" customHeight="true" outlineLevel="0" collapsed="false">
      <c r="A445" s="162" t="s">
        <v>761</v>
      </c>
      <c r="B445" s="128"/>
      <c r="C445" s="117" t="n">
        <v>381</v>
      </c>
      <c r="D445" s="119" t="s">
        <v>975</v>
      </c>
      <c r="E445" s="121" t="n">
        <f aca="false">SUM(F445:M445)</f>
        <v>330000</v>
      </c>
      <c r="F445" s="121" t="n">
        <f aca="false">F446</f>
        <v>330000</v>
      </c>
      <c r="G445" s="121" t="n">
        <f aca="false">G446</f>
        <v>0</v>
      </c>
      <c r="H445" s="121" t="n">
        <f aca="false">H446</f>
        <v>0</v>
      </c>
      <c r="I445" s="121" t="n">
        <f aca="false">I446</f>
        <v>0</v>
      </c>
      <c r="J445" s="121" t="n">
        <f aca="false">J446</f>
        <v>0</v>
      </c>
      <c r="K445" s="121" t="n">
        <f aca="false">K446</f>
        <v>0</v>
      </c>
      <c r="L445" s="122" t="n">
        <f aca="false">L446</f>
        <v>0</v>
      </c>
      <c r="M445" s="121" t="n">
        <f aca="false">M446</f>
        <v>0</v>
      </c>
      <c r="N445" s="121" t="n">
        <f aca="false">N446</f>
        <v>0</v>
      </c>
      <c r="O445" s="121" t="n">
        <f aca="false">O446</f>
        <v>0</v>
      </c>
    </row>
    <row r="446" customFormat="false" ht="15" hidden="false" customHeight="true" outlineLevel="0" collapsed="false">
      <c r="A446" s="162"/>
      <c r="B446" s="128"/>
      <c r="C446" s="117" t="n">
        <v>3811</v>
      </c>
      <c r="D446" s="119" t="s">
        <v>976</v>
      </c>
      <c r="E446" s="121" t="n">
        <f aca="false">SUM(F446:M446)</f>
        <v>330000</v>
      </c>
      <c r="F446" s="121" t="n">
        <f aca="false">F447</f>
        <v>330000</v>
      </c>
      <c r="G446" s="121" t="n">
        <f aca="false">G447</f>
        <v>0</v>
      </c>
      <c r="H446" s="121" t="n">
        <f aca="false">H447</f>
        <v>0</v>
      </c>
      <c r="I446" s="121" t="n">
        <f aca="false">I447</f>
        <v>0</v>
      </c>
      <c r="J446" s="121" t="n">
        <f aca="false">J447</f>
        <v>0</v>
      </c>
      <c r="K446" s="121" t="n">
        <f aca="false">K447</f>
        <v>0</v>
      </c>
      <c r="L446" s="122" t="n">
        <f aca="false">L447</f>
        <v>0</v>
      </c>
      <c r="M446" s="121" t="n">
        <f aca="false">M447</f>
        <v>0</v>
      </c>
      <c r="N446" s="121" t="n">
        <f aca="false">N447</f>
        <v>0</v>
      </c>
      <c r="O446" s="121" t="n">
        <f aca="false">O447</f>
        <v>0</v>
      </c>
    </row>
    <row r="447" s="248" customFormat="true" ht="15.75" hidden="false" customHeight="true" outlineLevel="0" collapsed="false">
      <c r="A447" s="92" t="s">
        <v>977</v>
      </c>
      <c r="B447" s="92"/>
      <c r="C447" s="124" t="n">
        <v>38115</v>
      </c>
      <c r="D447" s="125" t="s">
        <v>978</v>
      </c>
      <c r="E447" s="121" t="n">
        <f aca="false">SUM(F447:M447)</f>
        <v>330000</v>
      </c>
      <c r="F447" s="35" t="n">
        <v>33000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126" t="n">
        <v>0</v>
      </c>
      <c r="M447" s="35" t="n">
        <v>0</v>
      </c>
      <c r="N447" s="35" t="n">
        <v>0</v>
      </c>
      <c r="O447" s="35" t="n">
        <v>0</v>
      </c>
      <c r="P447" s="144"/>
      <c r="Q447" s="144"/>
      <c r="R447" s="144"/>
      <c r="S447" s="144"/>
      <c r="T447" s="144"/>
      <c r="U447" s="144"/>
      <c r="V447" s="144"/>
      <c r="W447" s="144"/>
      <c r="X447" s="144"/>
      <c r="Y447" s="144"/>
      <c r="Z447" s="144"/>
      <c r="AA447" s="144"/>
      <c r="AB447" s="144"/>
      <c r="AC447" s="144"/>
      <c r="AD447" s="144"/>
      <c r="AE447" s="144"/>
      <c r="AF447" s="144"/>
      <c r="AG447" s="144"/>
      <c r="AH447" s="144"/>
      <c r="AI447" s="144"/>
      <c r="AJ447" s="144"/>
      <c r="AK447" s="144"/>
      <c r="AL447" s="144"/>
      <c r="AM447" s="144"/>
      <c r="AN447" s="144"/>
      <c r="AO447" s="144"/>
      <c r="AP447" s="144"/>
      <c r="AQ447" s="144"/>
      <c r="AR447" s="144"/>
      <c r="AS447" s="144"/>
      <c r="AT447" s="144"/>
      <c r="AU447" s="144"/>
      <c r="AV447" s="144"/>
      <c r="AW447" s="144"/>
      <c r="AX447" s="144"/>
      <c r="AY447" s="144"/>
      <c r="AZ447" s="144"/>
      <c r="BA447" s="144"/>
      <c r="BB447" s="144"/>
      <c r="BC447" s="144"/>
      <c r="BD447" s="144"/>
      <c r="BE447" s="144"/>
      <c r="BF447" s="144"/>
      <c r="BG447" s="144"/>
      <c r="BH447" s="144"/>
      <c r="BI447" s="144"/>
      <c r="BJ447" s="144"/>
    </row>
    <row r="448" s="1" customFormat="true" ht="24" hidden="false" customHeight="true" outlineLevel="0" collapsed="false">
      <c r="A448" s="156"/>
      <c r="B448" s="157" t="s">
        <v>969</v>
      </c>
      <c r="C448" s="176" t="s">
        <v>979</v>
      </c>
      <c r="D448" s="176"/>
      <c r="E448" s="160" t="n">
        <f aca="false">SUM(F448:M448)</f>
        <v>0</v>
      </c>
      <c r="F448" s="160" t="n">
        <f aca="false">F449</f>
        <v>0</v>
      </c>
      <c r="G448" s="160" t="n">
        <f aca="false">G449</f>
        <v>0</v>
      </c>
      <c r="H448" s="160" t="n">
        <f aca="false">H449</f>
        <v>0</v>
      </c>
      <c r="I448" s="160" t="n">
        <f aca="false">I449</f>
        <v>0</v>
      </c>
      <c r="J448" s="160" t="n">
        <f aca="false">J449</f>
        <v>0</v>
      </c>
      <c r="K448" s="160" t="n">
        <f aca="false">K449</f>
        <v>0</v>
      </c>
      <c r="L448" s="161" t="n">
        <f aca="false">L449</f>
        <v>0</v>
      </c>
      <c r="M448" s="160" t="n">
        <f aca="false">M449</f>
        <v>0</v>
      </c>
      <c r="N448" s="160" t="n">
        <f aca="false">N449</f>
        <v>1000</v>
      </c>
      <c r="O448" s="160" t="n">
        <f aca="false">O449</f>
        <v>1000</v>
      </c>
    </row>
    <row r="449" customFormat="false" ht="21" hidden="false" customHeight="true" outlineLevel="0" collapsed="false">
      <c r="A449" s="162"/>
      <c r="B449" s="128"/>
      <c r="C449" s="117" t="s">
        <v>810</v>
      </c>
      <c r="D449" s="119" t="s">
        <v>964</v>
      </c>
      <c r="E449" s="121" t="n">
        <f aca="false">SUM(F449:M449)</f>
        <v>0</v>
      </c>
      <c r="F449" s="121" t="n">
        <f aca="false">F450</f>
        <v>0</v>
      </c>
      <c r="G449" s="121" t="n">
        <f aca="false">G450</f>
        <v>0</v>
      </c>
      <c r="H449" s="121" t="n">
        <f aca="false">H450</f>
        <v>0</v>
      </c>
      <c r="I449" s="121" t="n">
        <f aca="false">I450</f>
        <v>0</v>
      </c>
      <c r="J449" s="121" t="n">
        <f aca="false">J450</f>
        <v>0</v>
      </c>
      <c r="K449" s="121" t="n">
        <f aca="false">K450</f>
        <v>0</v>
      </c>
      <c r="L449" s="122" t="n">
        <f aca="false">L450</f>
        <v>0</v>
      </c>
      <c r="M449" s="121" t="n">
        <f aca="false">M450</f>
        <v>0</v>
      </c>
      <c r="N449" s="121" t="n">
        <v>1000</v>
      </c>
      <c r="O449" s="121" t="n">
        <v>1000</v>
      </c>
    </row>
    <row r="450" customFormat="false" ht="18" hidden="false" customHeight="true" outlineLevel="0" collapsed="false">
      <c r="A450" s="162"/>
      <c r="B450" s="128"/>
      <c r="C450" s="117" t="s">
        <v>812</v>
      </c>
      <c r="D450" s="119" t="s">
        <v>782</v>
      </c>
      <c r="E450" s="121" t="n">
        <f aca="false">SUM(F450:M450)</f>
        <v>0</v>
      </c>
      <c r="F450" s="121" t="n">
        <f aca="false">F451</f>
        <v>0</v>
      </c>
      <c r="G450" s="121" t="n">
        <f aca="false">G451</f>
        <v>0</v>
      </c>
      <c r="H450" s="121" t="n">
        <f aca="false">H451</f>
        <v>0</v>
      </c>
      <c r="I450" s="121" t="n">
        <f aca="false">I451</f>
        <v>0</v>
      </c>
      <c r="J450" s="121" t="n">
        <f aca="false">J451</f>
        <v>0</v>
      </c>
      <c r="K450" s="121" t="n">
        <f aca="false">K451</f>
        <v>0</v>
      </c>
      <c r="L450" s="122" t="n">
        <f aca="false">L451</f>
        <v>0</v>
      </c>
      <c r="M450" s="121" t="n">
        <f aca="false">M451</f>
        <v>0</v>
      </c>
      <c r="N450" s="121" t="n">
        <f aca="false">N451</f>
        <v>0</v>
      </c>
      <c r="O450" s="121" t="n">
        <f aca="false">O451</f>
        <v>0</v>
      </c>
    </row>
    <row r="451" s="127" customFormat="true" ht="15" hidden="false" customHeight="true" outlineLevel="0" collapsed="false">
      <c r="A451" s="92" t="s">
        <v>980</v>
      </c>
      <c r="B451" s="92"/>
      <c r="C451" s="124" t="s">
        <v>966</v>
      </c>
      <c r="D451" s="124" t="s">
        <v>981</v>
      </c>
      <c r="E451" s="121" t="n">
        <f aca="false">SUM(F451:M451)</f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126" t="n">
        <v>0</v>
      </c>
      <c r="M451" s="35" t="n">
        <v>0</v>
      </c>
      <c r="N451" s="35" t="n">
        <v>0</v>
      </c>
      <c r="O451" s="35" t="n">
        <v>0</v>
      </c>
    </row>
    <row r="452" customFormat="false" ht="24" hidden="false" customHeight="true" outlineLevel="0" collapsed="false">
      <c r="A452" s="162"/>
      <c r="B452" s="205" t="s">
        <v>969</v>
      </c>
      <c r="C452" s="194" t="s">
        <v>982</v>
      </c>
      <c r="D452" s="194"/>
      <c r="E452" s="167" t="n">
        <f aca="false">SUM(F452:M452)</f>
        <v>348000</v>
      </c>
      <c r="F452" s="167" t="n">
        <f aca="false">F453</f>
        <v>348000</v>
      </c>
      <c r="G452" s="167" t="n">
        <f aca="false">G453</f>
        <v>0</v>
      </c>
      <c r="H452" s="167" t="n">
        <f aca="false">H453</f>
        <v>0</v>
      </c>
      <c r="I452" s="167" t="n">
        <f aca="false">I453</f>
        <v>0</v>
      </c>
      <c r="J452" s="167" t="n">
        <f aca="false">J453</f>
        <v>0</v>
      </c>
      <c r="K452" s="167" t="n">
        <f aca="false">K453</f>
        <v>0</v>
      </c>
      <c r="L452" s="161" t="n">
        <f aca="false">L453</f>
        <v>0</v>
      </c>
      <c r="M452" s="167" t="n">
        <f aca="false">M453</f>
        <v>0</v>
      </c>
      <c r="N452" s="167" t="n">
        <f aca="false">N453</f>
        <v>70000</v>
      </c>
      <c r="O452" s="167" t="n">
        <f aca="false">O453</f>
        <v>50000</v>
      </c>
    </row>
    <row r="453" customFormat="false" ht="21" hidden="false" customHeight="true" outlineLevel="0" collapsed="false">
      <c r="A453" s="162"/>
      <c r="B453" s="128"/>
      <c r="C453" s="117" t="s">
        <v>810</v>
      </c>
      <c r="D453" s="119" t="s">
        <v>964</v>
      </c>
      <c r="E453" s="121" t="n">
        <f aca="false">SUM(F453:M453)</f>
        <v>348000</v>
      </c>
      <c r="F453" s="121" t="n">
        <f aca="false">F454</f>
        <v>348000</v>
      </c>
      <c r="G453" s="121" t="n">
        <f aca="false">G454</f>
        <v>0</v>
      </c>
      <c r="H453" s="121" t="n">
        <f aca="false">H454</f>
        <v>0</v>
      </c>
      <c r="I453" s="121" t="n">
        <f aca="false">I454</f>
        <v>0</v>
      </c>
      <c r="J453" s="121" t="n">
        <f aca="false">J454</f>
        <v>0</v>
      </c>
      <c r="K453" s="121" t="n">
        <f aca="false">K454</f>
        <v>0</v>
      </c>
      <c r="L453" s="122" t="n">
        <f aca="false">L454</f>
        <v>0</v>
      </c>
      <c r="M453" s="121" t="n">
        <f aca="false">M454</f>
        <v>0</v>
      </c>
      <c r="N453" s="121" t="n">
        <v>70000</v>
      </c>
      <c r="O453" s="121" t="n">
        <v>50000</v>
      </c>
    </row>
    <row r="454" customFormat="false" ht="18" hidden="false" customHeight="true" outlineLevel="0" collapsed="false">
      <c r="A454" s="162"/>
      <c r="B454" s="128"/>
      <c r="C454" s="117" t="s">
        <v>812</v>
      </c>
      <c r="D454" s="119" t="s">
        <v>782</v>
      </c>
      <c r="E454" s="121" t="n">
        <f aca="false">SUM(F454:M454)</f>
        <v>348000</v>
      </c>
      <c r="F454" s="121" t="n">
        <f aca="false">F455</f>
        <v>348000</v>
      </c>
      <c r="G454" s="121" t="n">
        <f aca="false">G455</f>
        <v>0</v>
      </c>
      <c r="H454" s="121" t="n">
        <f aca="false">H455</f>
        <v>0</v>
      </c>
      <c r="I454" s="121" t="n">
        <f aca="false">I455</f>
        <v>0</v>
      </c>
      <c r="J454" s="121" t="n">
        <f aca="false">J455</f>
        <v>0</v>
      </c>
      <c r="K454" s="121" t="n">
        <f aca="false">K455</f>
        <v>0</v>
      </c>
      <c r="L454" s="122" t="n">
        <f aca="false">L455</f>
        <v>0</v>
      </c>
      <c r="M454" s="121" t="n">
        <f aca="false">M455</f>
        <v>0</v>
      </c>
      <c r="N454" s="121" t="n">
        <f aca="false">N455</f>
        <v>0</v>
      </c>
      <c r="O454" s="121" t="n">
        <f aca="false">O455</f>
        <v>0</v>
      </c>
    </row>
    <row r="455" s="127" customFormat="true" ht="15" hidden="false" customHeight="true" outlineLevel="0" collapsed="false">
      <c r="A455" s="92" t="s">
        <v>983</v>
      </c>
      <c r="B455" s="92"/>
      <c r="C455" s="124" t="s">
        <v>436</v>
      </c>
      <c r="D455" s="124" t="s">
        <v>984</v>
      </c>
      <c r="E455" s="121" t="n">
        <f aca="false">SUM(F455:M455)</f>
        <v>348000</v>
      </c>
      <c r="F455" s="35" t="n">
        <v>34800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126" t="n">
        <v>0</v>
      </c>
      <c r="M455" s="35" t="n">
        <v>0</v>
      </c>
      <c r="N455" s="35" t="n">
        <v>0</v>
      </c>
      <c r="O455" s="35" t="n">
        <v>0</v>
      </c>
    </row>
    <row r="456" s="1" customFormat="true" ht="24" hidden="false" customHeight="true" outlineLevel="0" collapsed="false">
      <c r="A456" s="156"/>
      <c r="B456" s="157" t="s">
        <v>969</v>
      </c>
      <c r="C456" s="199" t="s">
        <v>985</v>
      </c>
      <c r="D456" s="199"/>
      <c r="E456" s="160" t="n">
        <f aca="false">SUM(F456:M456)</f>
        <v>55000</v>
      </c>
      <c r="F456" s="160" t="n">
        <f aca="false">F457</f>
        <v>55000</v>
      </c>
      <c r="G456" s="160" t="n">
        <f aca="false">G457</f>
        <v>0</v>
      </c>
      <c r="H456" s="160" t="n">
        <f aca="false">H457</f>
        <v>0</v>
      </c>
      <c r="I456" s="160" t="n">
        <f aca="false">I457</f>
        <v>0</v>
      </c>
      <c r="J456" s="160" t="n">
        <f aca="false">J457</f>
        <v>0</v>
      </c>
      <c r="K456" s="160" t="n">
        <f aca="false">K457</f>
        <v>0</v>
      </c>
      <c r="L456" s="161" t="n">
        <f aca="false">L457</f>
        <v>0</v>
      </c>
      <c r="M456" s="160" t="n">
        <f aca="false">M457</f>
        <v>0</v>
      </c>
      <c r="N456" s="160" t="n">
        <f aca="false">N457</f>
        <v>650000</v>
      </c>
      <c r="O456" s="160" t="n">
        <f aca="false">O457</f>
        <v>1100000</v>
      </c>
    </row>
    <row r="457" customFormat="false" ht="21" hidden="false" customHeight="true" outlineLevel="0" collapsed="false">
      <c r="A457" s="162"/>
      <c r="B457" s="128"/>
      <c r="C457" s="117" t="s">
        <v>810</v>
      </c>
      <c r="D457" s="119" t="s">
        <v>964</v>
      </c>
      <c r="E457" s="121" t="n">
        <f aca="false">SUM(F457:M457)</f>
        <v>55000</v>
      </c>
      <c r="F457" s="121" t="n">
        <f aca="false">F458</f>
        <v>55000</v>
      </c>
      <c r="G457" s="121" t="n">
        <f aca="false">G458</f>
        <v>0</v>
      </c>
      <c r="H457" s="121" t="n">
        <f aca="false">H458</f>
        <v>0</v>
      </c>
      <c r="I457" s="121" t="n">
        <f aca="false">I458</f>
        <v>0</v>
      </c>
      <c r="J457" s="121" t="n">
        <f aca="false">J458</f>
        <v>0</v>
      </c>
      <c r="K457" s="121" t="n">
        <f aca="false">K458</f>
        <v>0</v>
      </c>
      <c r="L457" s="122" t="n">
        <f aca="false">L458</f>
        <v>0</v>
      </c>
      <c r="M457" s="121" t="n">
        <f aca="false">M458</f>
        <v>0</v>
      </c>
      <c r="N457" s="121" t="n">
        <v>650000</v>
      </c>
      <c r="O457" s="121" t="n">
        <v>1100000</v>
      </c>
    </row>
    <row r="458" customFormat="false" ht="18" hidden="false" customHeight="true" outlineLevel="0" collapsed="false">
      <c r="A458" s="162"/>
      <c r="B458" s="128"/>
      <c r="C458" s="117" t="s">
        <v>812</v>
      </c>
      <c r="D458" s="119" t="s">
        <v>782</v>
      </c>
      <c r="E458" s="121" t="n">
        <f aca="false">SUM(F458:M458)</f>
        <v>55000</v>
      </c>
      <c r="F458" s="121" t="n">
        <f aca="false">F459</f>
        <v>55000</v>
      </c>
      <c r="G458" s="121" t="n">
        <f aca="false">G459</f>
        <v>0</v>
      </c>
      <c r="H458" s="121" t="n">
        <f aca="false">H459</f>
        <v>0</v>
      </c>
      <c r="I458" s="121" t="n">
        <f aca="false">I459</f>
        <v>0</v>
      </c>
      <c r="J458" s="121" t="n">
        <f aca="false">J459</f>
        <v>0</v>
      </c>
      <c r="K458" s="121" t="n">
        <f aca="false">K459</f>
        <v>0</v>
      </c>
      <c r="L458" s="122" t="n">
        <f aca="false">L459</f>
        <v>0</v>
      </c>
      <c r="M458" s="121" t="n">
        <f aca="false">M459</f>
        <v>0</v>
      </c>
      <c r="N458" s="121" t="n">
        <f aca="false">N459</f>
        <v>0</v>
      </c>
      <c r="O458" s="121" t="n">
        <f aca="false">O459</f>
        <v>0</v>
      </c>
    </row>
    <row r="459" s="127" customFormat="true" ht="15" hidden="false" customHeight="true" outlineLevel="0" collapsed="false">
      <c r="A459" s="92" t="s">
        <v>986</v>
      </c>
      <c r="B459" s="92"/>
      <c r="C459" s="124" t="s">
        <v>436</v>
      </c>
      <c r="D459" s="124" t="s">
        <v>987</v>
      </c>
      <c r="E459" s="121" t="n">
        <f aca="false">SUM(F459:M459)</f>
        <v>55000</v>
      </c>
      <c r="F459" s="35" t="n">
        <v>5500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126" t="n">
        <v>0</v>
      </c>
      <c r="M459" s="35" t="n">
        <v>0</v>
      </c>
      <c r="N459" s="35" t="n">
        <v>0</v>
      </c>
      <c r="O459" s="35" t="n">
        <v>0</v>
      </c>
    </row>
    <row r="460" s="214" customFormat="true" ht="26.25" hidden="false" customHeight="true" outlineLevel="0" collapsed="false">
      <c r="A460" s="211"/>
      <c r="B460" s="212"/>
      <c r="C460" s="222" t="s">
        <v>988</v>
      </c>
      <c r="D460" s="222"/>
      <c r="E460" s="110" t="n">
        <f aca="false">SUM(F460:M460)</f>
        <v>3197000</v>
      </c>
      <c r="F460" s="110" t="n">
        <f aca="false">F461+F477+F485+F490+F497+F511+F515+F522+F526+F544+F548</f>
        <v>942000</v>
      </c>
      <c r="G460" s="110" t="n">
        <f aca="false">G461+G477+G485+G490+G497+G511+G515+G522+G526+G544+G548</f>
        <v>0</v>
      </c>
      <c r="H460" s="110" t="n">
        <f aca="false">H461+H477+H485+H490+H497+H511+H515+H522+H526+H544+H548</f>
        <v>50000</v>
      </c>
      <c r="I460" s="110" t="n">
        <f aca="false">I461+I477+I485+I490+I497+I511+I515+I522+I526+I544+I548</f>
        <v>1110000</v>
      </c>
      <c r="J460" s="110" t="n">
        <f aca="false">J461+J477+J485+J490+J497+J511+J515+J522+J526+J544+J548</f>
        <v>0</v>
      </c>
      <c r="K460" s="110" t="n">
        <f aca="false">K461+K477+K485+K490+K497+K511+K515+K522+K526+K544+K548</f>
        <v>0</v>
      </c>
      <c r="L460" s="109" t="n">
        <f aca="false">L461+L477+L485+L490+L497+L511+L515+L522+L526+L544+L548</f>
        <v>1000000</v>
      </c>
      <c r="M460" s="110" t="n">
        <f aca="false">M461+M477+M485+M490+M497+M511+M515+M522+M526+M544+M548</f>
        <v>95000</v>
      </c>
      <c r="N460" s="110" t="n">
        <f aca="false">N461+N477+N485+N490+N497+N511+N515+N522+N526+N544+N548</f>
        <v>1510000</v>
      </c>
      <c r="O460" s="110" t="n">
        <f aca="false">O461+O477+O485+O490+O497+O511+O515+O522+O526+O544+O548</f>
        <v>530000</v>
      </c>
    </row>
    <row r="461" s="1" customFormat="true" ht="23.25" hidden="false" customHeight="true" outlineLevel="0" collapsed="false">
      <c r="A461" s="156"/>
      <c r="B461" s="157" t="s">
        <v>989</v>
      </c>
      <c r="C461" s="176" t="s">
        <v>990</v>
      </c>
      <c r="D461" s="176"/>
      <c r="E461" s="160" t="n">
        <f aca="false">SUM(F461:M461)</f>
        <v>0</v>
      </c>
      <c r="F461" s="160" t="n">
        <f aca="false">F462</f>
        <v>0</v>
      </c>
      <c r="G461" s="160" t="n">
        <f aca="false">G462</f>
        <v>0</v>
      </c>
      <c r="H461" s="160" t="n">
        <f aca="false">H462</f>
        <v>0</v>
      </c>
      <c r="I461" s="160" t="n">
        <f aca="false">I462</f>
        <v>0</v>
      </c>
      <c r="J461" s="160" t="n">
        <f aca="false">J462</f>
        <v>0</v>
      </c>
      <c r="K461" s="160" t="n">
        <f aca="false">K462</f>
        <v>0</v>
      </c>
      <c r="L461" s="161" t="n">
        <f aca="false">L462</f>
        <v>0</v>
      </c>
      <c r="M461" s="160" t="n">
        <f aca="false">M462</f>
        <v>0</v>
      </c>
      <c r="N461" s="160" t="n">
        <f aca="false">N462</f>
        <v>0</v>
      </c>
      <c r="O461" s="160" t="n">
        <f aca="false">O462</f>
        <v>0</v>
      </c>
    </row>
    <row r="462" customFormat="false" ht="21" hidden="false" customHeight="true" outlineLevel="0" collapsed="false">
      <c r="A462" s="162"/>
      <c r="B462" s="128"/>
      <c r="C462" s="117" t="n">
        <v>32</v>
      </c>
      <c r="D462" s="119" t="s">
        <v>535</v>
      </c>
      <c r="E462" s="121" t="n">
        <f aca="false">SUM(F462:M462)</f>
        <v>0</v>
      </c>
      <c r="F462" s="121" t="n">
        <f aca="false">F463+F466+F474</f>
        <v>0</v>
      </c>
      <c r="G462" s="121" t="n">
        <f aca="false">G463+G466+G474</f>
        <v>0</v>
      </c>
      <c r="H462" s="121" t="n">
        <f aca="false">H463+H466+H474</f>
        <v>0</v>
      </c>
      <c r="I462" s="121" t="n">
        <f aca="false">I463+I466+I474</f>
        <v>0</v>
      </c>
      <c r="J462" s="121" t="n">
        <f aca="false">J463+J466+J474</f>
        <v>0</v>
      </c>
      <c r="K462" s="121" t="n">
        <f aca="false">K463+K466+K474</f>
        <v>0</v>
      </c>
      <c r="L462" s="122" t="n">
        <f aca="false">L463+L466+L474</f>
        <v>0</v>
      </c>
      <c r="M462" s="121" t="n">
        <f aca="false">M463+M466+M474</f>
        <v>0</v>
      </c>
      <c r="N462" s="121" t="n">
        <f aca="false">N463+N466+N474</f>
        <v>0</v>
      </c>
      <c r="O462" s="121" t="n">
        <f aca="false">O463+O466+O474</f>
        <v>0</v>
      </c>
    </row>
    <row r="463" customFormat="false" ht="18" hidden="false" customHeight="true" outlineLevel="0" collapsed="false">
      <c r="A463" s="162"/>
      <c r="B463" s="128"/>
      <c r="C463" s="117" t="n">
        <v>322</v>
      </c>
      <c r="D463" s="119" t="s">
        <v>609</v>
      </c>
      <c r="E463" s="121" t="n">
        <f aca="false">SUM(F463:M463)</f>
        <v>0</v>
      </c>
      <c r="F463" s="121" t="n">
        <f aca="false">SUM(F464:F465)</f>
        <v>0</v>
      </c>
      <c r="G463" s="121" t="n">
        <f aca="false">SUM(G464:G465)</f>
        <v>0</v>
      </c>
      <c r="H463" s="121" t="n">
        <f aca="false">SUM(H464:H465)</f>
        <v>0</v>
      </c>
      <c r="I463" s="121" t="n">
        <f aca="false">SUM(I464:I465)</f>
        <v>0</v>
      </c>
      <c r="J463" s="121" t="n">
        <f aca="false">SUM(J464:J465)</f>
        <v>0</v>
      </c>
      <c r="K463" s="121" t="n">
        <f aca="false">SUM(K464:K465)</f>
        <v>0</v>
      </c>
      <c r="L463" s="122" t="n">
        <f aca="false">SUM(L464:L465)</f>
        <v>0</v>
      </c>
      <c r="M463" s="121" t="n">
        <f aca="false">SUM(M464:M465)</f>
        <v>0</v>
      </c>
      <c r="N463" s="121" t="n">
        <f aca="false">SUM(N464:N465)</f>
        <v>0</v>
      </c>
      <c r="O463" s="121" t="n">
        <f aca="false">SUM(O464:O465)</f>
        <v>0</v>
      </c>
    </row>
    <row r="464" s="127" customFormat="true" ht="14.45" hidden="false" customHeight="true" outlineLevel="0" collapsed="false">
      <c r="A464" s="92" t="s">
        <v>991</v>
      </c>
      <c r="B464" s="92"/>
      <c r="C464" s="124" t="n">
        <v>3221</v>
      </c>
      <c r="D464" s="125" t="s">
        <v>611</v>
      </c>
      <c r="E464" s="121" t="n">
        <f aca="false">SUM(F464:M464)</f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126" t="n">
        <v>0</v>
      </c>
      <c r="M464" s="35" t="n">
        <v>0</v>
      </c>
      <c r="N464" s="35" t="n">
        <v>0</v>
      </c>
      <c r="O464" s="35" t="n">
        <v>0</v>
      </c>
    </row>
    <row r="465" s="127" customFormat="true" ht="14.45" hidden="false" customHeight="true" outlineLevel="0" collapsed="false">
      <c r="A465" s="92" t="s">
        <v>992</v>
      </c>
      <c r="B465" s="92"/>
      <c r="C465" s="124" t="n">
        <v>3225</v>
      </c>
      <c r="D465" s="125" t="s">
        <v>553</v>
      </c>
      <c r="E465" s="121" t="n">
        <f aca="false">SUM(F465:M465)</f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126" t="n">
        <v>0</v>
      </c>
      <c r="M465" s="35" t="n">
        <v>0</v>
      </c>
      <c r="N465" s="35" t="n">
        <v>0</v>
      </c>
      <c r="O465" s="35" t="n">
        <v>0</v>
      </c>
    </row>
    <row r="466" customFormat="false" ht="18" hidden="false" customHeight="true" outlineLevel="0" collapsed="false">
      <c r="A466" s="128"/>
      <c r="B466" s="128"/>
      <c r="C466" s="117" t="n">
        <v>323</v>
      </c>
      <c r="D466" s="119" t="s">
        <v>578</v>
      </c>
      <c r="E466" s="121" t="n">
        <f aca="false">SUM(F466:M466)</f>
        <v>0</v>
      </c>
      <c r="F466" s="121" t="n">
        <f aca="false">F467+F471+F472+F473</f>
        <v>0</v>
      </c>
      <c r="G466" s="121" t="n">
        <f aca="false">G467+G471+G472+G473</f>
        <v>0</v>
      </c>
      <c r="H466" s="121" t="n">
        <f aca="false">H467+H471+H472+H473</f>
        <v>0</v>
      </c>
      <c r="I466" s="121" t="n">
        <f aca="false">I467+I471+I472+I473</f>
        <v>0</v>
      </c>
      <c r="J466" s="121" t="n">
        <f aca="false">J467+J471+J472+J473</f>
        <v>0</v>
      </c>
      <c r="K466" s="121" t="n">
        <f aca="false">K467+K471+K472+K473</f>
        <v>0</v>
      </c>
      <c r="L466" s="122" t="n">
        <f aca="false">L467+L471+L472+L473</f>
        <v>0</v>
      </c>
      <c r="M466" s="121" t="n">
        <f aca="false">M467+M471+M472+M473</f>
        <v>0</v>
      </c>
      <c r="N466" s="121" t="n">
        <f aca="false">N467+N471+N472+N473</f>
        <v>0</v>
      </c>
      <c r="O466" s="121" t="n">
        <f aca="false">O467+O471+O472+O473</f>
        <v>0</v>
      </c>
    </row>
    <row r="467" s="127" customFormat="true" ht="14.45" hidden="false" customHeight="true" outlineLevel="0" collapsed="false">
      <c r="A467" s="92" t="s">
        <v>993</v>
      </c>
      <c r="B467" s="92"/>
      <c r="C467" s="124" t="n">
        <v>3235</v>
      </c>
      <c r="D467" s="125" t="s">
        <v>994</v>
      </c>
      <c r="E467" s="121" t="n">
        <f aca="false">SUM(F467:M467)</f>
        <v>0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126" t="n">
        <v>0</v>
      </c>
      <c r="M467" s="35" t="n">
        <v>0</v>
      </c>
      <c r="N467" s="35" t="n">
        <v>0</v>
      </c>
      <c r="O467" s="35" t="n">
        <v>0</v>
      </c>
    </row>
    <row r="468" s="247" customFormat="true" ht="17.25" hidden="false" customHeight="true" outlineLevel="0" collapsed="false">
      <c r="A468" s="82" t="s">
        <v>494</v>
      </c>
      <c r="B468" s="83" t="s">
        <v>495</v>
      </c>
      <c r="C468" s="84" t="s">
        <v>496</v>
      </c>
      <c r="D468" s="85" t="s">
        <v>497</v>
      </c>
      <c r="E468" s="86" t="s">
        <v>498</v>
      </c>
      <c r="F468" s="87" t="s">
        <v>499</v>
      </c>
      <c r="G468" s="87"/>
      <c r="H468" s="87"/>
      <c r="I468" s="87"/>
      <c r="J468" s="87"/>
      <c r="K468" s="87"/>
      <c r="L468" s="87"/>
      <c r="M468" s="249"/>
      <c r="N468" s="249"/>
      <c r="O468" s="249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</row>
    <row r="469" customFormat="false" ht="36" hidden="false" customHeight="true" outlineLevel="0" collapsed="false">
      <c r="A469" s="82"/>
      <c r="B469" s="82"/>
      <c r="C469" s="84"/>
      <c r="D469" s="85"/>
      <c r="E469" s="86"/>
      <c r="F469" s="89" t="s">
        <v>500</v>
      </c>
      <c r="G469" s="89" t="s">
        <v>501</v>
      </c>
      <c r="H469" s="89" t="s">
        <v>502</v>
      </c>
      <c r="I469" s="89" t="s">
        <v>503</v>
      </c>
      <c r="J469" s="89" t="s">
        <v>504</v>
      </c>
      <c r="K469" s="89" t="s">
        <v>505</v>
      </c>
      <c r="L469" s="91" t="s">
        <v>575</v>
      </c>
      <c r="M469" s="90" t="s">
        <v>507</v>
      </c>
      <c r="N469" s="89" t="s">
        <v>508</v>
      </c>
      <c r="O469" s="89" t="s">
        <v>509</v>
      </c>
    </row>
    <row r="470" customFormat="false" ht="10.5" hidden="false" customHeight="true" outlineLevel="0" collapsed="false">
      <c r="A470" s="147" t="n">
        <v>1</v>
      </c>
      <c r="B470" s="147" t="n">
        <v>2</v>
      </c>
      <c r="C470" s="147" t="n">
        <v>3</v>
      </c>
      <c r="D470" s="147" t="n">
        <v>4</v>
      </c>
      <c r="E470" s="148" t="n">
        <v>7</v>
      </c>
      <c r="F470" s="148" t="n">
        <v>8</v>
      </c>
      <c r="G470" s="148" t="n">
        <v>9</v>
      </c>
      <c r="H470" s="148" t="n">
        <v>10</v>
      </c>
      <c r="I470" s="148" t="n">
        <v>11</v>
      </c>
      <c r="J470" s="148" t="n">
        <v>12</v>
      </c>
      <c r="K470" s="148" t="n">
        <v>13</v>
      </c>
      <c r="L470" s="149" t="n">
        <v>14</v>
      </c>
      <c r="M470" s="150" t="n">
        <v>14</v>
      </c>
      <c r="N470" s="148" t="n">
        <v>15</v>
      </c>
      <c r="O470" s="148" t="n">
        <v>15</v>
      </c>
    </row>
    <row r="471" s="127" customFormat="true" ht="14.45" hidden="false" customHeight="true" outlineLevel="0" collapsed="false">
      <c r="A471" s="92" t="s">
        <v>995</v>
      </c>
      <c r="B471" s="92"/>
      <c r="C471" s="124" t="n">
        <v>3237</v>
      </c>
      <c r="D471" s="125" t="s">
        <v>617</v>
      </c>
      <c r="E471" s="44" t="n">
        <f aca="false">SUM(F471:M471)</f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126" t="n">
        <v>0</v>
      </c>
      <c r="M471" s="35" t="n">
        <v>0</v>
      </c>
      <c r="N471" s="35" t="n">
        <v>0</v>
      </c>
      <c r="O471" s="35" t="n">
        <v>0</v>
      </c>
    </row>
    <row r="472" s="127" customFormat="true" ht="15" hidden="false" customHeight="true" outlineLevel="0" collapsed="false">
      <c r="A472" s="92" t="s">
        <v>996</v>
      </c>
      <c r="B472" s="92"/>
      <c r="C472" s="124" t="n">
        <v>3238</v>
      </c>
      <c r="D472" s="125" t="s">
        <v>567</v>
      </c>
      <c r="E472" s="44" t="n">
        <f aca="false">SUM(F472:M472)</f>
        <v>0</v>
      </c>
      <c r="F472" s="15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126" t="n">
        <v>0</v>
      </c>
      <c r="M472" s="35" t="n">
        <v>0</v>
      </c>
      <c r="N472" s="35" t="n">
        <v>0</v>
      </c>
      <c r="O472" s="35" t="n">
        <v>0</v>
      </c>
    </row>
    <row r="473" s="127" customFormat="true" ht="14.45" hidden="false" customHeight="true" outlineLevel="0" collapsed="false">
      <c r="A473" s="92" t="s">
        <v>997</v>
      </c>
      <c r="B473" s="92"/>
      <c r="C473" s="124" t="s">
        <v>569</v>
      </c>
      <c r="D473" s="125" t="s">
        <v>570</v>
      </c>
      <c r="E473" s="44" t="n">
        <f aca="false">SUM(F473:M473)</f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126" t="n">
        <v>0</v>
      </c>
      <c r="M473" s="35" t="n">
        <v>0</v>
      </c>
      <c r="N473" s="35" t="n">
        <v>0</v>
      </c>
      <c r="O473" s="35" t="n">
        <v>0</v>
      </c>
    </row>
    <row r="474" customFormat="false" ht="18" hidden="false" customHeight="true" outlineLevel="0" collapsed="false">
      <c r="A474" s="128"/>
      <c r="B474" s="128"/>
      <c r="C474" s="117" t="n">
        <v>329</v>
      </c>
      <c r="D474" s="119" t="s">
        <v>998</v>
      </c>
      <c r="E474" s="44" t="n">
        <f aca="false">SUM(F474:M474)</f>
        <v>0</v>
      </c>
      <c r="F474" s="121" t="n">
        <f aca="false">F475+F476</f>
        <v>0</v>
      </c>
      <c r="G474" s="121" t="n">
        <f aca="false">G475+G476</f>
        <v>0</v>
      </c>
      <c r="H474" s="121" t="n">
        <f aca="false">H475+H476</f>
        <v>0</v>
      </c>
      <c r="I474" s="121" t="n">
        <f aca="false">I475+I476</f>
        <v>0</v>
      </c>
      <c r="J474" s="121" t="n">
        <f aca="false">J475+J476</f>
        <v>0</v>
      </c>
      <c r="K474" s="121" t="n">
        <f aca="false">K475+K476</f>
        <v>0</v>
      </c>
      <c r="L474" s="122" t="n">
        <f aca="false">L475+L476</f>
        <v>0</v>
      </c>
      <c r="M474" s="121" t="n">
        <f aca="false">M475+M476</f>
        <v>0</v>
      </c>
      <c r="N474" s="121" t="n">
        <f aca="false">N475+N476</f>
        <v>0</v>
      </c>
      <c r="O474" s="121" t="n">
        <f aca="false">O475+O476</f>
        <v>0</v>
      </c>
    </row>
    <row r="475" s="127" customFormat="true" ht="14.45" hidden="false" customHeight="true" outlineLevel="0" collapsed="false">
      <c r="A475" s="92" t="s">
        <v>999</v>
      </c>
      <c r="B475" s="92"/>
      <c r="C475" s="124" t="n">
        <v>3293</v>
      </c>
      <c r="D475" s="125" t="s">
        <v>574</v>
      </c>
      <c r="E475" s="44" t="n">
        <f aca="false">SUM(F475:M475)</f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126" t="n">
        <v>0</v>
      </c>
      <c r="M475" s="35" t="n">
        <v>0</v>
      </c>
      <c r="N475" s="35" t="n">
        <v>0</v>
      </c>
      <c r="O475" s="35" t="n">
        <v>0</v>
      </c>
    </row>
    <row r="476" s="127" customFormat="true" ht="14.45" hidden="false" customHeight="true" outlineLevel="0" collapsed="false">
      <c r="A476" s="92" t="s">
        <v>1000</v>
      </c>
      <c r="B476" s="92"/>
      <c r="C476" s="124" t="n">
        <v>3299</v>
      </c>
      <c r="D476" s="125" t="s">
        <v>624</v>
      </c>
      <c r="E476" s="44" t="n">
        <f aca="false">SUM(F476:M476)</f>
        <v>0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126" t="n">
        <v>0</v>
      </c>
      <c r="M476" s="35" t="n">
        <v>0</v>
      </c>
      <c r="N476" s="35" t="n">
        <v>0</v>
      </c>
      <c r="O476" s="35" t="n">
        <v>0</v>
      </c>
    </row>
    <row r="477" s="1" customFormat="true" ht="24" hidden="false" customHeight="true" outlineLevel="0" collapsed="false">
      <c r="A477" s="156"/>
      <c r="B477" s="157" t="s">
        <v>989</v>
      </c>
      <c r="C477" s="176" t="s">
        <v>1001</v>
      </c>
      <c r="D477" s="176"/>
      <c r="E477" s="160" t="n">
        <f aca="false">SUM(F477:M477)</f>
        <v>0</v>
      </c>
      <c r="F477" s="160" t="n">
        <f aca="false">F478</f>
        <v>0</v>
      </c>
      <c r="G477" s="160" t="n">
        <f aca="false">G478</f>
        <v>0</v>
      </c>
      <c r="H477" s="160" t="n">
        <f aca="false">H478</f>
        <v>0</v>
      </c>
      <c r="I477" s="160" t="n">
        <f aca="false">I478</f>
        <v>0</v>
      </c>
      <c r="J477" s="160" t="n">
        <f aca="false">J478</f>
        <v>0</v>
      </c>
      <c r="K477" s="160" t="n">
        <f aca="false">K478</f>
        <v>0</v>
      </c>
      <c r="L477" s="161" t="n">
        <f aca="false">L478</f>
        <v>0</v>
      </c>
      <c r="M477" s="160" t="n">
        <f aca="false">M478</f>
        <v>0</v>
      </c>
      <c r="N477" s="160" t="n">
        <f aca="false">N478</f>
        <v>0</v>
      </c>
      <c r="O477" s="160" t="n">
        <f aca="false">O478</f>
        <v>0</v>
      </c>
    </row>
    <row r="478" customFormat="false" ht="21" hidden="false" customHeight="true" outlineLevel="0" collapsed="false">
      <c r="A478" s="162"/>
      <c r="B478" s="128"/>
      <c r="C478" s="117" t="n">
        <v>32</v>
      </c>
      <c r="D478" s="119" t="s">
        <v>535</v>
      </c>
      <c r="E478" s="121" t="n">
        <f aca="false">SUM(F478:M478)</f>
        <v>0</v>
      </c>
      <c r="F478" s="121" t="n">
        <f aca="false">F479+F482</f>
        <v>0</v>
      </c>
      <c r="G478" s="121" t="n">
        <f aca="false">G479+G482</f>
        <v>0</v>
      </c>
      <c r="H478" s="121" t="n">
        <f aca="false">H479+H482</f>
        <v>0</v>
      </c>
      <c r="I478" s="121" t="n">
        <f aca="false">I479+I482</f>
        <v>0</v>
      </c>
      <c r="J478" s="121" t="n">
        <f aca="false">J479+J482</f>
        <v>0</v>
      </c>
      <c r="K478" s="121" t="n">
        <f aca="false">K479+K482</f>
        <v>0</v>
      </c>
      <c r="L478" s="122" t="n">
        <f aca="false">L479+L482</f>
        <v>0</v>
      </c>
      <c r="M478" s="121" t="n">
        <f aca="false">M479+M482</f>
        <v>0</v>
      </c>
      <c r="N478" s="121" t="n">
        <v>0</v>
      </c>
      <c r="O478" s="121" t="n">
        <v>0</v>
      </c>
    </row>
    <row r="479" customFormat="false" ht="18" hidden="false" customHeight="true" outlineLevel="0" collapsed="false">
      <c r="A479" s="162"/>
      <c r="B479" s="128"/>
      <c r="C479" s="117" t="n">
        <v>323</v>
      </c>
      <c r="D479" s="119" t="s">
        <v>578</v>
      </c>
      <c r="E479" s="121" t="n">
        <f aca="false">SUM(F479:M479)</f>
        <v>0</v>
      </c>
      <c r="F479" s="121" t="n">
        <f aca="false">F480+F481</f>
        <v>0</v>
      </c>
      <c r="G479" s="121" t="n">
        <f aca="false">G480+G481</f>
        <v>0</v>
      </c>
      <c r="H479" s="121" t="n">
        <f aca="false">H480+H481</f>
        <v>0</v>
      </c>
      <c r="I479" s="121" t="n">
        <f aca="false">I480+I481</f>
        <v>0</v>
      </c>
      <c r="J479" s="121" t="n">
        <f aca="false">J480+J481</f>
        <v>0</v>
      </c>
      <c r="K479" s="121" t="n">
        <f aca="false">K480+K481</f>
        <v>0</v>
      </c>
      <c r="L479" s="122" t="n">
        <f aca="false">L480+L481</f>
        <v>0</v>
      </c>
      <c r="M479" s="121" t="n">
        <f aca="false">M480+M481</f>
        <v>0</v>
      </c>
      <c r="N479" s="121" t="n">
        <f aca="false">N480+N481</f>
        <v>0</v>
      </c>
      <c r="O479" s="121" t="n">
        <f aca="false">O480+O481</f>
        <v>0</v>
      </c>
    </row>
    <row r="480" s="144" customFormat="true" ht="14.45" hidden="false" customHeight="true" outlineLevel="0" collapsed="false">
      <c r="A480" s="130" t="s">
        <v>1002</v>
      </c>
      <c r="B480" s="130"/>
      <c r="C480" s="131" t="n">
        <v>3237</v>
      </c>
      <c r="D480" s="132" t="s">
        <v>617</v>
      </c>
      <c r="E480" s="121" t="n">
        <f aca="false">SUM(F480:M480)</f>
        <v>0</v>
      </c>
      <c r="F480" s="134" t="n">
        <v>0</v>
      </c>
      <c r="G480" s="134" t="n">
        <v>0</v>
      </c>
      <c r="H480" s="134" t="n">
        <v>0</v>
      </c>
      <c r="I480" s="134" t="n">
        <v>0</v>
      </c>
      <c r="J480" s="134" t="n">
        <v>0</v>
      </c>
      <c r="K480" s="134" t="n">
        <v>0</v>
      </c>
      <c r="L480" s="135" t="n">
        <v>0</v>
      </c>
      <c r="M480" s="134" t="n">
        <v>0</v>
      </c>
      <c r="N480" s="134" t="n">
        <v>0</v>
      </c>
      <c r="O480" s="134" t="n">
        <v>0</v>
      </c>
    </row>
    <row r="481" s="144" customFormat="true" ht="14.45" hidden="false" customHeight="true" outlineLevel="0" collapsed="false">
      <c r="A481" s="92" t="s">
        <v>1003</v>
      </c>
      <c r="B481" s="92"/>
      <c r="C481" s="124" t="s">
        <v>569</v>
      </c>
      <c r="D481" s="125" t="s">
        <v>570</v>
      </c>
      <c r="E481" s="121" t="n">
        <f aca="false">SUM(F481:M481)</f>
        <v>0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126" t="n">
        <v>0</v>
      </c>
      <c r="M481" s="35" t="n">
        <v>0</v>
      </c>
      <c r="N481" s="35" t="n">
        <v>0</v>
      </c>
      <c r="O481" s="35" t="n">
        <v>0</v>
      </c>
    </row>
    <row r="482" customFormat="false" ht="18" hidden="false" customHeight="true" outlineLevel="0" collapsed="false">
      <c r="A482" s="237"/>
      <c r="B482" s="237"/>
      <c r="C482" s="238" t="n">
        <v>329</v>
      </c>
      <c r="D482" s="239" t="s">
        <v>998</v>
      </c>
      <c r="E482" s="121" t="n">
        <f aca="false">SUM(F482:M482)</f>
        <v>0</v>
      </c>
      <c r="F482" s="120" t="n">
        <f aca="false">SUM(F483:F484)</f>
        <v>0</v>
      </c>
      <c r="G482" s="120" t="n">
        <f aca="false">SUM(G483:G484)</f>
        <v>0</v>
      </c>
      <c r="H482" s="120" t="n">
        <f aca="false">SUM(H483:H484)</f>
        <v>0</v>
      </c>
      <c r="I482" s="120" t="n">
        <f aca="false">SUM(I483:I484)</f>
        <v>0</v>
      </c>
      <c r="J482" s="120" t="n">
        <f aca="false">SUM(J483:J484)</f>
        <v>0</v>
      </c>
      <c r="K482" s="120" t="n">
        <f aca="false">SUM(K483:K484)</f>
        <v>0</v>
      </c>
      <c r="L482" s="240" t="n">
        <f aca="false">SUM(L483:L484)</f>
        <v>0</v>
      </c>
      <c r="M482" s="120" t="n">
        <f aca="false">SUM(M483:M484)</f>
        <v>0</v>
      </c>
      <c r="N482" s="120" t="n">
        <f aca="false">SUM(N483:N484)</f>
        <v>0</v>
      </c>
      <c r="O482" s="120" t="n">
        <f aca="false">SUM(O483:O484)</f>
        <v>0</v>
      </c>
    </row>
    <row r="483" s="127" customFormat="true" ht="15" hidden="false" customHeight="true" outlineLevel="0" collapsed="false">
      <c r="A483" s="92" t="s">
        <v>1004</v>
      </c>
      <c r="B483" s="92"/>
      <c r="C483" s="124" t="n">
        <v>3293</v>
      </c>
      <c r="D483" s="125" t="s">
        <v>574</v>
      </c>
      <c r="E483" s="121" t="n">
        <f aca="false">SUM(F483:M483)</f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126" t="n">
        <v>0</v>
      </c>
      <c r="M483" s="35" t="n">
        <v>0</v>
      </c>
      <c r="N483" s="35" t="n">
        <v>0</v>
      </c>
      <c r="O483" s="35" t="n">
        <v>0</v>
      </c>
    </row>
    <row r="484" s="127" customFormat="true" ht="15" hidden="false" customHeight="true" outlineLevel="0" collapsed="false">
      <c r="A484" s="92" t="s">
        <v>1005</v>
      </c>
      <c r="B484" s="92"/>
      <c r="C484" s="124" t="n">
        <v>3299</v>
      </c>
      <c r="D484" s="125" t="s">
        <v>624</v>
      </c>
      <c r="E484" s="121" t="n">
        <f aca="false">SUM(F484:M484)</f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126" t="n">
        <v>0</v>
      </c>
      <c r="M484" s="35" t="n">
        <v>0</v>
      </c>
      <c r="N484" s="35" t="n">
        <v>0</v>
      </c>
      <c r="O484" s="35" t="n">
        <v>0</v>
      </c>
    </row>
    <row r="485" s="1" customFormat="true" ht="24" hidden="false" customHeight="true" outlineLevel="0" collapsed="false">
      <c r="A485" s="156"/>
      <c r="B485" s="157" t="s">
        <v>989</v>
      </c>
      <c r="C485" s="176" t="s">
        <v>1006</v>
      </c>
      <c r="D485" s="176"/>
      <c r="E485" s="160" t="n">
        <f aca="false">SUM(F485:M485)</f>
        <v>83000</v>
      </c>
      <c r="F485" s="160" t="n">
        <f aca="false">F486</f>
        <v>83000</v>
      </c>
      <c r="G485" s="160" t="n">
        <f aca="false">G486</f>
        <v>0</v>
      </c>
      <c r="H485" s="160" t="n">
        <f aca="false">H486</f>
        <v>0</v>
      </c>
      <c r="I485" s="160" t="n">
        <f aca="false">I486</f>
        <v>0</v>
      </c>
      <c r="J485" s="160" t="n">
        <f aca="false">J486</f>
        <v>0</v>
      </c>
      <c r="K485" s="160" t="n">
        <f aca="false">K486</f>
        <v>0</v>
      </c>
      <c r="L485" s="161" t="n">
        <f aca="false">L486</f>
        <v>0</v>
      </c>
      <c r="M485" s="160" t="n">
        <f aca="false">M486</f>
        <v>0</v>
      </c>
      <c r="N485" s="160" t="n">
        <f aca="false">N486</f>
        <v>90000</v>
      </c>
      <c r="O485" s="160" t="n">
        <f aca="false">O486</f>
        <v>90000</v>
      </c>
    </row>
    <row r="486" customFormat="false" ht="21" hidden="false" customHeight="true" outlineLevel="0" collapsed="false">
      <c r="A486" s="162"/>
      <c r="B486" s="128"/>
      <c r="C486" s="117" t="n">
        <v>38</v>
      </c>
      <c r="D486" s="168" t="s">
        <v>628</v>
      </c>
      <c r="E486" s="121" t="n">
        <f aca="false">SUM(F486:M486)</f>
        <v>83000</v>
      </c>
      <c r="F486" s="121" t="n">
        <f aca="false">F487</f>
        <v>83000</v>
      </c>
      <c r="G486" s="121" t="n">
        <f aca="false">G487</f>
        <v>0</v>
      </c>
      <c r="H486" s="121" t="n">
        <f aca="false">H487</f>
        <v>0</v>
      </c>
      <c r="I486" s="121" t="n">
        <f aca="false">I487</f>
        <v>0</v>
      </c>
      <c r="J486" s="121" t="n">
        <f aca="false">J487</f>
        <v>0</v>
      </c>
      <c r="K486" s="121" t="n">
        <f aca="false">K487</f>
        <v>0</v>
      </c>
      <c r="L486" s="122" t="n">
        <f aca="false">L487</f>
        <v>0</v>
      </c>
      <c r="M486" s="121" t="n">
        <f aca="false">M487</f>
        <v>0</v>
      </c>
      <c r="N486" s="121" t="n">
        <v>90000</v>
      </c>
      <c r="O486" s="121" t="n">
        <v>90000</v>
      </c>
    </row>
    <row r="487" customFormat="false" ht="18" hidden="false" customHeight="true" outlineLevel="0" collapsed="false">
      <c r="A487" s="162"/>
      <c r="B487" s="128"/>
      <c r="C487" s="117" t="n">
        <v>381</v>
      </c>
      <c r="D487" s="119" t="s">
        <v>629</v>
      </c>
      <c r="E487" s="121" t="n">
        <f aca="false">SUM(F487:M487)</f>
        <v>83000</v>
      </c>
      <c r="F487" s="121" t="n">
        <f aca="false">F488</f>
        <v>83000</v>
      </c>
      <c r="G487" s="121" t="n">
        <f aca="false">G488</f>
        <v>0</v>
      </c>
      <c r="H487" s="121" t="n">
        <f aca="false">H488</f>
        <v>0</v>
      </c>
      <c r="I487" s="121" t="n">
        <f aca="false">I488</f>
        <v>0</v>
      </c>
      <c r="J487" s="121" t="n">
        <f aca="false">J488</f>
        <v>0</v>
      </c>
      <c r="K487" s="121" t="n">
        <f aca="false">K488</f>
        <v>0</v>
      </c>
      <c r="L487" s="122" t="n">
        <f aca="false">L488</f>
        <v>0</v>
      </c>
      <c r="M487" s="121" t="n">
        <f aca="false">M488</f>
        <v>0</v>
      </c>
      <c r="N487" s="121" t="n">
        <f aca="false">N488</f>
        <v>0</v>
      </c>
      <c r="O487" s="121" t="n">
        <f aca="false">O488</f>
        <v>0</v>
      </c>
    </row>
    <row r="488" customFormat="false" ht="15" hidden="false" customHeight="true" outlineLevel="0" collapsed="false">
      <c r="A488" s="162" t="s">
        <v>761</v>
      </c>
      <c r="B488" s="128"/>
      <c r="C488" s="117" t="n">
        <v>3811</v>
      </c>
      <c r="D488" s="119" t="s">
        <v>1007</v>
      </c>
      <c r="E488" s="121" t="n">
        <f aca="false">SUM(F488:M488)</f>
        <v>83000</v>
      </c>
      <c r="F488" s="121" t="n">
        <f aca="false">F489</f>
        <v>83000</v>
      </c>
      <c r="G488" s="121" t="n">
        <f aca="false">G489</f>
        <v>0</v>
      </c>
      <c r="H488" s="121" t="n">
        <f aca="false">H489</f>
        <v>0</v>
      </c>
      <c r="I488" s="121" t="n">
        <f aca="false">I489</f>
        <v>0</v>
      </c>
      <c r="J488" s="121" t="n">
        <f aca="false">J489</f>
        <v>0</v>
      </c>
      <c r="K488" s="121" t="n">
        <f aca="false">K489</f>
        <v>0</v>
      </c>
      <c r="L488" s="122" t="n">
        <f aca="false">L489</f>
        <v>0</v>
      </c>
      <c r="M488" s="121" t="n">
        <f aca="false">M489</f>
        <v>0</v>
      </c>
      <c r="N488" s="121" t="n">
        <f aca="false">N489</f>
        <v>0</v>
      </c>
      <c r="O488" s="121" t="n">
        <f aca="false">O489</f>
        <v>0</v>
      </c>
    </row>
    <row r="489" s="127" customFormat="true" ht="14.45" hidden="false" customHeight="true" outlineLevel="0" collapsed="false">
      <c r="A489" s="92" t="s">
        <v>1008</v>
      </c>
      <c r="B489" s="92"/>
      <c r="C489" s="124" t="n">
        <v>38114</v>
      </c>
      <c r="D489" s="125" t="s">
        <v>1009</v>
      </c>
      <c r="E489" s="121" t="n">
        <f aca="false">SUM(F489:M489)</f>
        <v>83000</v>
      </c>
      <c r="F489" s="35" t="n">
        <v>8300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126" t="n">
        <v>0</v>
      </c>
      <c r="M489" s="35" t="n">
        <v>0</v>
      </c>
      <c r="N489" s="35" t="n">
        <v>0</v>
      </c>
      <c r="O489" s="35" t="n">
        <v>0</v>
      </c>
    </row>
    <row r="490" s="1" customFormat="true" ht="23.1" hidden="false" customHeight="true" outlineLevel="0" collapsed="false">
      <c r="A490" s="156"/>
      <c r="B490" s="250" t="s">
        <v>989</v>
      </c>
      <c r="C490" s="251" t="s">
        <v>1010</v>
      </c>
      <c r="D490" s="251"/>
      <c r="E490" s="160" t="n">
        <f aca="false">SUM(F490:M490)</f>
        <v>115000</v>
      </c>
      <c r="F490" s="160" t="n">
        <f aca="false">F491</f>
        <v>20000</v>
      </c>
      <c r="G490" s="160" t="n">
        <f aca="false">G491</f>
        <v>0</v>
      </c>
      <c r="H490" s="160" t="n">
        <f aca="false">H491</f>
        <v>0</v>
      </c>
      <c r="I490" s="160" t="n">
        <f aca="false">I491</f>
        <v>0</v>
      </c>
      <c r="J490" s="160" t="n">
        <f aca="false">J491</f>
        <v>0</v>
      </c>
      <c r="K490" s="160" t="n">
        <f aca="false">K491</f>
        <v>0</v>
      </c>
      <c r="L490" s="161" t="n">
        <f aca="false">L491</f>
        <v>0</v>
      </c>
      <c r="M490" s="160" t="n">
        <f aca="false">M491</f>
        <v>95000</v>
      </c>
      <c r="N490" s="160" t="n">
        <f aca="false">N491</f>
        <v>20000</v>
      </c>
      <c r="O490" s="160" t="n">
        <f aca="false">O491</f>
        <v>20000</v>
      </c>
    </row>
    <row r="491" customFormat="false" ht="21" hidden="false" customHeight="true" outlineLevel="0" collapsed="false">
      <c r="A491" s="162"/>
      <c r="B491" s="128"/>
      <c r="C491" s="117" t="s">
        <v>392</v>
      </c>
      <c r="D491" s="119" t="s">
        <v>1011</v>
      </c>
      <c r="E491" s="121" t="n">
        <f aca="false">SUM(F491:M491)</f>
        <v>115000</v>
      </c>
      <c r="F491" s="121" t="n">
        <f aca="false">F492</f>
        <v>20000</v>
      </c>
      <c r="G491" s="121" t="n">
        <f aca="false">G492</f>
        <v>0</v>
      </c>
      <c r="H491" s="121" t="n">
        <f aca="false">H492</f>
        <v>0</v>
      </c>
      <c r="I491" s="121" t="n">
        <f aca="false">I492</f>
        <v>0</v>
      </c>
      <c r="J491" s="121" t="n">
        <f aca="false">J492</f>
        <v>0</v>
      </c>
      <c r="K491" s="121" t="n">
        <f aca="false">K492</f>
        <v>0</v>
      </c>
      <c r="L491" s="122" t="n">
        <f aca="false">L492</f>
        <v>0</v>
      </c>
      <c r="M491" s="121" t="n">
        <f aca="false">M492</f>
        <v>95000</v>
      </c>
      <c r="N491" s="121" t="n">
        <v>20000</v>
      </c>
      <c r="O491" s="121" t="n">
        <v>20000</v>
      </c>
    </row>
    <row r="492" customFormat="false" ht="18" hidden="false" customHeight="true" outlineLevel="0" collapsed="false">
      <c r="A492" s="162"/>
      <c r="B492" s="128"/>
      <c r="C492" s="117" t="s">
        <v>400</v>
      </c>
      <c r="D492" s="119" t="s">
        <v>1012</v>
      </c>
      <c r="E492" s="121" t="n">
        <f aca="false">SUM(F492:M492)</f>
        <v>115000</v>
      </c>
      <c r="F492" s="121" t="n">
        <f aca="false">F493+F494+F495+F496</f>
        <v>20000</v>
      </c>
      <c r="G492" s="121" t="n">
        <f aca="false">G493+G494+G495+G496</f>
        <v>0</v>
      </c>
      <c r="H492" s="121" t="n">
        <f aca="false">H493+H494+H495+H496</f>
        <v>0</v>
      </c>
      <c r="I492" s="121" t="n">
        <f aca="false">I493+I494+I495+I496</f>
        <v>0</v>
      </c>
      <c r="J492" s="121" t="n">
        <f aca="false">J493+J494+J495+J496</f>
        <v>0</v>
      </c>
      <c r="K492" s="121" t="n">
        <f aca="false">K493+K494+K495+K496</f>
        <v>0</v>
      </c>
      <c r="L492" s="122" t="n">
        <f aca="false">L493+L494+L495+L496</f>
        <v>0</v>
      </c>
      <c r="M492" s="121" t="n">
        <f aca="false">M493+M494+M495+M496</f>
        <v>95000</v>
      </c>
      <c r="N492" s="121" t="n">
        <f aca="false">N493+N494+N495+N496</f>
        <v>0</v>
      </c>
      <c r="O492" s="121" t="n">
        <f aca="false">O493+O494+O495+O496</f>
        <v>0</v>
      </c>
    </row>
    <row r="493" s="127" customFormat="true" ht="15" hidden="false" customHeight="true" outlineLevel="0" collapsed="false">
      <c r="A493" s="169" t="s">
        <v>1013</v>
      </c>
      <c r="B493" s="92"/>
      <c r="C493" s="124" t="s">
        <v>402</v>
      </c>
      <c r="D493" s="125" t="s">
        <v>1014</v>
      </c>
      <c r="E493" s="121" t="n">
        <f aca="false">SUM(F493:M493)</f>
        <v>8000</v>
      </c>
      <c r="F493" s="35" t="n">
        <v>800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126" t="n">
        <v>0</v>
      </c>
      <c r="M493" s="35" t="n">
        <v>0</v>
      </c>
      <c r="N493" s="35" t="n">
        <v>0</v>
      </c>
      <c r="O493" s="35" t="n">
        <v>0</v>
      </c>
    </row>
    <row r="494" s="127" customFormat="true" ht="15" hidden="false" customHeight="true" outlineLevel="0" collapsed="false">
      <c r="A494" s="169" t="s">
        <v>1015</v>
      </c>
      <c r="B494" s="92"/>
      <c r="C494" s="124" t="s">
        <v>402</v>
      </c>
      <c r="D494" s="125" t="s">
        <v>1016</v>
      </c>
      <c r="E494" s="121" t="n">
        <f aca="false">SUM(F494:M494)</f>
        <v>5000</v>
      </c>
      <c r="F494" s="35" t="n">
        <v>500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126" t="n">
        <v>0</v>
      </c>
      <c r="M494" s="35" t="n">
        <v>0</v>
      </c>
      <c r="N494" s="35" t="n">
        <v>0</v>
      </c>
      <c r="O494" s="35" t="n">
        <v>0</v>
      </c>
    </row>
    <row r="495" s="127" customFormat="true" ht="15" hidden="false" customHeight="true" outlineLevel="0" collapsed="false">
      <c r="A495" s="169" t="s">
        <v>1017</v>
      </c>
      <c r="B495" s="92"/>
      <c r="C495" s="124" t="s">
        <v>404</v>
      </c>
      <c r="D495" s="125" t="s">
        <v>1018</v>
      </c>
      <c r="E495" s="121" t="n">
        <f aca="false">SUM(F495:M495)</f>
        <v>100000</v>
      </c>
      <c r="F495" s="35" t="n">
        <v>500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126" t="n">
        <v>0</v>
      </c>
      <c r="M495" s="35" t="n">
        <v>95000</v>
      </c>
      <c r="N495" s="35" t="n">
        <v>0</v>
      </c>
      <c r="O495" s="35" t="n">
        <v>0</v>
      </c>
    </row>
    <row r="496" s="127" customFormat="true" ht="15" hidden="false" customHeight="true" outlineLevel="0" collapsed="false">
      <c r="A496" s="169" t="s">
        <v>1019</v>
      </c>
      <c r="B496" s="92"/>
      <c r="C496" s="124" t="s">
        <v>404</v>
      </c>
      <c r="D496" s="125" t="s">
        <v>1020</v>
      </c>
      <c r="E496" s="44" t="n">
        <f aca="false">SUM(F496:M496)</f>
        <v>2000</v>
      </c>
      <c r="F496" s="35" t="n">
        <v>200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126" t="n">
        <v>0</v>
      </c>
      <c r="M496" s="35" t="n">
        <v>0</v>
      </c>
      <c r="N496" s="35" t="n">
        <v>0</v>
      </c>
      <c r="O496" s="35" t="n">
        <v>0</v>
      </c>
    </row>
    <row r="497" s="1" customFormat="true" ht="23.25" hidden="false" customHeight="true" outlineLevel="0" collapsed="false">
      <c r="A497" s="156"/>
      <c r="B497" s="157" t="s">
        <v>989</v>
      </c>
      <c r="C497" s="176" t="s">
        <v>1021</v>
      </c>
      <c r="D497" s="176"/>
      <c r="E497" s="160" t="n">
        <f aca="false">SUM(F497:M497)</f>
        <v>664000</v>
      </c>
      <c r="F497" s="160" t="n">
        <f aca="false">F498</f>
        <v>504000</v>
      </c>
      <c r="G497" s="160" t="n">
        <f aca="false">G498</f>
        <v>0</v>
      </c>
      <c r="H497" s="160" t="n">
        <f aca="false">H498</f>
        <v>50000</v>
      </c>
      <c r="I497" s="160" t="n">
        <f aca="false">I498</f>
        <v>110000</v>
      </c>
      <c r="J497" s="160" t="n">
        <f aca="false">J498</f>
        <v>0</v>
      </c>
      <c r="K497" s="160" t="n">
        <f aca="false">K498</f>
        <v>0</v>
      </c>
      <c r="L497" s="161" t="n">
        <f aca="false">L498</f>
        <v>0</v>
      </c>
      <c r="M497" s="160" t="n">
        <f aca="false">M498</f>
        <v>0</v>
      </c>
      <c r="N497" s="160" t="n">
        <f aca="false">N498</f>
        <v>250000</v>
      </c>
      <c r="O497" s="160" t="n">
        <f aca="false">O498</f>
        <v>200000</v>
      </c>
    </row>
    <row r="498" customFormat="false" ht="21" hidden="false" customHeight="true" outlineLevel="0" collapsed="false">
      <c r="A498" s="162"/>
      <c r="B498" s="128"/>
      <c r="C498" s="117" t="n">
        <v>32</v>
      </c>
      <c r="D498" s="119" t="s">
        <v>535</v>
      </c>
      <c r="E498" s="121" t="n">
        <f aca="false">SUM(F498:M498)</f>
        <v>664000</v>
      </c>
      <c r="F498" s="121" t="n">
        <f aca="false">F499+F505</f>
        <v>504000</v>
      </c>
      <c r="G498" s="121" t="n">
        <f aca="false">G499+G505</f>
        <v>0</v>
      </c>
      <c r="H498" s="121" t="n">
        <f aca="false">H499+H505</f>
        <v>50000</v>
      </c>
      <c r="I498" s="121" t="n">
        <f aca="false">I499+I505</f>
        <v>110000</v>
      </c>
      <c r="J498" s="121" t="n">
        <f aca="false">J499+J505</f>
        <v>0</v>
      </c>
      <c r="K498" s="121" t="n">
        <f aca="false">K499+K505</f>
        <v>0</v>
      </c>
      <c r="L498" s="122" t="n">
        <f aca="false">L499+L505</f>
        <v>0</v>
      </c>
      <c r="M498" s="121" t="n">
        <f aca="false">M499+M505</f>
        <v>0</v>
      </c>
      <c r="N498" s="121" t="n">
        <v>250000</v>
      </c>
      <c r="O498" s="121" t="n">
        <v>200000</v>
      </c>
    </row>
    <row r="499" customFormat="false" ht="17.25" hidden="false" customHeight="true" outlineLevel="0" collapsed="false">
      <c r="A499" s="162"/>
      <c r="B499" s="128"/>
      <c r="C499" s="117" t="n">
        <v>322</v>
      </c>
      <c r="D499" s="119" t="s">
        <v>609</v>
      </c>
      <c r="E499" s="121" t="n">
        <f aca="false">SUM(F499:M499)</f>
        <v>50000</v>
      </c>
      <c r="F499" s="121" t="n">
        <f aca="false">F500+F501</f>
        <v>50000</v>
      </c>
      <c r="G499" s="121" t="n">
        <f aca="false">G500+G501</f>
        <v>0</v>
      </c>
      <c r="H499" s="121" t="n">
        <f aca="false">H500+H501</f>
        <v>0</v>
      </c>
      <c r="I499" s="121" t="n">
        <v>0</v>
      </c>
      <c r="J499" s="121" t="n">
        <v>0</v>
      </c>
      <c r="K499" s="121" t="n">
        <v>0</v>
      </c>
      <c r="L499" s="122" t="n">
        <v>0</v>
      </c>
      <c r="M499" s="121" t="n">
        <v>0</v>
      </c>
      <c r="N499" s="121" t="n">
        <v>0</v>
      </c>
      <c r="O499" s="121" t="n">
        <v>0</v>
      </c>
    </row>
    <row r="500" s="127" customFormat="true" ht="15" hidden="false" customHeight="true" outlineLevel="0" collapsed="false">
      <c r="A500" s="92" t="s">
        <v>1022</v>
      </c>
      <c r="B500" s="92"/>
      <c r="C500" s="124" t="s">
        <v>817</v>
      </c>
      <c r="D500" s="125" t="s">
        <v>1023</v>
      </c>
      <c r="E500" s="121" t="n">
        <f aca="false">SUM(F500:M500)</f>
        <v>25000</v>
      </c>
      <c r="F500" s="35" t="n">
        <v>2500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126" t="n">
        <v>0</v>
      </c>
      <c r="M500" s="35" t="n">
        <v>0</v>
      </c>
      <c r="N500" s="35" t="n">
        <v>0</v>
      </c>
      <c r="O500" s="35" t="n">
        <v>0</v>
      </c>
    </row>
    <row r="501" s="127" customFormat="true" ht="15" hidden="false" customHeight="true" outlineLevel="0" collapsed="false">
      <c r="A501" s="92" t="s">
        <v>1024</v>
      </c>
      <c r="B501" s="92"/>
      <c r="C501" s="124" t="n">
        <v>3224</v>
      </c>
      <c r="D501" s="125" t="s">
        <v>726</v>
      </c>
      <c r="E501" s="121" t="n">
        <f aca="false">SUM(F501:M501)</f>
        <v>25000</v>
      </c>
      <c r="F501" s="35" t="n">
        <v>2500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126" t="n">
        <v>0</v>
      </c>
      <c r="M501" s="35" t="n">
        <v>0</v>
      </c>
      <c r="N501" s="35" t="n">
        <v>0</v>
      </c>
      <c r="O501" s="35" t="n">
        <v>0</v>
      </c>
    </row>
    <row r="502" s="145" customFormat="true" ht="17.25" hidden="false" customHeight="true" outlineLevel="0" collapsed="false">
      <c r="A502" s="82" t="s">
        <v>494</v>
      </c>
      <c r="B502" s="83" t="s">
        <v>495</v>
      </c>
      <c r="C502" s="84" t="s">
        <v>496</v>
      </c>
      <c r="D502" s="85" t="s">
        <v>497</v>
      </c>
      <c r="E502" s="86" t="s">
        <v>498</v>
      </c>
      <c r="F502" s="87" t="s">
        <v>499</v>
      </c>
      <c r="G502" s="87"/>
      <c r="H502" s="87"/>
      <c r="I502" s="87"/>
      <c r="J502" s="87"/>
      <c r="K502" s="87"/>
      <c r="L502" s="87"/>
      <c r="M502" s="88"/>
      <c r="N502" s="88"/>
      <c r="O502" s="88"/>
    </row>
    <row r="503" customFormat="false" ht="36" hidden="false" customHeight="true" outlineLevel="0" collapsed="false">
      <c r="A503" s="82"/>
      <c r="B503" s="82"/>
      <c r="C503" s="84"/>
      <c r="D503" s="85"/>
      <c r="E503" s="86"/>
      <c r="F503" s="146" t="s">
        <v>500</v>
      </c>
      <c r="G503" s="146" t="s">
        <v>501</v>
      </c>
      <c r="H503" s="146" t="s">
        <v>502</v>
      </c>
      <c r="I503" s="146" t="s">
        <v>503</v>
      </c>
      <c r="J503" s="146" t="s">
        <v>504</v>
      </c>
      <c r="K503" s="146" t="s">
        <v>505</v>
      </c>
      <c r="L503" s="171" t="s">
        <v>575</v>
      </c>
      <c r="M503" s="90" t="s">
        <v>507</v>
      </c>
      <c r="N503" s="89" t="s">
        <v>508</v>
      </c>
      <c r="O503" s="89" t="s">
        <v>509</v>
      </c>
    </row>
    <row r="504" customFormat="false" ht="10.5" hidden="false" customHeight="true" outlineLevel="0" collapsed="false">
      <c r="A504" s="147" t="n">
        <v>1</v>
      </c>
      <c r="B504" s="147" t="n">
        <v>2</v>
      </c>
      <c r="C504" s="147" t="n">
        <v>3</v>
      </c>
      <c r="D504" s="147" t="n">
        <v>4</v>
      </c>
      <c r="E504" s="148" t="n">
        <v>7</v>
      </c>
      <c r="F504" s="148" t="n">
        <v>8</v>
      </c>
      <c r="G504" s="148" t="n">
        <v>9</v>
      </c>
      <c r="H504" s="148" t="n">
        <v>10</v>
      </c>
      <c r="I504" s="148" t="n">
        <v>11</v>
      </c>
      <c r="J504" s="148" t="n">
        <v>12</v>
      </c>
      <c r="K504" s="148" t="n">
        <v>13</v>
      </c>
      <c r="L504" s="149" t="n">
        <v>14</v>
      </c>
      <c r="M504" s="150" t="n">
        <v>14</v>
      </c>
      <c r="N504" s="148" t="n">
        <v>15</v>
      </c>
      <c r="O504" s="148" t="n">
        <v>15</v>
      </c>
    </row>
    <row r="505" customFormat="false" ht="17.25" hidden="false" customHeight="true" outlineLevel="0" collapsed="false">
      <c r="A505" s="128"/>
      <c r="B505" s="128"/>
      <c r="C505" s="117" t="n">
        <v>323</v>
      </c>
      <c r="D505" s="119" t="s">
        <v>578</v>
      </c>
      <c r="E505" s="121" t="n">
        <f aca="false">SUM(F505:M505)</f>
        <v>614000</v>
      </c>
      <c r="F505" s="121" t="n">
        <f aca="false">F506+F507+F508+F509+F510</f>
        <v>454000</v>
      </c>
      <c r="G505" s="121" t="n">
        <f aca="false">G506+G507+G508+G509+G510</f>
        <v>0</v>
      </c>
      <c r="H505" s="121" t="n">
        <f aca="false">H506+H507+H508+H509+H510</f>
        <v>50000</v>
      </c>
      <c r="I505" s="121" t="n">
        <f aca="false">I506+I507+I508+I509+I510</f>
        <v>110000</v>
      </c>
      <c r="J505" s="121" t="n">
        <f aca="false">J506+J507+J508+J509+J510</f>
        <v>0</v>
      </c>
      <c r="K505" s="121" t="n">
        <f aca="false">K506+K507+K508+K509+K510</f>
        <v>0</v>
      </c>
      <c r="L505" s="122" t="n">
        <f aca="false">L506+L507+L508+L509+L510</f>
        <v>0</v>
      </c>
      <c r="M505" s="121" t="n">
        <f aca="false">M506+M507+M508+M509+M510</f>
        <v>0</v>
      </c>
      <c r="N505" s="121" t="n">
        <f aca="false">N506+N507+N508+N509+N510</f>
        <v>0</v>
      </c>
      <c r="O505" s="121" t="n">
        <f aca="false">O506+O507+O508+O509+O510</f>
        <v>0</v>
      </c>
    </row>
    <row r="506" s="127" customFormat="true" ht="14.45" hidden="false" customHeight="true" outlineLevel="0" collapsed="false">
      <c r="A506" s="130" t="s">
        <v>1025</v>
      </c>
      <c r="B506" s="130"/>
      <c r="C506" s="131" t="n">
        <v>3232</v>
      </c>
      <c r="D506" s="132" t="s">
        <v>728</v>
      </c>
      <c r="E506" s="121" t="n">
        <f aca="false">SUM(F506:M506)</f>
        <v>560000</v>
      </c>
      <c r="F506" s="134" t="n">
        <v>400000</v>
      </c>
      <c r="G506" s="134" t="n">
        <v>0</v>
      </c>
      <c r="H506" s="134" t="n">
        <v>50000</v>
      </c>
      <c r="I506" s="134" t="n">
        <v>110000</v>
      </c>
      <c r="J506" s="134" t="n">
        <v>0</v>
      </c>
      <c r="K506" s="134" t="n">
        <v>0</v>
      </c>
      <c r="L506" s="135" t="n">
        <v>0</v>
      </c>
      <c r="M506" s="134" t="n">
        <v>0</v>
      </c>
      <c r="N506" s="134" t="n">
        <v>0</v>
      </c>
      <c r="O506" s="134" t="n">
        <v>0</v>
      </c>
    </row>
    <row r="507" s="127" customFormat="true" ht="14.45" hidden="false" customHeight="true" outlineLevel="0" collapsed="false">
      <c r="A507" s="92" t="s">
        <v>1026</v>
      </c>
      <c r="B507" s="92"/>
      <c r="C507" s="124" t="n">
        <v>3234</v>
      </c>
      <c r="D507" s="125" t="s">
        <v>562</v>
      </c>
      <c r="E507" s="121" t="n">
        <f aca="false">SUM(F507:M507)</f>
        <v>3000</v>
      </c>
      <c r="F507" s="35" t="n">
        <v>300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126" t="n">
        <v>0</v>
      </c>
      <c r="M507" s="35" t="n">
        <v>0</v>
      </c>
      <c r="N507" s="35" t="n">
        <v>0</v>
      </c>
      <c r="O507" s="35" t="n">
        <v>0</v>
      </c>
    </row>
    <row r="508" s="127" customFormat="true" ht="15" hidden="false" customHeight="true" outlineLevel="0" collapsed="false">
      <c r="A508" s="92" t="s">
        <v>1027</v>
      </c>
      <c r="B508" s="92"/>
      <c r="C508" s="124" t="s">
        <v>564</v>
      </c>
      <c r="D508" s="125" t="s">
        <v>565</v>
      </c>
      <c r="E508" s="121" t="n">
        <f aca="false">SUM(F508:M508)</f>
        <v>1000</v>
      </c>
      <c r="F508" s="35" t="n">
        <v>100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126" t="n">
        <v>0</v>
      </c>
      <c r="M508" s="35" t="n">
        <v>0</v>
      </c>
      <c r="N508" s="35" t="n">
        <v>0</v>
      </c>
      <c r="O508" s="35" t="n">
        <v>0</v>
      </c>
    </row>
    <row r="509" s="127" customFormat="true" ht="14.45" hidden="false" customHeight="true" outlineLevel="0" collapsed="false">
      <c r="A509" s="92" t="s">
        <v>1028</v>
      </c>
      <c r="B509" s="92"/>
      <c r="C509" s="124" t="s">
        <v>636</v>
      </c>
      <c r="D509" s="125" t="s">
        <v>1029</v>
      </c>
      <c r="E509" s="121" t="n">
        <f aca="false">SUM(F509:M509)</f>
        <v>50000</v>
      </c>
      <c r="F509" s="35" t="n">
        <v>5000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126" t="n">
        <v>0</v>
      </c>
      <c r="M509" s="35" t="n">
        <v>0</v>
      </c>
      <c r="N509" s="35" t="n">
        <v>0</v>
      </c>
      <c r="O509" s="35" t="n">
        <v>0</v>
      </c>
    </row>
    <row r="510" s="127" customFormat="true" ht="14.45" hidden="false" customHeight="true" outlineLevel="0" collapsed="false">
      <c r="A510" s="92" t="s">
        <v>1030</v>
      </c>
      <c r="B510" s="92"/>
      <c r="C510" s="124" t="s">
        <v>569</v>
      </c>
      <c r="D510" s="125" t="s">
        <v>1031</v>
      </c>
      <c r="E510" s="35" t="n">
        <f aca="false">SUM(F510:L510)</f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126" t="n">
        <v>0</v>
      </c>
      <c r="M510" s="35" t="n">
        <v>0</v>
      </c>
      <c r="N510" s="35" t="n">
        <v>0</v>
      </c>
      <c r="O510" s="35" t="n">
        <v>0</v>
      </c>
    </row>
    <row r="511" s="1" customFormat="true" ht="24" hidden="false" customHeight="true" outlineLevel="0" collapsed="false">
      <c r="A511" s="156"/>
      <c r="B511" s="157" t="s">
        <v>989</v>
      </c>
      <c r="C511" s="198" t="s">
        <v>1032</v>
      </c>
      <c r="D511" s="198"/>
      <c r="E511" s="160" t="n">
        <f aca="false">SUM(F511:M511)</f>
        <v>200000</v>
      </c>
      <c r="F511" s="160" t="n">
        <f aca="false">F512</f>
        <v>200000</v>
      </c>
      <c r="G511" s="160" t="n">
        <f aca="false">G512</f>
        <v>0</v>
      </c>
      <c r="H511" s="160" t="n">
        <f aca="false">H512</f>
        <v>0</v>
      </c>
      <c r="I511" s="160" t="n">
        <f aca="false">I512</f>
        <v>0</v>
      </c>
      <c r="J511" s="160" t="n">
        <f aca="false">J512</f>
        <v>0</v>
      </c>
      <c r="K511" s="160" t="n">
        <f aca="false">K512</f>
        <v>0</v>
      </c>
      <c r="L511" s="161" t="n">
        <f aca="false">L512</f>
        <v>0</v>
      </c>
      <c r="M511" s="160" t="n">
        <f aca="false">M512</f>
        <v>0</v>
      </c>
      <c r="N511" s="160" t="n">
        <f aca="false">N512</f>
        <v>30000</v>
      </c>
      <c r="O511" s="160" t="n">
        <f aca="false">O512</f>
        <v>30000</v>
      </c>
    </row>
    <row r="512" customFormat="false" ht="21" hidden="false" customHeight="true" outlineLevel="0" collapsed="false">
      <c r="A512" s="162"/>
      <c r="B512" s="128"/>
      <c r="C512" s="117" t="n">
        <v>45</v>
      </c>
      <c r="D512" s="119" t="s">
        <v>731</v>
      </c>
      <c r="E512" s="121" t="n">
        <f aca="false">SUM(F512:M512)</f>
        <v>200000</v>
      </c>
      <c r="F512" s="121" t="n">
        <f aca="false">F513</f>
        <v>200000</v>
      </c>
      <c r="G512" s="121" t="n">
        <f aca="false">G513</f>
        <v>0</v>
      </c>
      <c r="H512" s="121" t="n">
        <f aca="false">H513</f>
        <v>0</v>
      </c>
      <c r="I512" s="121" t="n">
        <f aca="false">I513</f>
        <v>0</v>
      </c>
      <c r="J512" s="121" t="n">
        <f aca="false">J513</f>
        <v>0</v>
      </c>
      <c r="K512" s="121" t="n">
        <f aca="false">K513</f>
        <v>0</v>
      </c>
      <c r="L512" s="122" t="n">
        <f aca="false">L513</f>
        <v>0</v>
      </c>
      <c r="M512" s="121" t="n">
        <f aca="false">M513</f>
        <v>0</v>
      </c>
      <c r="N512" s="121" t="n">
        <v>30000</v>
      </c>
      <c r="O512" s="121" t="n">
        <v>30000</v>
      </c>
    </row>
    <row r="513" customFormat="false" ht="18" hidden="false" customHeight="true" outlineLevel="0" collapsed="false">
      <c r="A513" s="162"/>
      <c r="B513" s="128"/>
      <c r="C513" s="117" t="n">
        <v>451</v>
      </c>
      <c r="D513" s="119" t="s">
        <v>732</v>
      </c>
      <c r="E513" s="121" t="n">
        <f aca="false">SUM(F513:M513)</f>
        <v>200000</v>
      </c>
      <c r="F513" s="121" t="n">
        <f aca="false">F514</f>
        <v>200000</v>
      </c>
      <c r="G513" s="121" t="n">
        <f aca="false">G514</f>
        <v>0</v>
      </c>
      <c r="H513" s="121" t="n">
        <f aca="false">H514</f>
        <v>0</v>
      </c>
      <c r="I513" s="121" t="n">
        <f aca="false">I514</f>
        <v>0</v>
      </c>
      <c r="J513" s="121" t="n">
        <f aca="false">J514</f>
        <v>0</v>
      </c>
      <c r="K513" s="121" t="n">
        <f aca="false">K514</f>
        <v>0</v>
      </c>
      <c r="L513" s="122" t="n">
        <f aca="false">L514</f>
        <v>0</v>
      </c>
      <c r="M513" s="121" t="n">
        <f aca="false">M514</f>
        <v>0</v>
      </c>
      <c r="N513" s="121" t="n">
        <f aca="false">N514</f>
        <v>0</v>
      </c>
      <c r="O513" s="121" t="n">
        <f aca="false">O514</f>
        <v>0</v>
      </c>
    </row>
    <row r="514" s="144" customFormat="true" ht="16.5" hidden="false" customHeight="true" outlineLevel="0" collapsed="false">
      <c r="A514" s="130" t="s">
        <v>1033</v>
      </c>
      <c r="B514" s="130"/>
      <c r="C514" s="131" t="n">
        <v>4511</v>
      </c>
      <c r="D514" s="132" t="s">
        <v>1034</v>
      </c>
      <c r="E514" s="121" t="n">
        <f aca="false">SUM(F514:M514)</f>
        <v>200000</v>
      </c>
      <c r="F514" s="134" t="n">
        <v>200000</v>
      </c>
      <c r="G514" s="134" t="n">
        <v>0</v>
      </c>
      <c r="H514" s="134" t="n">
        <v>0</v>
      </c>
      <c r="I514" s="134" t="n">
        <v>0</v>
      </c>
      <c r="J514" s="134" t="n">
        <v>0</v>
      </c>
      <c r="K514" s="134" t="n">
        <v>0</v>
      </c>
      <c r="L514" s="135" t="n">
        <v>0</v>
      </c>
      <c r="M514" s="134" t="n">
        <v>0</v>
      </c>
      <c r="N514" s="134" t="n">
        <v>0</v>
      </c>
      <c r="O514" s="134" t="n">
        <v>0</v>
      </c>
    </row>
    <row r="515" s="145" customFormat="true" ht="24" hidden="false" customHeight="true" outlineLevel="0" collapsed="false">
      <c r="A515" s="162"/>
      <c r="B515" s="205" t="s">
        <v>989</v>
      </c>
      <c r="C515" s="194" t="s">
        <v>1035</v>
      </c>
      <c r="D515" s="194"/>
      <c r="E515" s="167" t="n">
        <f aca="false">SUM(F515:M515)</f>
        <v>100000</v>
      </c>
      <c r="F515" s="167" t="n">
        <f aca="false">F516+F519</f>
        <v>100000</v>
      </c>
      <c r="G515" s="167" t="n">
        <f aca="false">G516+G519</f>
        <v>0</v>
      </c>
      <c r="H515" s="167" t="n">
        <f aca="false">H516+H519</f>
        <v>0</v>
      </c>
      <c r="I515" s="167" t="n">
        <f aca="false">I516+I519</f>
        <v>0</v>
      </c>
      <c r="J515" s="167" t="n">
        <f aca="false">J516+J519</f>
        <v>0</v>
      </c>
      <c r="K515" s="167" t="n">
        <f aca="false">K516+K519</f>
        <v>0</v>
      </c>
      <c r="L515" s="161" t="n">
        <f aca="false">L516+L519</f>
        <v>0</v>
      </c>
      <c r="M515" s="167" t="n">
        <f aca="false">M516+M519</f>
        <v>0</v>
      </c>
      <c r="N515" s="167" t="n">
        <f aca="false">N516+N519</f>
        <v>80000</v>
      </c>
      <c r="O515" s="167" t="n">
        <f aca="false">O516+O519</f>
        <v>50000</v>
      </c>
    </row>
    <row r="516" customFormat="false" ht="21" hidden="false" customHeight="true" outlineLevel="0" collapsed="false">
      <c r="A516" s="252"/>
      <c r="B516" s="237"/>
      <c r="C516" s="238" t="n">
        <v>32</v>
      </c>
      <c r="D516" s="239" t="s">
        <v>535</v>
      </c>
      <c r="E516" s="120" t="n">
        <f aca="false">SUM(F516:M516)</f>
        <v>0</v>
      </c>
      <c r="F516" s="120" t="n">
        <f aca="false">F517</f>
        <v>0</v>
      </c>
      <c r="G516" s="120" t="n">
        <f aca="false">G517</f>
        <v>0</v>
      </c>
      <c r="H516" s="120" t="n">
        <f aca="false">H517</f>
        <v>0</v>
      </c>
      <c r="I516" s="120" t="n">
        <f aca="false">I517</f>
        <v>0</v>
      </c>
      <c r="J516" s="120" t="n">
        <f aca="false">J517</f>
        <v>0</v>
      </c>
      <c r="K516" s="120" t="n">
        <f aca="false">K517</f>
        <v>0</v>
      </c>
      <c r="L516" s="240" t="n">
        <f aca="false">L517</f>
        <v>0</v>
      </c>
      <c r="M516" s="120" t="n">
        <f aca="false">M517</f>
        <v>0</v>
      </c>
      <c r="N516" s="120" t="n">
        <f aca="false">N517</f>
        <v>0</v>
      </c>
      <c r="O516" s="120" t="n">
        <f aca="false">O517</f>
        <v>0</v>
      </c>
    </row>
    <row r="517" customFormat="false" ht="18" hidden="false" customHeight="true" outlineLevel="0" collapsed="false">
      <c r="A517" s="129"/>
      <c r="B517" s="128"/>
      <c r="C517" s="117" t="n">
        <v>322</v>
      </c>
      <c r="D517" s="119" t="s">
        <v>545</v>
      </c>
      <c r="E517" s="120" t="n">
        <f aca="false">SUM(F517:M517)</f>
        <v>0</v>
      </c>
      <c r="F517" s="121" t="n">
        <f aca="false">F518</f>
        <v>0</v>
      </c>
      <c r="G517" s="121" t="n">
        <f aca="false">G518</f>
        <v>0</v>
      </c>
      <c r="H517" s="121" t="n">
        <f aca="false">H518</f>
        <v>0</v>
      </c>
      <c r="I517" s="121" t="n">
        <f aca="false">I518</f>
        <v>0</v>
      </c>
      <c r="J517" s="121" t="n">
        <f aca="false">J518</f>
        <v>0</v>
      </c>
      <c r="K517" s="121" t="n">
        <f aca="false">K518</f>
        <v>0</v>
      </c>
      <c r="L517" s="122" t="n">
        <f aca="false">L518</f>
        <v>0</v>
      </c>
      <c r="M517" s="121" t="n">
        <f aca="false">M518</f>
        <v>0</v>
      </c>
      <c r="N517" s="121" t="n">
        <f aca="false">N518</f>
        <v>0</v>
      </c>
      <c r="O517" s="121" t="n">
        <f aca="false">O518</f>
        <v>0</v>
      </c>
    </row>
    <row r="518" s="127" customFormat="true" ht="14.65" hidden="false" customHeight="true" outlineLevel="0" collapsed="false">
      <c r="A518" s="92" t="s">
        <v>1036</v>
      </c>
      <c r="B518" s="92"/>
      <c r="C518" s="124" t="n">
        <v>3225</v>
      </c>
      <c r="D518" s="125" t="s">
        <v>553</v>
      </c>
      <c r="E518" s="120" t="n">
        <f aca="false">SUM(F518:M518)</f>
        <v>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126" t="n">
        <v>0</v>
      </c>
      <c r="M518" s="35" t="n">
        <v>0</v>
      </c>
      <c r="N518" s="35" t="n">
        <v>0</v>
      </c>
      <c r="O518" s="35" t="n">
        <v>0</v>
      </c>
    </row>
    <row r="519" customFormat="false" ht="20.45" hidden="false" customHeight="true" outlineLevel="0" collapsed="false">
      <c r="A519" s="128"/>
      <c r="B519" s="128"/>
      <c r="C519" s="117" t="s">
        <v>810</v>
      </c>
      <c r="D519" s="119" t="s">
        <v>964</v>
      </c>
      <c r="E519" s="120" t="n">
        <f aca="false">SUM(F519:M519)</f>
        <v>100000</v>
      </c>
      <c r="F519" s="121" t="n">
        <f aca="false">F520</f>
        <v>100000</v>
      </c>
      <c r="G519" s="121" t="n">
        <f aca="false">G520</f>
        <v>0</v>
      </c>
      <c r="H519" s="121" t="n">
        <f aca="false">H520</f>
        <v>0</v>
      </c>
      <c r="I519" s="121" t="n">
        <f aca="false">I520</f>
        <v>0</v>
      </c>
      <c r="J519" s="121" t="n">
        <f aca="false">J520</f>
        <v>0</v>
      </c>
      <c r="K519" s="121" t="n">
        <f aca="false">K520</f>
        <v>0</v>
      </c>
      <c r="L519" s="122" t="n">
        <f aca="false">L520</f>
        <v>0</v>
      </c>
      <c r="M519" s="121" t="n">
        <f aca="false">M520</f>
        <v>0</v>
      </c>
      <c r="N519" s="121" t="n">
        <v>80000</v>
      </c>
      <c r="O519" s="121" t="n">
        <v>50000</v>
      </c>
    </row>
    <row r="520" customFormat="false" ht="18" hidden="false" customHeight="true" outlineLevel="0" collapsed="false">
      <c r="A520" s="128"/>
      <c r="B520" s="128"/>
      <c r="C520" s="117" t="s">
        <v>844</v>
      </c>
      <c r="D520" s="119" t="s">
        <v>845</v>
      </c>
      <c r="E520" s="120" t="n">
        <f aca="false">SUM(F520:M520)</f>
        <v>100000</v>
      </c>
      <c r="F520" s="121" t="n">
        <f aca="false">F521</f>
        <v>100000</v>
      </c>
      <c r="G520" s="121" t="n">
        <f aca="false">G521</f>
        <v>0</v>
      </c>
      <c r="H520" s="121" t="n">
        <f aca="false">H521</f>
        <v>0</v>
      </c>
      <c r="I520" s="121" t="n">
        <f aca="false">I521</f>
        <v>0</v>
      </c>
      <c r="J520" s="121" t="n">
        <f aca="false">J521</f>
        <v>0</v>
      </c>
      <c r="K520" s="121" t="n">
        <f aca="false">K521</f>
        <v>0</v>
      </c>
      <c r="L520" s="122" t="n">
        <f aca="false">L521</f>
        <v>0</v>
      </c>
      <c r="M520" s="121" t="n">
        <f aca="false">M521</f>
        <v>0</v>
      </c>
      <c r="N520" s="121" t="n">
        <f aca="false">N521</f>
        <v>0</v>
      </c>
      <c r="O520" s="121" t="n">
        <f aca="false">O521</f>
        <v>0</v>
      </c>
    </row>
    <row r="521" s="127" customFormat="true" ht="14.45" hidden="false" customHeight="true" outlineLevel="0" collapsed="false">
      <c r="A521" s="92" t="s">
        <v>1037</v>
      </c>
      <c r="B521" s="92"/>
      <c r="C521" s="124" t="s">
        <v>448</v>
      </c>
      <c r="D521" s="125" t="s">
        <v>1038</v>
      </c>
      <c r="E521" s="120" t="n">
        <f aca="false">SUM(F521:M521)</f>
        <v>100000</v>
      </c>
      <c r="F521" s="35" t="n">
        <v>10000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126" t="n">
        <v>0</v>
      </c>
      <c r="M521" s="35" t="n">
        <v>0</v>
      </c>
      <c r="N521" s="35" t="n">
        <v>0</v>
      </c>
      <c r="O521" s="35" t="n">
        <v>0</v>
      </c>
    </row>
    <row r="522" s="1" customFormat="true" ht="24" hidden="false" customHeight="true" outlineLevel="0" collapsed="false">
      <c r="A522" s="156"/>
      <c r="B522" s="157" t="s">
        <v>989</v>
      </c>
      <c r="C522" s="194" t="s">
        <v>1039</v>
      </c>
      <c r="D522" s="194"/>
      <c r="E522" s="160" t="n">
        <f aca="false">SUM(F522:M522)</f>
        <v>10000</v>
      </c>
      <c r="F522" s="160" t="n">
        <f aca="false">F523</f>
        <v>10000</v>
      </c>
      <c r="G522" s="160" t="n">
        <f aca="false">G523</f>
        <v>0</v>
      </c>
      <c r="H522" s="160" t="n">
        <f aca="false">H523</f>
        <v>0</v>
      </c>
      <c r="I522" s="160" t="n">
        <f aca="false">I523</f>
        <v>0</v>
      </c>
      <c r="J522" s="160" t="n">
        <f aca="false">J523</f>
        <v>0</v>
      </c>
      <c r="K522" s="160" t="n">
        <f aca="false">K523</f>
        <v>0</v>
      </c>
      <c r="L522" s="161" t="n">
        <f aca="false">L523</f>
        <v>0</v>
      </c>
      <c r="M522" s="160" t="n">
        <f aca="false">M523</f>
        <v>0</v>
      </c>
      <c r="N522" s="160" t="n">
        <f aca="false">N523</f>
        <v>10000</v>
      </c>
      <c r="O522" s="160" t="n">
        <f aca="false">O523</f>
        <v>10000</v>
      </c>
    </row>
    <row r="523" customFormat="false" ht="21" hidden="false" customHeight="true" outlineLevel="0" collapsed="false">
      <c r="A523" s="162"/>
      <c r="B523" s="128"/>
      <c r="C523" s="117" t="n">
        <v>45</v>
      </c>
      <c r="D523" s="119" t="s">
        <v>731</v>
      </c>
      <c r="E523" s="121" t="n">
        <f aca="false">SUM(F523:M523)</f>
        <v>10000</v>
      </c>
      <c r="F523" s="121" t="n">
        <f aca="false">F524</f>
        <v>10000</v>
      </c>
      <c r="G523" s="121" t="n">
        <f aca="false">G524</f>
        <v>0</v>
      </c>
      <c r="H523" s="121" t="n">
        <f aca="false">H524</f>
        <v>0</v>
      </c>
      <c r="I523" s="121" t="n">
        <f aca="false">I524</f>
        <v>0</v>
      </c>
      <c r="J523" s="121" t="n">
        <f aca="false">J524</f>
        <v>0</v>
      </c>
      <c r="K523" s="121" t="n">
        <f aca="false">K524</f>
        <v>0</v>
      </c>
      <c r="L523" s="122" t="n">
        <f aca="false">L524</f>
        <v>0</v>
      </c>
      <c r="M523" s="121" t="n">
        <f aca="false">M524</f>
        <v>0</v>
      </c>
      <c r="N523" s="121" t="n">
        <v>10000</v>
      </c>
      <c r="O523" s="121" t="n">
        <v>10000</v>
      </c>
    </row>
    <row r="524" customFormat="false" ht="18" hidden="false" customHeight="true" outlineLevel="0" collapsed="false">
      <c r="A524" s="162"/>
      <c r="B524" s="128"/>
      <c r="C524" s="117" t="n">
        <v>451</v>
      </c>
      <c r="D524" s="119" t="s">
        <v>732</v>
      </c>
      <c r="E524" s="121" t="n">
        <f aca="false">SUM(F524:M524)</f>
        <v>10000</v>
      </c>
      <c r="F524" s="121" t="n">
        <f aca="false">F525</f>
        <v>10000</v>
      </c>
      <c r="G524" s="121" t="n">
        <f aca="false">G525</f>
        <v>0</v>
      </c>
      <c r="H524" s="121" t="n">
        <f aca="false">H525</f>
        <v>0</v>
      </c>
      <c r="I524" s="121" t="n">
        <f aca="false">I525</f>
        <v>0</v>
      </c>
      <c r="J524" s="121" t="n">
        <f aca="false">J525</f>
        <v>0</v>
      </c>
      <c r="K524" s="121" t="n">
        <f aca="false">K525</f>
        <v>0</v>
      </c>
      <c r="L524" s="122" t="n">
        <f aca="false">L525</f>
        <v>0</v>
      </c>
      <c r="M524" s="121" t="n">
        <f aca="false">M525</f>
        <v>0</v>
      </c>
      <c r="N524" s="121" t="n">
        <f aca="false">N525</f>
        <v>0</v>
      </c>
      <c r="O524" s="121" t="n">
        <f aca="false">O525</f>
        <v>0</v>
      </c>
    </row>
    <row r="525" s="127" customFormat="true" ht="14.45" hidden="false" customHeight="true" outlineLevel="0" collapsed="false">
      <c r="A525" s="92" t="s">
        <v>1040</v>
      </c>
      <c r="B525" s="92"/>
      <c r="C525" s="124" t="n">
        <v>4511</v>
      </c>
      <c r="D525" s="125" t="s">
        <v>1041</v>
      </c>
      <c r="E525" s="121" t="n">
        <f aca="false">SUM(F525:M525)</f>
        <v>10000</v>
      </c>
      <c r="F525" s="35" t="n">
        <v>1000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126" t="n">
        <v>0</v>
      </c>
      <c r="M525" s="35" t="n">
        <v>0</v>
      </c>
      <c r="N525" s="35" t="n">
        <v>0</v>
      </c>
      <c r="O525" s="35" t="n">
        <v>0</v>
      </c>
    </row>
    <row r="526" s="1" customFormat="true" ht="24" hidden="false" customHeight="true" outlineLevel="0" collapsed="false">
      <c r="A526" s="156"/>
      <c r="B526" s="157" t="s">
        <v>989</v>
      </c>
      <c r="C526" s="176" t="s">
        <v>1042</v>
      </c>
      <c r="D526" s="176"/>
      <c r="E526" s="160" t="n">
        <f aca="false">SUM(F526:M526)</f>
        <v>0</v>
      </c>
      <c r="F526" s="160" t="n">
        <f aca="false">F527+F533+F541</f>
        <v>0</v>
      </c>
      <c r="G526" s="160" t="n">
        <f aca="false">G527+G533+G541</f>
        <v>0</v>
      </c>
      <c r="H526" s="160" t="n">
        <f aca="false">H527+H533+H541</f>
        <v>0</v>
      </c>
      <c r="I526" s="160" t="n">
        <f aca="false">I527+I533+I541</f>
        <v>0</v>
      </c>
      <c r="J526" s="160" t="n">
        <f aca="false">J527+J533+J541</f>
        <v>0</v>
      </c>
      <c r="K526" s="160" t="n">
        <f aca="false">K527+K533+K541</f>
        <v>0</v>
      </c>
      <c r="L526" s="161" t="n">
        <f aca="false">L527+L533+L541</f>
        <v>0</v>
      </c>
      <c r="M526" s="160" t="n">
        <f aca="false">M527+M533+M541</f>
        <v>0</v>
      </c>
      <c r="N526" s="160" t="n">
        <f aca="false">N527+N533+N541</f>
        <v>15000</v>
      </c>
      <c r="O526" s="160" t="n">
        <f aca="false">O527+O533+O541</f>
        <v>15000</v>
      </c>
    </row>
    <row r="527" customFormat="false" ht="21" hidden="false" customHeight="true" outlineLevel="0" collapsed="false">
      <c r="A527" s="117"/>
      <c r="B527" s="118"/>
      <c r="C527" s="117" t="n">
        <v>31</v>
      </c>
      <c r="D527" s="119" t="s">
        <v>525</v>
      </c>
      <c r="E527" s="121" t="n">
        <f aca="false">SUM(F527:M527)</f>
        <v>0</v>
      </c>
      <c r="F527" s="121" t="n">
        <f aca="false">F528+F530</f>
        <v>0</v>
      </c>
      <c r="G527" s="121" t="n">
        <f aca="false">G528+G530</f>
        <v>0</v>
      </c>
      <c r="H527" s="121" t="n">
        <f aca="false">H528+H530</f>
        <v>0</v>
      </c>
      <c r="I527" s="121" t="n">
        <f aca="false">I528+I530</f>
        <v>0</v>
      </c>
      <c r="J527" s="121" t="n">
        <f aca="false">J528+J530</f>
        <v>0</v>
      </c>
      <c r="K527" s="121" t="n">
        <f aca="false">K528+K530</f>
        <v>0</v>
      </c>
      <c r="L527" s="122" t="n">
        <f aca="false">L528+L530</f>
        <v>0</v>
      </c>
      <c r="M527" s="121" t="n">
        <f aca="false">M528+M530</f>
        <v>0</v>
      </c>
      <c r="N527" s="121" t="n">
        <f aca="false">N528+N530</f>
        <v>0</v>
      </c>
      <c r="O527" s="121" t="n">
        <f aca="false">O528+O530</f>
        <v>0</v>
      </c>
    </row>
    <row r="528" customFormat="false" ht="18" hidden="false" customHeight="true" outlineLevel="0" collapsed="false">
      <c r="A528" s="117"/>
      <c r="B528" s="118"/>
      <c r="C528" s="117" t="n">
        <v>311</v>
      </c>
      <c r="D528" s="119" t="s">
        <v>526</v>
      </c>
      <c r="E528" s="121" t="n">
        <f aca="false">SUM(F528:M528)</f>
        <v>0</v>
      </c>
      <c r="F528" s="121" t="n">
        <f aca="false">SUM(F529:F529)</f>
        <v>0</v>
      </c>
      <c r="G528" s="121" t="n">
        <f aca="false">SUM(G529:G529)</f>
        <v>0</v>
      </c>
      <c r="H528" s="121" t="n">
        <f aca="false">SUM(H529:H529)</f>
        <v>0</v>
      </c>
      <c r="I528" s="121" t="n">
        <f aca="false">SUM(I529:I529)</f>
        <v>0</v>
      </c>
      <c r="J528" s="121" t="n">
        <f aca="false">SUM(J529:J529)</f>
        <v>0</v>
      </c>
      <c r="K528" s="121" t="n">
        <f aca="false">SUM(K529:K529)</f>
        <v>0</v>
      </c>
      <c r="L528" s="122" t="n">
        <f aca="false">SUM(L529:L529)</f>
        <v>0</v>
      </c>
      <c r="M528" s="121" t="n">
        <f aca="false">SUM(M529:M529)</f>
        <v>0</v>
      </c>
      <c r="N528" s="121" t="n">
        <f aca="false">SUM(N529:N529)</f>
        <v>0</v>
      </c>
      <c r="O528" s="121" t="n">
        <f aca="false">SUM(O529:O529)</f>
        <v>0</v>
      </c>
    </row>
    <row r="529" s="127" customFormat="true" ht="15" hidden="false" customHeight="true" outlineLevel="0" collapsed="false">
      <c r="A529" s="92"/>
      <c r="B529" s="123"/>
      <c r="C529" s="124" t="n">
        <v>3111</v>
      </c>
      <c r="D529" s="125" t="s">
        <v>528</v>
      </c>
      <c r="E529" s="121" t="n">
        <f aca="false">SUM(F529:M529)</f>
        <v>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126" t="n">
        <v>0</v>
      </c>
      <c r="M529" s="35" t="n">
        <v>0</v>
      </c>
      <c r="N529" s="35" t="n">
        <v>0</v>
      </c>
      <c r="O529" s="35" t="n">
        <v>0</v>
      </c>
    </row>
    <row r="530" customFormat="false" ht="18" hidden="false" customHeight="true" outlineLevel="0" collapsed="false">
      <c r="A530" s="128"/>
      <c r="B530" s="118"/>
      <c r="C530" s="117" t="n">
        <v>313</v>
      </c>
      <c r="D530" s="119" t="s">
        <v>532</v>
      </c>
      <c r="E530" s="121" t="n">
        <f aca="false">SUM(F530:M530)</f>
        <v>0</v>
      </c>
      <c r="F530" s="121" t="n">
        <f aca="false">SUM(F531:F532)</f>
        <v>0</v>
      </c>
      <c r="G530" s="121" t="n">
        <f aca="false">SUM(G531:G532)</f>
        <v>0</v>
      </c>
      <c r="H530" s="121" t="n">
        <f aca="false">SUM(H531:H532)</f>
        <v>0</v>
      </c>
      <c r="I530" s="121" t="n">
        <f aca="false">SUM(I531:I532)</f>
        <v>0</v>
      </c>
      <c r="J530" s="121" t="n">
        <f aca="false">SUM(J531:J532)</f>
        <v>0</v>
      </c>
      <c r="K530" s="121" t="n">
        <f aca="false">SUM(K531:K532)</f>
        <v>0</v>
      </c>
      <c r="L530" s="122" t="n">
        <f aca="false">SUM(L531:L532)</f>
        <v>0</v>
      </c>
      <c r="M530" s="121" t="n">
        <f aca="false">SUM(M531:M532)</f>
        <v>0</v>
      </c>
      <c r="N530" s="121" t="n">
        <f aca="false">SUM(N531:N532)</f>
        <v>0</v>
      </c>
      <c r="O530" s="121" t="n">
        <f aca="false">SUM(O531:O532)</f>
        <v>0</v>
      </c>
    </row>
    <row r="531" s="127" customFormat="true" ht="15" hidden="false" customHeight="true" outlineLevel="0" collapsed="false">
      <c r="A531" s="92"/>
      <c r="B531" s="92"/>
      <c r="C531" s="124" t="n">
        <v>3132</v>
      </c>
      <c r="D531" s="125" t="s">
        <v>534</v>
      </c>
      <c r="E531" s="121" t="n">
        <f aca="false">SUM(F531:M531)</f>
        <v>0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126" t="n">
        <v>0</v>
      </c>
      <c r="M531" s="35" t="n">
        <v>0</v>
      </c>
      <c r="N531" s="35" t="n">
        <v>0</v>
      </c>
      <c r="O531" s="35" t="n">
        <v>0</v>
      </c>
    </row>
    <row r="532" s="127" customFormat="true" ht="15" hidden="false" customHeight="true" outlineLevel="0" collapsed="false">
      <c r="A532" s="92"/>
      <c r="B532" s="92"/>
      <c r="C532" s="124" t="n">
        <v>3133</v>
      </c>
      <c r="D532" s="125" t="s">
        <v>1043</v>
      </c>
      <c r="E532" s="121" t="n">
        <f aca="false">SUM(F532:M532)</f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126" t="n">
        <v>0</v>
      </c>
      <c r="M532" s="35" t="n">
        <v>0</v>
      </c>
      <c r="N532" s="35" t="n">
        <v>0</v>
      </c>
      <c r="O532" s="35" t="n">
        <v>0</v>
      </c>
    </row>
    <row r="533" customFormat="false" ht="21" hidden="false" customHeight="true" outlineLevel="0" collapsed="false">
      <c r="A533" s="128"/>
      <c r="B533" s="128"/>
      <c r="C533" s="117" t="n">
        <v>32</v>
      </c>
      <c r="D533" s="119" t="s">
        <v>535</v>
      </c>
      <c r="E533" s="121" t="n">
        <f aca="false">SUM(F533:M533)</f>
        <v>0</v>
      </c>
      <c r="F533" s="121" t="n">
        <f aca="false">F534+F539</f>
        <v>0</v>
      </c>
      <c r="G533" s="121" t="n">
        <f aca="false">G534+G539</f>
        <v>0</v>
      </c>
      <c r="H533" s="121" t="n">
        <f aca="false">H534+H539</f>
        <v>0</v>
      </c>
      <c r="I533" s="121" t="n">
        <f aca="false">I534+I539</f>
        <v>0</v>
      </c>
      <c r="J533" s="121" t="n">
        <f aca="false">J534+J539</f>
        <v>0</v>
      </c>
      <c r="K533" s="121" t="n">
        <f aca="false">K534+K539</f>
        <v>0</v>
      </c>
      <c r="L533" s="122" t="n">
        <f aca="false">L534+L539</f>
        <v>0</v>
      </c>
      <c r="M533" s="121" t="n">
        <f aca="false">M534+M539</f>
        <v>0</v>
      </c>
      <c r="N533" s="121" t="n">
        <v>15000</v>
      </c>
      <c r="O533" s="121" t="n">
        <v>15000</v>
      </c>
    </row>
    <row r="534" customFormat="false" ht="18" hidden="false" customHeight="true" outlineLevel="0" collapsed="false">
      <c r="A534" s="128"/>
      <c r="B534" s="128"/>
      <c r="C534" s="117" t="n">
        <v>321</v>
      </c>
      <c r="D534" s="119" t="s">
        <v>536</v>
      </c>
      <c r="E534" s="121" t="n">
        <f aca="false">SUM(F534:M534)</f>
        <v>0</v>
      </c>
      <c r="F534" s="121" t="n">
        <f aca="false">F538</f>
        <v>0</v>
      </c>
      <c r="G534" s="121" t="n">
        <f aca="false">G538</f>
        <v>0</v>
      </c>
      <c r="H534" s="121" t="n">
        <f aca="false">H538</f>
        <v>0</v>
      </c>
      <c r="I534" s="121" t="n">
        <f aca="false">I538</f>
        <v>0</v>
      </c>
      <c r="J534" s="121" t="n">
        <f aca="false">J538</f>
        <v>0</v>
      </c>
      <c r="K534" s="121" t="n">
        <f aca="false">K538</f>
        <v>0</v>
      </c>
      <c r="L534" s="122" t="n">
        <f aca="false">L538</f>
        <v>0</v>
      </c>
      <c r="M534" s="121" t="n">
        <f aca="false">M538</f>
        <v>0</v>
      </c>
      <c r="N534" s="121" t="n">
        <f aca="false">N538</f>
        <v>0</v>
      </c>
      <c r="O534" s="121" t="n">
        <f aca="false">O538</f>
        <v>0</v>
      </c>
    </row>
    <row r="535" s="145" customFormat="true" ht="17.25" hidden="false" customHeight="true" outlineLevel="0" collapsed="false">
      <c r="A535" s="82" t="s">
        <v>494</v>
      </c>
      <c r="B535" s="83" t="s">
        <v>495</v>
      </c>
      <c r="C535" s="84" t="s">
        <v>496</v>
      </c>
      <c r="D535" s="85" t="s">
        <v>497</v>
      </c>
      <c r="E535" s="86" t="s">
        <v>498</v>
      </c>
      <c r="F535" s="87" t="s">
        <v>499</v>
      </c>
      <c r="G535" s="87"/>
      <c r="H535" s="87"/>
      <c r="I535" s="87"/>
      <c r="J535" s="87"/>
      <c r="K535" s="87"/>
      <c r="L535" s="87"/>
      <c r="M535" s="88"/>
      <c r="N535" s="88"/>
      <c r="O535" s="88"/>
    </row>
    <row r="536" customFormat="false" ht="36" hidden="false" customHeight="true" outlineLevel="0" collapsed="false">
      <c r="A536" s="82"/>
      <c r="B536" s="82"/>
      <c r="C536" s="84"/>
      <c r="D536" s="85"/>
      <c r="E536" s="86"/>
      <c r="F536" s="146" t="s">
        <v>500</v>
      </c>
      <c r="G536" s="146" t="s">
        <v>501</v>
      </c>
      <c r="H536" s="146" t="s">
        <v>502</v>
      </c>
      <c r="I536" s="146" t="s">
        <v>503</v>
      </c>
      <c r="J536" s="146" t="s">
        <v>504</v>
      </c>
      <c r="K536" s="146" t="s">
        <v>505</v>
      </c>
      <c r="L536" s="171" t="s">
        <v>575</v>
      </c>
      <c r="M536" s="90" t="s">
        <v>507</v>
      </c>
      <c r="N536" s="89" t="s">
        <v>508</v>
      </c>
      <c r="O536" s="89" t="s">
        <v>509</v>
      </c>
    </row>
    <row r="537" customFormat="false" ht="10.5" hidden="false" customHeight="true" outlineLevel="0" collapsed="false">
      <c r="A537" s="147" t="n">
        <v>1</v>
      </c>
      <c r="B537" s="147" t="n">
        <v>2</v>
      </c>
      <c r="C537" s="147" t="n">
        <v>3</v>
      </c>
      <c r="D537" s="147" t="n">
        <v>4</v>
      </c>
      <c r="E537" s="148" t="n">
        <v>7</v>
      </c>
      <c r="F537" s="148" t="n">
        <v>8</v>
      </c>
      <c r="G537" s="148" t="n">
        <v>9</v>
      </c>
      <c r="H537" s="148" t="n">
        <v>10</v>
      </c>
      <c r="I537" s="148" t="n">
        <v>11</v>
      </c>
      <c r="J537" s="148" t="n">
        <v>12</v>
      </c>
      <c r="K537" s="148" t="n">
        <v>13</v>
      </c>
      <c r="L537" s="149" t="n">
        <v>14</v>
      </c>
      <c r="M537" s="150" t="n">
        <v>14</v>
      </c>
      <c r="N537" s="148" t="n">
        <v>15</v>
      </c>
      <c r="O537" s="148" t="n">
        <v>15</v>
      </c>
    </row>
    <row r="538" s="127" customFormat="true" ht="15" hidden="false" customHeight="true" outlineLevel="0" collapsed="false">
      <c r="A538" s="92"/>
      <c r="B538" s="92"/>
      <c r="C538" s="124" t="s">
        <v>338</v>
      </c>
      <c r="D538" s="125" t="s">
        <v>540</v>
      </c>
      <c r="E538" s="245" t="n">
        <f aca="false">SUM(F538:M538)</f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126" t="n">
        <v>0</v>
      </c>
      <c r="M538" s="35" t="n">
        <v>0</v>
      </c>
      <c r="N538" s="35" t="n">
        <v>0</v>
      </c>
      <c r="O538" s="35" t="n">
        <v>0</v>
      </c>
    </row>
    <row r="539" customFormat="false" ht="17.25" hidden="false" customHeight="true" outlineLevel="0" collapsed="false">
      <c r="A539" s="128"/>
      <c r="B539" s="128"/>
      <c r="C539" s="117" t="n">
        <v>323</v>
      </c>
      <c r="D539" s="119" t="s">
        <v>578</v>
      </c>
      <c r="E539" s="245" t="n">
        <f aca="false">SUM(F539:M539)</f>
        <v>0</v>
      </c>
      <c r="F539" s="121" t="n">
        <f aca="false">F540</f>
        <v>0</v>
      </c>
      <c r="G539" s="121" t="n">
        <f aca="false">G540</f>
        <v>0</v>
      </c>
      <c r="H539" s="121" t="n">
        <f aca="false">H540</f>
        <v>0</v>
      </c>
      <c r="I539" s="121" t="n">
        <f aca="false">I540</f>
        <v>0</v>
      </c>
      <c r="J539" s="121" t="n">
        <f aca="false">J540</f>
        <v>0</v>
      </c>
      <c r="K539" s="121" t="n">
        <f aca="false">K540</f>
        <v>0</v>
      </c>
      <c r="L539" s="122" t="n">
        <f aca="false">L540</f>
        <v>0</v>
      </c>
      <c r="M539" s="121" t="n">
        <f aca="false">M540</f>
        <v>0</v>
      </c>
      <c r="N539" s="121" t="n">
        <f aca="false">N540</f>
        <v>0</v>
      </c>
      <c r="O539" s="121" t="n">
        <f aca="false">O540</f>
        <v>0</v>
      </c>
    </row>
    <row r="540" s="127" customFormat="true" ht="14.45" hidden="false" customHeight="true" outlineLevel="0" collapsed="false">
      <c r="A540" s="92" t="s">
        <v>1044</v>
      </c>
      <c r="B540" s="92"/>
      <c r="C540" s="124" t="s">
        <v>636</v>
      </c>
      <c r="D540" s="125" t="s">
        <v>1029</v>
      </c>
      <c r="E540" s="245" t="n">
        <f aca="false">SUM(F540:M540)</f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126" t="n">
        <v>0</v>
      </c>
      <c r="M540" s="35" t="n">
        <v>0</v>
      </c>
      <c r="N540" s="35" t="n">
        <v>0</v>
      </c>
      <c r="O540" s="35" t="n">
        <v>0</v>
      </c>
    </row>
    <row r="541" customFormat="false" ht="21" hidden="false" customHeight="true" outlineLevel="0" collapsed="false">
      <c r="A541" s="162"/>
      <c r="B541" s="128"/>
      <c r="C541" s="117" t="n">
        <v>45</v>
      </c>
      <c r="D541" s="119" t="s">
        <v>731</v>
      </c>
      <c r="E541" s="245" t="n">
        <f aca="false">SUM(F541:M541)</f>
        <v>0</v>
      </c>
      <c r="F541" s="121" t="n">
        <f aca="false">F542</f>
        <v>0</v>
      </c>
      <c r="G541" s="121" t="n">
        <f aca="false">G542</f>
        <v>0</v>
      </c>
      <c r="H541" s="121" t="n">
        <f aca="false">H542</f>
        <v>0</v>
      </c>
      <c r="I541" s="121" t="n">
        <f aca="false">I542</f>
        <v>0</v>
      </c>
      <c r="J541" s="121" t="n">
        <f aca="false">J542</f>
        <v>0</v>
      </c>
      <c r="K541" s="121" t="n">
        <f aca="false">K542</f>
        <v>0</v>
      </c>
      <c r="L541" s="122" t="n">
        <f aca="false">L542</f>
        <v>0</v>
      </c>
      <c r="M541" s="121" t="n">
        <f aca="false">M542</f>
        <v>0</v>
      </c>
      <c r="N541" s="121" t="n">
        <f aca="false">N542</f>
        <v>0</v>
      </c>
      <c r="O541" s="121" t="n">
        <f aca="false">O542</f>
        <v>0</v>
      </c>
    </row>
    <row r="542" customFormat="false" ht="18" hidden="false" customHeight="true" outlineLevel="0" collapsed="false">
      <c r="A542" s="162"/>
      <c r="B542" s="128"/>
      <c r="C542" s="117" t="n">
        <v>451</v>
      </c>
      <c r="D542" s="119" t="s">
        <v>732</v>
      </c>
      <c r="E542" s="245" t="n">
        <f aca="false">SUM(F542:M542)</f>
        <v>0</v>
      </c>
      <c r="F542" s="121" t="n">
        <f aca="false">F543</f>
        <v>0</v>
      </c>
      <c r="G542" s="121" t="n">
        <f aca="false">G543</f>
        <v>0</v>
      </c>
      <c r="H542" s="121" t="n">
        <f aca="false">H543</f>
        <v>0</v>
      </c>
      <c r="I542" s="121" t="n">
        <f aca="false">I543</f>
        <v>0</v>
      </c>
      <c r="J542" s="121" t="n">
        <f aca="false">J543</f>
        <v>0</v>
      </c>
      <c r="K542" s="121" t="n">
        <f aca="false">K543</f>
        <v>0</v>
      </c>
      <c r="L542" s="122" t="n">
        <f aca="false">L543</f>
        <v>0</v>
      </c>
      <c r="M542" s="121" t="n">
        <f aca="false">M543</f>
        <v>0</v>
      </c>
      <c r="N542" s="121" t="n">
        <f aca="false">N543</f>
        <v>0</v>
      </c>
      <c r="O542" s="121" t="n">
        <f aca="false">O543</f>
        <v>0</v>
      </c>
    </row>
    <row r="543" s="127" customFormat="true" ht="14.45" hidden="false" customHeight="true" outlineLevel="0" collapsed="false">
      <c r="A543" s="92" t="s">
        <v>1045</v>
      </c>
      <c r="B543" s="92"/>
      <c r="C543" s="124" t="n">
        <v>4511</v>
      </c>
      <c r="D543" s="125" t="s">
        <v>1046</v>
      </c>
      <c r="E543" s="245" t="n">
        <f aca="false">SUM(F543:M543)</f>
        <v>0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126" t="n">
        <v>0</v>
      </c>
      <c r="M543" s="35" t="n">
        <v>0</v>
      </c>
      <c r="N543" s="35" t="n">
        <v>0</v>
      </c>
      <c r="O543" s="35" t="n">
        <v>0</v>
      </c>
    </row>
    <row r="544" s="1" customFormat="true" ht="24" hidden="false" customHeight="true" outlineLevel="0" collapsed="false">
      <c r="A544" s="156"/>
      <c r="B544" s="157" t="s">
        <v>989</v>
      </c>
      <c r="C544" s="191" t="s">
        <v>1047</v>
      </c>
      <c r="D544" s="191"/>
      <c r="E544" s="160" t="n">
        <f aca="false">SUM(F544:M544)</f>
        <v>25000</v>
      </c>
      <c r="F544" s="160" t="n">
        <f aca="false">F545</f>
        <v>25000</v>
      </c>
      <c r="G544" s="160" t="n">
        <f aca="false">G545</f>
        <v>0</v>
      </c>
      <c r="H544" s="160" t="n">
        <f aca="false">H545</f>
        <v>0</v>
      </c>
      <c r="I544" s="160" t="n">
        <f aca="false">I545</f>
        <v>0</v>
      </c>
      <c r="J544" s="160" t="n">
        <f aca="false">J545</f>
        <v>0</v>
      </c>
      <c r="K544" s="160" t="n">
        <f aca="false">K545</f>
        <v>0</v>
      </c>
      <c r="L544" s="161" t="n">
        <f aca="false">L545</f>
        <v>0</v>
      </c>
      <c r="M544" s="160" t="n">
        <f aca="false">M545</f>
        <v>0</v>
      </c>
      <c r="N544" s="160" t="n">
        <f aca="false">N545</f>
        <v>15000</v>
      </c>
      <c r="O544" s="160" t="n">
        <f aca="false">O545</f>
        <v>15000</v>
      </c>
    </row>
    <row r="545" customFormat="false" ht="21" hidden="false" customHeight="true" outlineLevel="0" collapsed="false">
      <c r="A545" s="162"/>
      <c r="B545" s="128"/>
      <c r="C545" s="117" t="n">
        <v>45</v>
      </c>
      <c r="D545" s="119" t="s">
        <v>731</v>
      </c>
      <c r="E545" s="121" t="n">
        <f aca="false">SUM(F545:M545)</f>
        <v>25000</v>
      </c>
      <c r="F545" s="121" t="n">
        <f aca="false">F546</f>
        <v>25000</v>
      </c>
      <c r="G545" s="121" t="n">
        <f aca="false">G546</f>
        <v>0</v>
      </c>
      <c r="H545" s="121" t="n">
        <f aca="false">H546</f>
        <v>0</v>
      </c>
      <c r="I545" s="121" t="n">
        <f aca="false">I546</f>
        <v>0</v>
      </c>
      <c r="J545" s="121" t="n">
        <f aca="false">J546</f>
        <v>0</v>
      </c>
      <c r="K545" s="121" t="n">
        <f aca="false">K546</f>
        <v>0</v>
      </c>
      <c r="L545" s="122" t="n">
        <f aca="false">L546</f>
        <v>0</v>
      </c>
      <c r="M545" s="121" t="n">
        <f aca="false">M546</f>
        <v>0</v>
      </c>
      <c r="N545" s="121" t="n">
        <v>15000</v>
      </c>
      <c r="O545" s="121" t="n">
        <v>15000</v>
      </c>
    </row>
    <row r="546" s="145" customFormat="true" ht="18" hidden="false" customHeight="true" outlineLevel="0" collapsed="false">
      <c r="A546" s="217"/>
      <c r="B546" s="137"/>
      <c r="C546" s="138" t="n">
        <v>451</v>
      </c>
      <c r="D546" s="139" t="s">
        <v>732</v>
      </c>
      <c r="E546" s="121" t="n">
        <f aca="false">SUM(F546:M546)</f>
        <v>25000</v>
      </c>
      <c r="F546" s="140" t="n">
        <f aca="false">F547</f>
        <v>25000</v>
      </c>
      <c r="G546" s="140" t="n">
        <f aca="false">G547</f>
        <v>0</v>
      </c>
      <c r="H546" s="140" t="n">
        <f aca="false">H547</f>
        <v>0</v>
      </c>
      <c r="I546" s="140" t="n">
        <f aca="false">I547</f>
        <v>0</v>
      </c>
      <c r="J546" s="140" t="n">
        <f aca="false">J547</f>
        <v>0</v>
      </c>
      <c r="K546" s="140" t="n">
        <f aca="false">K547</f>
        <v>0</v>
      </c>
      <c r="L546" s="141" t="n">
        <f aca="false">L547</f>
        <v>0</v>
      </c>
      <c r="M546" s="140" t="n">
        <f aca="false">M547</f>
        <v>0</v>
      </c>
      <c r="N546" s="140" t="n">
        <f aca="false">N547</f>
        <v>0</v>
      </c>
      <c r="O546" s="140" t="n">
        <f aca="false">O547</f>
        <v>0</v>
      </c>
    </row>
    <row r="547" s="144" customFormat="true" ht="15" hidden="false" customHeight="true" outlineLevel="0" collapsed="false">
      <c r="A547" s="92" t="s">
        <v>1048</v>
      </c>
      <c r="B547" s="92"/>
      <c r="C547" s="124" t="n">
        <v>4511</v>
      </c>
      <c r="D547" s="125" t="s">
        <v>1049</v>
      </c>
      <c r="E547" s="121" t="n">
        <f aca="false">SUM(F547:M547)</f>
        <v>25000</v>
      </c>
      <c r="F547" s="35" t="n">
        <v>2500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126" t="n">
        <v>0</v>
      </c>
      <c r="M547" s="35" t="n">
        <v>0</v>
      </c>
      <c r="N547" s="35" t="n">
        <v>0</v>
      </c>
      <c r="O547" s="35" t="n">
        <v>0</v>
      </c>
    </row>
    <row r="548" customFormat="false" ht="24" hidden="false" customHeight="true" outlineLevel="0" collapsed="false">
      <c r="A548" s="162"/>
      <c r="B548" s="205" t="s">
        <v>989</v>
      </c>
      <c r="C548" s="198" t="s">
        <v>1050</v>
      </c>
      <c r="D548" s="198"/>
      <c r="E548" s="167" t="n">
        <f aca="false">SUM(F548:M548)</f>
        <v>2000000</v>
      </c>
      <c r="F548" s="167" t="n">
        <f aca="false">F549</f>
        <v>0</v>
      </c>
      <c r="G548" s="167" t="n">
        <f aca="false">G549</f>
        <v>0</v>
      </c>
      <c r="H548" s="167" t="n">
        <f aca="false">H549</f>
        <v>0</v>
      </c>
      <c r="I548" s="167" t="n">
        <f aca="false">I549</f>
        <v>1000000</v>
      </c>
      <c r="J548" s="167" t="n">
        <f aca="false">J549</f>
        <v>0</v>
      </c>
      <c r="K548" s="167" t="n">
        <f aca="false">K549</f>
        <v>0</v>
      </c>
      <c r="L548" s="161" t="n">
        <f aca="false">L549</f>
        <v>1000000</v>
      </c>
      <c r="M548" s="167" t="n">
        <f aca="false">M549</f>
        <v>0</v>
      </c>
      <c r="N548" s="167" t="n">
        <f aca="false">N549</f>
        <v>1000000</v>
      </c>
      <c r="O548" s="167" t="n">
        <f aca="false">O549</f>
        <v>100000</v>
      </c>
    </row>
    <row r="549" customFormat="false" ht="21" hidden="false" customHeight="true" outlineLevel="0" collapsed="false">
      <c r="A549" s="162"/>
      <c r="B549" s="128"/>
      <c r="C549" s="238" t="s">
        <v>810</v>
      </c>
      <c r="D549" s="239" t="s">
        <v>964</v>
      </c>
      <c r="E549" s="121" t="n">
        <f aca="false">SUM(F549:M549)</f>
        <v>2000000</v>
      </c>
      <c r="F549" s="121" t="n">
        <f aca="false">F550</f>
        <v>0</v>
      </c>
      <c r="G549" s="121" t="n">
        <f aca="false">G550</f>
        <v>0</v>
      </c>
      <c r="H549" s="121" t="n">
        <f aca="false">H550</f>
        <v>0</v>
      </c>
      <c r="I549" s="121" t="n">
        <f aca="false">I550</f>
        <v>1000000</v>
      </c>
      <c r="J549" s="121" t="n">
        <f aca="false">J550</f>
        <v>0</v>
      </c>
      <c r="K549" s="121" t="n">
        <f aca="false">K550</f>
        <v>0</v>
      </c>
      <c r="L549" s="122" t="n">
        <f aca="false">L550</f>
        <v>1000000</v>
      </c>
      <c r="M549" s="121" t="n">
        <f aca="false">M550</f>
        <v>0</v>
      </c>
      <c r="N549" s="121" t="n">
        <v>1000000</v>
      </c>
      <c r="O549" s="121" t="n">
        <v>100000</v>
      </c>
    </row>
    <row r="550" s="145" customFormat="true" ht="18" hidden="false" customHeight="true" outlineLevel="0" collapsed="false">
      <c r="A550" s="217"/>
      <c r="B550" s="137"/>
      <c r="C550" s="117" t="s">
        <v>812</v>
      </c>
      <c r="D550" s="119" t="s">
        <v>782</v>
      </c>
      <c r="E550" s="121" t="n">
        <f aca="false">SUM(F550:M550)</f>
        <v>2000000</v>
      </c>
      <c r="F550" s="140" t="n">
        <f aca="false">F551</f>
        <v>0</v>
      </c>
      <c r="G550" s="140" t="n">
        <f aca="false">G551</f>
        <v>0</v>
      </c>
      <c r="H550" s="140" t="n">
        <f aca="false">H551</f>
        <v>0</v>
      </c>
      <c r="I550" s="140" t="n">
        <f aca="false">I551</f>
        <v>1000000</v>
      </c>
      <c r="J550" s="140" t="n">
        <f aca="false">J551</f>
        <v>0</v>
      </c>
      <c r="K550" s="140" t="n">
        <f aca="false">K551</f>
        <v>0</v>
      </c>
      <c r="L550" s="141" t="n">
        <f aca="false">L551</f>
        <v>1000000</v>
      </c>
      <c r="M550" s="140" t="n">
        <f aca="false">M551</f>
        <v>0</v>
      </c>
      <c r="N550" s="140" t="n">
        <f aca="false">N551</f>
        <v>0</v>
      </c>
      <c r="O550" s="140" t="n">
        <f aca="false">O551</f>
        <v>0</v>
      </c>
    </row>
    <row r="551" s="144" customFormat="true" ht="15" hidden="false" customHeight="true" outlineLevel="0" collapsed="false">
      <c r="A551" s="92" t="s">
        <v>1051</v>
      </c>
      <c r="B551" s="92"/>
      <c r="C551" s="124" t="s">
        <v>966</v>
      </c>
      <c r="D551" s="124" t="s">
        <v>1052</v>
      </c>
      <c r="E551" s="121" t="n">
        <f aca="false">SUM(F551:M551)</f>
        <v>2000000</v>
      </c>
      <c r="F551" s="35" t="n">
        <v>0</v>
      </c>
      <c r="G551" s="35" t="n">
        <v>0</v>
      </c>
      <c r="H551" s="35" t="n">
        <v>0</v>
      </c>
      <c r="I551" s="35" t="n">
        <v>1000000</v>
      </c>
      <c r="J551" s="35" t="n">
        <v>0</v>
      </c>
      <c r="K551" s="35" t="n">
        <v>0</v>
      </c>
      <c r="L551" s="126" t="n">
        <v>1000000</v>
      </c>
      <c r="M551" s="35" t="n">
        <v>0</v>
      </c>
      <c r="N551" s="35" t="n">
        <v>0</v>
      </c>
      <c r="O551" s="35" t="n">
        <v>0</v>
      </c>
    </row>
    <row r="552" s="175" customFormat="true" ht="27.75" hidden="false" customHeight="true" outlineLevel="0" collapsed="false">
      <c r="A552" s="253"/>
      <c r="B552" s="254"/>
      <c r="C552" s="255" t="s">
        <v>1053</v>
      </c>
      <c r="D552" s="255"/>
      <c r="E552" s="256" t="n">
        <f aca="false">SUM(F552:M552)</f>
        <v>30000</v>
      </c>
      <c r="F552" s="256" t="n">
        <f aca="false">F553</f>
        <v>30000</v>
      </c>
      <c r="G552" s="256" t="n">
        <f aca="false">G553</f>
        <v>0</v>
      </c>
      <c r="H552" s="256" t="n">
        <f aca="false">H553</f>
        <v>0</v>
      </c>
      <c r="I552" s="256" t="n">
        <f aca="false">I553</f>
        <v>0</v>
      </c>
      <c r="J552" s="256" t="n">
        <f aca="false">J553</f>
        <v>0</v>
      </c>
      <c r="K552" s="256" t="n">
        <f aca="false">K553</f>
        <v>0</v>
      </c>
      <c r="L552" s="257" t="n">
        <f aca="false">L553</f>
        <v>0</v>
      </c>
      <c r="M552" s="256" t="n">
        <f aca="false">M553</f>
        <v>0</v>
      </c>
      <c r="N552" s="256" t="n">
        <f aca="false">N553</f>
        <v>30000</v>
      </c>
      <c r="O552" s="256" t="n">
        <f aca="false">O553</f>
        <v>30000</v>
      </c>
    </row>
    <row r="553" s="1" customFormat="true" ht="24" hidden="false" customHeight="true" outlineLevel="0" collapsed="false">
      <c r="A553" s="156"/>
      <c r="B553" s="157" t="s">
        <v>1054</v>
      </c>
      <c r="C553" s="176" t="s">
        <v>1055</v>
      </c>
      <c r="D553" s="176"/>
      <c r="E553" s="258" t="n">
        <f aca="false">SUM(F553:M553)</f>
        <v>30000</v>
      </c>
      <c r="F553" s="160" t="n">
        <f aca="false">F554</f>
        <v>30000</v>
      </c>
      <c r="G553" s="160" t="n">
        <f aca="false">G554</f>
        <v>0</v>
      </c>
      <c r="H553" s="160" t="n">
        <f aca="false">H554</f>
        <v>0</v>
      </c>
      <c r="I553" s="160" t="n">
        <f aca="false">I554</f>
        <v>0</v>
      </c>
      <c r="J553" s="160" t="n">
        <f aca="false">J554</f>
        <v>0</v>
      </c>
      <c r="K553" s="160" t="n">
        <f aca="false">K554</f>
        <v>0</v>
      </c>
      <c r="L553" s="161" t="n">
        <f aca="false">L554</f>
        <v>0</v>
      </c>
      <c r="M553" s="160" t="n">
        <f aca="false">M554</f>
        <v>0</v>
      </c>
      <c r="N553" s="160" t="n">
        <f aca="false">N554</f>
        <v>30000</v>
      </c>
      <c r="O553" s="160" t="n">
        <f aca="false">O554</f>
        <v>30000</v>
      </c>
    </row>
    <row r="554" customFormat="false" ht="21" hidden="false" customHeight="true" outlineLevel="0" collapsed="false">
      <c r="A554" s="162"/>
      <c r="B554" s="128"/>
      <c r="C554" s="117" t="n">
        <v>38</v>
      </c>
      <c r="D554" s="168" t="s">
        <v>628</v>
      </c>
      <c r="E554" s="258" t="n">
        <f aca="false">SUM(F554:M554)</f>
        <v>30000</v>
      </c>
      <c r="F554" s="121" t="n">
        <f aca="false">F555</f>
        <v>30000</v>
      </c>
      <c r="G554" s="121" t="n">
        <f aca="false">G555</f>
        <v>0</v>
      </c>
      <c r="H554" s="121" t="n">
        <f aca="false">H555</f>
        <v>0</v>
      </c>
      <c r="I554" s="121" t="n">
        <f aca="false">I555</f>
        <v>0</v>
      </c>
      <c r="J554" s="121" t="n">
        <f aca="false">J555</f>
        <v>0</v>
      </c>
      <c r="K554" s="121" t="n">
        <f aca="false">K555</f>
        <v>0</v>
      </c>
      <c r="L554" s="122" t="n">
        <f aca="false">L555</f>
        <v>0</v>
      </c>
      <c r="M554" s="121" t="n">
        <f aca="false">M555</f>
        <v>0</v>
      </c>
      <c r="N554" s="121" t="n">
        <v>30000</v>
      </c>
      <c r="O554" s="121" t="n">
        <v>30000</v>
      </c>
    </row>
    <row r="555" customFormat="false" ht="18" hidden="false" customHeight="true" outlineLevel="0" collapsed="false">
      <c r="A555" s="162"/>
      <c r="B555" s="128"/>
      <c r="C555" s="117" t="n">
        <v>381</v>
      </c>
      <c r="D555" s="117" t="s">
        <v>629</v>
      </c>
      <c r="E555" s="258" t="n">
        <f aca="false">SUM(F555:M555)</f>
        <v>30000</v>
      </c>
      <c r="F555" s="121" t="n">
        <f aca="false">F556</f>
        <v>30000</v>
      </c>
      <c r="G555" s="121" t="n">
        <f aca="false">G556</f>
        <v>0</v>
      </c>
      <c r="H555" s="121" t="n">
        <f aca="false">H556</f>
        <v>0</v>
      </c>
      <c r="I555" s="121" t="n">
        <f aca="false">I556</f>
        <v>0</v>
      </c>
      <c r="J555" s="121" t="n">
        <f aca="false">J556</f>
        <v>0</v>
      </c>
      <c r="K555" s="121" t="n">
        <f aca="false">K556</f>
        <v>0</v>
      </c>
      <c r="L555" s="122" t="n">
        <f aca="false">L556</f>
        <v>0</v>
      </c>
      <c r="M555" s="121" t="n">
        <f aca="false">M556</f>
        <v>0</v>
      </c>
      <c r="N555" s="121" t="n">
        <f aca="false">N556</f>
        <v>0</v>
      </c>
      <c r="O555" s="121" t="n">
        <f aca="false">O556</f>
        <v>0</v>
      </c>
    </row>
    <row r="556" s="127" customFormat="true" ht="14.45" hidden="false" customHeight="true" outlineLevel="0" collapsed="false">
      <c r="A556" s="169" t="s">
        <v>1056</v>
      </c>
      <c r="B556" s="92"/>
      <c r="C556" s="124" t="n">
        <v>3811</v>
      </c>
      <c r="D556" s="124" t="s">
        <v>1057</v>
      </c>
      <c r="E556" s="258" t="n">
        <f aca="false">SUM(F556:M556)</f>
        <v>30000</v>
      </c>
      <c r="F556" s="35" t="n">
        <v>3000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126" t="n">
        <v>0</v>
      </c>
      <c r="M556" s="35" t="n">
        <v>0</v>
      </c>
      <c r="N556" s="35" t="n">
        <v>0</v>
      </c>
      <c r="O556" s="35" t="n">
        <v>0</v>
      </c>
    </row>
    <row r="557" s="175" customFormat="true" ht="27.75" hidden="false" customHeight="true" outlineLevel="0" collapsed="false">
      <c r="A557" s="172"/>
      <c r="B557" s="220"/>
      <c r="C557" s="174" t="s">
        <v>1058</v>
      </c>
      <c r="D557" s="174"/>
      <c r="E557" s="108" t="n">
        <f aca="false">SUM(F557:M557)</f>
        <v>40000</v>
      </c>
      <c r="F557" s="108" t="n">
        <f aca="false">F558+F563</f>
        <v>40000</v>
      </c>
      <c r="G557" s="108" t="n">
        <f aca="false">G558+G563</f>
        <v>0</v>
      </c>
      <c r="H557" s="108" t="n">
        <f aca="false">H558+H563</f>
        <v>0</v>
      </c>
      <c r="I557" s="108" t="n">
        <f aca="false">I558+I563</f>
        <v>0</v>
      </c>
      <c r="J557" s="108" t="n">
        <f aca="false">J558+J563</f>
        <v>0</v>
      </c>
      <c r="K557" s="108" t="n">
        <f aca="false">K558+K563</f>
        <v>0</v>
      </c>
      <c r="L557" s="109" t="n">
        <f aca="false">L558+L563</f>
        <v>0</v>
      </c>
      <c r="M557" s="108" t="n">
        <f aca="false">M558+M563</f>
        <v>0</v>
      </c>
      <c r="N557" s="108" t="n">
        <f aca="false">N558+N563</f>
        <v>40000</v>
      </c>
      <c r="O557" s="108" t="n">
        <f aca="false">O558+O563</f>
        <v>42000</v>
      </c>
    </row>
    <row r="558" s="1" customFormat="true" ht="23.25" hidden="false" customHeight="true" outlineLevel="0" collapsed="false">
      <c r="A558" s="156"/>
      <c r="B558" s="157" t="s">
        <v>1059</v>
      </c>
      <c r="C558" s="176" t="s">
        <v>1060</v>
      </c>
      <c r="D558" s="176"/>
      <c r="E558" s="258" t="n">
        <f aca="false">SUM(F558:M558)</f>
        <v>15000</v>
      </c>
      <c r="F558" s="160" t="n">
        <f aca="false">F559</f>
        <v>15000</v>
      </c>
      <c r="G558" s="160" t="n">
        <f aca="false">G559</f>
        <v>0</v>
      </c>
      <c r="H558" s="160" t="n">
        <f aca="false">H559</f>
        <v>0</v>
      </c>
      <c r="I558" s="160" t="n">
        <f aca="false">I559</f>
        <v>0</v>
      </c>
      <c r="J558" s="160" t="n">
        <f aca="false">J559</f>
        <v>0</v>
      </c>
      <c r="K558" s="160" t="n">
        <f aca="false">K559</f>
        <v>0</v>
      </c>
      <c r="L558" s="161" t="n">
        <f aca="false">L559</f>
        <v>0</v>
      </c>
      <c r="M558" s="160" t="n">
        <f aca="false">M559</f>
        <v>0</v>
      </c>
      <c r="N558" s="160" t="n">
        <f aca="false">N559</f>
        <v>15000</v>
      </c>
      <c r="O558" s="160" t="n">
        <f aca="false">O559</f>
        <v>16000</v>
      </c>
    </row>
    <row r="559" customFormat="false" ht="21" hidden="false" customHeight="true" outlineLevel="0" collapsed="false">
      <c r="A559" s="162"/>
      <c r="B559" s="128"/>
      <c r="C559" s="117" t="n">
        <v>38</v>
      </c>
      <c r="D559" s="168" t="s">
        <v>628</v>
      </c>
      <c r="E559" s="258" t="n">
        <f aca="false">SUM(F559:M559)</f>
        <v>15000</v>
      </c>
      <c r="F559" s="121" t="n">
        <f aca="false">F560</f>
        <v>15000</v>
      </c>
      <c r="G559" s="121" t="n">
        <f aca="false">G560</f>
        <v>0</v>
      </c>
      <c r="H559" s="121" t="n">
        <f aca="false">H560</f>
        <v>0</v>
      </c>
      <c r="I559" s="121" t="n">
        <f aca="false">I560</f>
        <v>0</v>
      </c>
      <c r="J559" s="121" t="n">
        <f aca="false">J560</f>
        <v>0</v>
      </c>
      <c r="K559" s="121" t="n">
        <f aca="false">K560</f>
        <v>0</v>
      </c>
      <c r="L559" s="122" t="n">
        <f aca="false">L560</f>
        <v>0</v>
      </c>
      <c r="M559" s="121" t="n">
        <f aca="false">M560</f>
        <v>0</v>
      </c>
      <c r="N559" s="121" t="n">
        <v>15000</v>
      </c>
      <c r="O559" s="121" t="n">
        <v>16000</v>
      </c>
    </row>
    <row r="560" customFormat="false" ht="18" hidden="false" customHeight="true" outlineLevel="0" collapsed="false">
      <c r="A560" s="162"/>
      <c r="B560" s="128"/>
      <c r="C560" s="117" t="n">
        <v>381</v>
      </c>
      <c r="D560" s="117" t="s">
        <v>629</v>
      </c>
      <c r="E560" s="258" t="n">
        <f aca="false">SUM(F560:M560)</f>
        <v>15000</v>
      </c>
      <c r="F560" s="121" t="n">
        <f aca="false">F561</f>
        <v>15000</v>
      </c>
      <c r="G560" s="121" t="n">
        <f aca="false">G561</f>
        <v>0</v>
      </c>
      <c r="H560" s="121" t="n">
        <f aca="false">H561</f>
        <v>0</v>
      </c>
      <c r="I560" s="121" t="n">
        <f aca="false">I561</f>
        <v>0</v>
      </c>
      <c r="J560" s="121" t="n">
        <f aca="false">J561</f>
        <v>0</v>
      </c>
      <c r="K560" s="121" t="n">
        <f aca="false">K561</f>
        <v>0</v>
      </c>
      <c r="L560" s="122" t="n">
        <f aca="false">L561</f>
        <v>0</v>
      </c>
      <c r="M560" s="121" t="n">
        <f aca="false">M561</f>
        <v>0</v>
      </c>
      <c r="N560" s="121" t="n">
        <f aca="false">N561</f>
        <v>0</v>
      </c>
      <c r="O560" s="121" t="n">
        <f aca="false">O561</f>
        <v>0</v>
      </c>
    </row>
    <row r="561" customFormat="false" ht="15" hidden="false" customHeight="true" outlineLevel="0" collapsed="false">
      <c r="A561" s="162"/>
      <c r="B561" s="128"/>
      <c r="C561" s="117" t="n">
        <v>3811</v>
      </c>
      <c r="D561" s="117" t="s">
        <v>1007</v>
      </c>
      <c r="E561" s="258" t="n">
        <f aca="false">SUM(F561:M561)</f>
        <v>15000</v>
      </c>
      <c r="F561" s="121" t="n">
        <f aca="false">F562</f>
        <v>15000</v>
      </c>
      <c r="G561" s="121" t="n">
        <f aca="false">G562</f>
        <v>0</v>
      </c>
      <c r="H561" s="121" t="n">
        <f aca="false">H562</f>
        <v>0</v>
      </c>
      <c r="I561" s="121" t="n">
        <f aca="false">I562</f>
        <v>0</v>
      </c>
      <c r="J561" s="121" t="n">
        <f aca="false">J562</f>
        <v>0</v>
      </c>
      <c r="K561" s="121" t="n">
        <f aca="false">K562</f>
        <v>0</v>
      </c>
      <c r="L561" s="122" t="n">
        <f aca="false">L562</f>
        <v>0</v>
      </c>
      <c r="M561" s="121" t="n">
        <f aca="false">M562</f>
        <v>0</v>
      </c>
      <c r="N561" s="121" t="n">
        <f aca="false">N562</f>
        <v>0</v>
      </c>
      <c r="O561" s="121" t="n">
        <f aca="false">O562</f>
        <v>0</v>
      </c>
    </row>
    <row r="562" s="127" customFormat="true" ht="14.45" hidden="false" customHeight="true" outlineLevel="0" collapsed="false">
      <c r="A562" s="169" t="s">
        <v>1061</v>
      </c>
      <c r="B562" s="92"/>
      <c r="C562" s="202"/>
      <c r="D562" s="259" t="s">
        <v>1062</v>
      </c>
      <c r="E562" s="258" t="n">
        <f aca="false">SUM(F562:M562)</f>
        <v>15000</v>
      </c>
      <c r="F562" s="35" t="n">
        <v>1500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126" t="n">
        <v>0</v>
      </c>
      <c r="M562" s="35" t="n">
        <v>0</v>
      </c>
      <c r="N562" s="35" t="n">
        <v>0</v>
      </c>
      <c r="O562" s="35" t="n">
        <v>0</v>
      </c>
    </row>
    <row r="563" s="1" customFormat="true" ht="23.25" hidden="false" customHeight="true" outlineLevel="0" collapsed="false">
      <c r="A563" s="156"/>
      <c r="B563" s="157" t="s">
        <v>1059</v>
      </c>
      <c r="C563" s="194" t="s">
        <v>1063</v>
      </c>
      <c r="D563" s="194"/>
      <c r="E563" s="201" t="n">
        <f aca="false">SUM(F563:M563)</f>
        <v>25000</v>
      </c>
      <c r="F563" s="160" t="n">
        <f aca="false">F564</f>
        <v>25000</v>
      </c>
      <c r="G563" s="160" t="n">
        <f aca="false">G564</f>
        <v>0</v>
      </c>
      <c r="H563" s="160" t="n">
        <f aca="false">H564</f>
        <v>0</v>
      </c>
      <c r="I563" s="160" t="n">
        <f aca="false">I564</f>
        <v>0</v>
      </c>
      <c r="J563" s="160" t="n">
        <f aca="false">J564</f>
        <v>0</v>
      </c>
      <c r="K563" s="160" t="n">
        <f aca="false">K564</f>
        <v>0</v>
      </c>
      <c r="L563" s="161" t="n">
        <f aca="false">L564</f>
        <v>0</v>
      </c>
      <c r="M563" s="160" t="n">
        <f aca="false">M564</f>
        <v>0</v>
      </c>
      <c r="N563" s="160" t="n">
        <f aca="false">N564</f>
        <v>25000</v>
      </c>
      <c r="O563" s="160" t="n">
        <f aca="false">O564</f>
        <v>26000</v>
      </c>
    </row>
    <row r="564" customFormat="false" ht="21.75" hidden="false" customHeight="true" outlineLevel="0" collapsed="false">
      <c r="A564" s="162"/>
      <c r="B564" s="128"/>
      <c r="C564" s="117" t="n">
        <v>38</v>
      </c>
      <c r="D564" s="168" t="s">
        <v>628</v>
      </c>
      <c r="E564" s="188" t="n">
        <f aca="false">SUM(F564:M564)</f>
        <v>25000</v>
      </c>
      <c r="F564" s="121" t="n">
        <f aca="false">F565</f>
        <v>25000</v>
      </c>
      <c r="G564" s="121" t="n">
        <f aca="false">G565</f>
        <v>0</v>
      </c>
      <c r="H564" s="121" t="n">
        <f aca="false">H565</f>
        <v>0</v>
      </c>
      <c r="I564" s="121" t="n">
        <f aca="false">I565</f>
        <v>0</v>
      </c>
      <c r="J564" s="121" t="n">
        <f aca="false">J565</f>
        <v>0</v>
      </c>
      <c r="K564" s="121" t="n">
        <f aca="false">K565</f>
        <v>0</v>
      </c>
      <c r="L564" s="122" t="n">
        <f aca="false">L565</f>
        <v>0</v>
      </c>
      <c r="M564" s="121" t="n">
        <f aca="false">M565</f>
        <v>0</v>
      </c>
      <c r="N564" s="121" t="n">
        <v>25000</v>
      </c>
      <c r="O564" s="121" t="n">
        <v>26000</v>
      </c>
    </row>
    <row r="565" customFormat="false" ht="18" hidden="false" customHeight="true" outlineLevel="0" collapsed="false">
      <c r="A565" s="162"/>
      <c r="B565" s="128"/>
      <c r="C565" s="117" t="n">
        <v>381</v>
      </c>
      <c r="D565" s="117" t="s">
        <v>629</v>
      </c>
      <c r="E565" s="188" t="n">
        <f aca="false">SUM(F565:M565)</f>
        <v>25000</v>
      </c>
      <c r="F565" s="121" t="n">
        <f aca="false">F569</f>
        <v>25000</v>
      </c>
      <c r="G565" s="121" t="n">
        <f aca="false">G569</f>
        <v>0</v>
      </c>
      <c r="H565" s="121" t="n">
        <f aca="false">H569</f>
        <v>0</v>
      </c>
      <c r="I565" s="121" t="n">
        <f aca="false">I569</f>
        <v>0</v>
      </c>
      <c r="J565" s="121" t="n">
        <f aca="false">J569</f>
        <v>0</v>
      </c>
      <c r="K565" s="121" t="n">
        <f aca="false">K569</f>
        <v>0</v>
      </c>
      <c r="L565" s="122" t="n">
        <f aca="false">L569</f>
        <v>0</v>
      </c>
      <c r="M565" s="121" t="n">
        <f aca="false">M569</f>
        <v>0</v>
      </c>
      <c r="N565" s="121" t="n">
        <f aca="false">N569</f>
        <v>0</v>
      </c>
      <c r="O565" s="121" t="n">
        <f aca="false">O569</f>
        <v>0</v>
      </c>
    </row>
    <row r="566" s="145" customFormat="true" ht="17.25" hidden="false" customHeight="true" outlineLevel="0" collapsed="false">
      <c r="A566" s="82" t="s">
        <v>494</v>
      </c>
      <c r="B566" s="83" t="s">
        <v>495</v>
      </c>
      <c r="C566" s="84" t="s">
        <v>496</v>
      </c>
      <c r="D566" s="85" t="s">
        <v>497</v>
      </c>
      <c r="E566" s="86" t="s">
        <v>498</v>
      </c>
      <c r="F566" s="87" t="s">
        <v>499</v>
      </c>
      <c r="G566" s="87"/>
      <c r="H566" s="87"/>
      <c r="I566" s="87"/>
      <c r="J566" s="87"/>
      <c r="K566" s="87"/>
      <c r="L566" s="87"/>
      <c r="M566" s="88"/>
      <c r="N566" s="88"/>
      <c r="O566" s="88"/>
    </row>
    <row r="567" customFormat="false" ht="36" hidden="false" customHeight="true" outlineLevel="0" collapsed="false">
      <c r="A567" s="82"/>
      <c r="B567" s="82"/>
      <c r="C567" s="84"/>
      <c r="D567" s="85"/>
      <c r="E567" s="86"/>
      <c r="F567" s="146" t="s">
        <v>500</v>
      </c>
      <c r="G567" s="146" t="s">
        <v>501</v>
      </c>
      <c r="H567" s="146" t="s">
        <v>502</v>
      </c>
      <c r="I567" s="146" t="s">
        <v>503</v>
      </c>
      <c r="J567" s="146" t="s">
        <v>504</v>
      </c>
      <c r="K567" s="146" t="s">
        <v>505</v>
      </c>
      <c r="L567" s="171" t="s">
        <v>575</v>
      </c>
      <c r="M567" s="90" t="s">
        <v>507</v>
      </c>
      <c r="N567" s="89" t="s">
        <v>508</v>
      </c>
      <c r="O567" s="89" t="s">
        <v>509</v>
      </c>
    </row>
    <row r="568" customFormat="false" ht="10.5" hidden="false" customHeight="true" outlineLevel="0" collapsed="false">
      <c r="A568" s="147" t="n">
        <v>1</v>
      </c>
      <c r="B568" s="147" t="n">
        <v>2</v>
      </c>
      <c r="C568" s="147" t="n">
        <v>3</v>
      </c>
      <c r="D568" s="147" t="n">
        <v>4</v>
      </c>
      <c r="E568" s="148" t="n">
        <v>7</v>
      </c>
      <c r="F568" s="148" t="n">
        <v>8</v>
      </c>
      <c r="G568" s="148" t="n">
        <v>9</v>
      </c>
      <c r="H568" s="148" t="n">
        <v>10</v>
      </c>
      <c r="I568" s="148" t="n">
        <v>11</v>
      </c>
      <c r="J568" s="148" t="n">
        <v>12</v>
      </c>
      <c r="K568" s="148" t="n">
        <v>13</v>
      </c>
      <c r="L568" s="149" t="n">
        <v>14</v>
      </c>
      <c r="M568" s="260" t="n">
        <v>14</v>
      </c>
      <c r="N568" s="148" t="n">
        <v>15</v>
      </c>
      <c r="O568" s="148" t="n">
        <v>15</v>
      </c>
    </row>
    <row r="569" customFormat="false" ht="15" hidden="false" customHeight="true" outlineLevel="0" collapsed="false">
      <c r="A569" s="128" t="s">
        <v>1064</v>
      </c>
      <c r="B569" s="128"/>
      <c r="C569" s="117" t="n">
        <v>3811</v>
      </c>
      <c r="D569" s="117" t="s">
        <v>1007</v>
      </c>
      <c r="E569" s="261" t="n">
        <f aca="false">SUM(F569:M569)</f>
        <v>25000</v>
      </c>
      <c r="F569" s="121" t="n">
        <v>25000</v>
      </c>
      <c r="G569" s="121" t="n">
        <v>0</v>
      </c>
      <c r="H569" s="121" t="n">
        <v>0</v>
      </c>
      <c r="I569" s="121" t="n">
        <v>0</v>
      </c>
      <c r="J569" s="121" t="n">
        <v>0</v>
      </c>
      <c r="K569" s="121" t="n">
        <v>0</v>
      </c>
      <c r="L569" s="122" t="n">
        <v>0</v>
      </c>
      <c r="M569" s="121" t="n">
        <v>0</v>
      </c>
      <c r="N569" s="121" t="n">
        <v>0</v>
      </c>
      <c r="O569" s="121" t="n">
        <v>0</v>
      </c>
    </row>
    <row r="570" s="175" customFormat="true" ht="27.75" hidden="false" customHeight="true" outlineLevel="0" collapsed="false">
      <c r="A570" s="172"/>
      <c r="B570" s="220"/>
      <c r="C570" s="222" t="s">
        <v>1065</v>
      </c>
      <c r="D570" s="222"/>
      <c r="E570" s="108" t="n">
        <f aca="false">SUM(F570:M570)</f>
        <v>105000</v>
      </c>
      <c r="F570" s="108" t="n">
        <f aca="false">F571+F576+F581</f>
        <v>105000</v>
      </c>
      <c r="G570" s="108" t="n">
        <f aca="false">G571+G576+G581</f>
        <v>0</v>
      </c>
      <c r="H570" s="108" t="n">
        <f aca="false">H571+H576+H581</f>
        <v>0</v>
      </c>
      <c r="I570" s="108" t="n">
        <f aca="false">I571+I576+I581</f>
        <v>0</v>
      </c>
      <c r="J570" s="108" t="n">
        <f aca="false">J571+J576+J581</f>
        <v>0</v>
      </c>
      <c r="K570" s="108" t="n">
        <f aca="false">K571+K576+K581</f>
        <v>0</v>
      </c>
      <c r="L570" s="109" t="n">
        <f aca="false">L571+L576+L581</f>
        <v>0</v>
      </c>
      <c r="M570" s="108" t="n">
        <f aca="false">M571+M576+M581</f>
        <v>0</v>
      </c>
      <c r="N570" s="108" t="n">
        <f aca="false">N571+N576+N581</f>
        <v>85000</v>
      </c>
      <c r="O570" s="108" t="n">
        <f aca="false">O571+O576+O581</f>
        <v>90000</v>
      </c>
    </row>
    <row r="571" s="1" customFormat="true" ht="24" hidden="false" customHeight="true" outlineLevel="0" collapsed="false">
      <c r="A571" s="156"/>
      <c r="B571" s="250" t="s">
        <v>1066</v>
      </c>
      <c r="C571" s="176" t="s">
        <v>1067</v>
      </c>
      <c r="D571" s="176"/>
      <c r="E571" s="160" t="n">
        <f aca="false">SUM(F571:M571)</f>
        <v>65000</v>
      </c>
      <c r="F571" s="160" t="n">
        <f aca="false">F572</f>
        <v>65000</v>
      </c>
      <c r="G571" s="160" t="n">
        <f aca="false">G572</f>
        <v>0</v>
      </c>
      <c r="H571" s="160" t="n">
        <f aca="false">H572</f>
        <v>0</v>
      </c>
      <c r="I571" s="160" t="n">
        <f aca="false">I572</f>
        <v>0</v>
      </c>
      <c r="J571" s="160" t="n">
        <f aca="false">J572</f>
        <v>0</v>
      </c>
      <c r="K571" s="160" t="n">
        <f aca="false">K572</f>
        <v>0</v>
      </c>
      <c r="L571" s="161" t="n">
        <f aca="false">L572</f>
        <v>0</v>
      </c>
      <c r="M571" s="160" t="n">
        <f aca="false">M572</f>
        <v>0</v>
      </c>
      <c r="N571" s="160" t="n">
        <f aca="false">N572</f>
        <v>55000</v>
      </c>
      <c r="O571" s="160" t="n">
        <f aca="false">O572</f>
        <v>60000</v>
      </c>
    </row>
    <row r="572" customFormat="false" ht="21" hidden="false" customHeight="true" outlineLevel="0" collapsed="false">
      <c r="A572" s="162"/>
      <c r="B572" s="128"/>
      <c r="C572" s="117" t="s">
        <v>392</v>
      </c>
      <c r="D572" s="119" t="s">
        <v>823</v>
      </c>
      <c r="E572" s="121" t="n">
        <f aca="false">SUM(F572:M572)</f>
        <v>65000</v>
      </c>
      <c r="F572" s="121" t="n">
        <f aca="false">F573</f>
        <v>65000</v>
      </c>
      <c r="G572" s="121" t="n">
        <f aca="false">G573</f>
        <v>0</v>
      </c>
      <c r="H572" s="121" t="n">
        <f aca="false">H573</f>
        <v>0</v>
      </c>
      <c r="I572" s="121" t="n">
        <f aca="false">I573</f>
        <v>0</v>
      </c>
      <c r="J572" s="121" t="n">
        <f aca="false">J573</f>
        <v>0</v>
      </c>
      <c r="K572" s="121" t="n">
        <f aca="false">K573</f>
        <v>0</v>
      </c>
      <c r="L572" s="122" t="n">
        <f aca="false">L573</f>
        <v>0</v>
      </c>
      <c r="M572" s="121" t="n">
        <f aca="false">M573</f>
        <v>0</v>
      </c>
      <c r="N572" s="121" t="n">
        <v>55000</v>
      </c>
      <c r="O572" s="121" t="n">
        <v>60000</v>
      </c>
    </row>
    <row r="573" customFormat="false" ht="18" hidden="false" customHeight="true" outlineLevel="0" collapsed="false">
      <c r="A573" s="162"/>
      <c r="B573" s="128"/>
      <c r="C573" s="117" t="s">
        <v>400</v>
      </c>
      <c r="D573" s="119" t="s">
        <v>1068</v>
      </c>
      <c r="E573" s="121" t="n">
        <f aca="false">SUM(F573:M573)</f>
        <v>65000</v>
      </c>
      <c r="F573" s="121" t="n">
        <f aca="false">F574+F575</f>
        <v>65000</v>
      </c>
      <c r="G573" s="121" t="n">
        <f aca="false">G574+G575</f>
        <v>0</v>
      </c>
      <c r="H573" s="121" t="n">
        <f aca="false">H574+H575</f>
        <v>0</v>
      </c>
      <c r="I573" s="121" t="n">
        <f aca="false">I574+I575</f>
        <v>0</v>
      </c>
      <c r="J573" s="121" t="n">
        <f aca="false">J574+J575</f>
        <v>0</v>
      </c>
      <c r="K573" s="121" t="n">
        <f aca="false">K574+K575</f>
        <v>0</v>
      </c>
      <c r="L573" s="122" t="n">
        <f aca="false">L574+L575</f>
        <v>0</v>
      </c>
      <c r="M573" s="121" t="n">
        <f aca="false">M574+M575</f>
        <v>0</v>
      </c>
      <c r="N573" s="121" t="n">
        <f aca="false">N574+N575</f>
        <v>0</v>
      </c>
      <c r="O573" s="121" t="n">
        <f aca="false">O574+O575</f>
        <v>0</v>
      </c>
    </row>
    <row r="574" s="127" customFormat="true" ht="14.45" hidden="false" customHeight="true" outlineLevel="0" collapsed="false">
      <c r="A574" s="169" t="s">
        <v>1069</v>
      </c>
      <c r="B574" s="92"/>
      <c r="C574" s="124" t="s">
        <v>402</v>
      </c>
      <c r="D574" s="125" t="s">
        <v>1070</v>
      </c>
      <c r="E574" s="121" t="n">
        <f aca="false">SUM(F574:M574)</f>
        <v>25000</v>
      </c>
      <c r="F574" s="35" t="n">
        <v>2500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126" t="n">
        <v>0</v>
      </c>
      <c r="M574" s="35" t="n">
        <v>0</v>
      </c>
      <c r="N574" s="35" t="n">
        <v>0</v>
      </c>
      <c r="O574" s="35" t="n">
        <v>0</v>
      </c>
    </row>
    <row r="575" s="127" customFormat="true" ht="12.75" hidden="false" customHeight="true" outlineLevel="0" collapsed="false">
      <c r="A575" s="169" t="s">
        <v>1071</v>
      </c>
      <c r="B575" s="92"/>
      <c r="C575" s="124" t="s">
        <v>404</v>
      </c>
      <c r="D575" s="125" t="s">
        <v>1072</v>
      </c>
      <c r="E575" s="121" t="n">
        <f aca="false">SUM(F575:M575)</f>
        <v>40000</v>
      </c>
      <c r="F575" s="35" t="n">
        <v>4000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126" t="n">
        <v>0</v>
      </c>
      <c r="M575" s="35" t="n">
        <v>0</v>
      </c>
      <c r="N575" s="35" t="n">
        <v>0</v>
      </c>
      <c r="O575" s="35" t="n">
        <v>0</v>
      </c>
    </row>
    <row r="576" s="1" customFormat="true" ht="23.45" hidden="false" customHeight="true" outlineLevel="0" collapsed="false">
      <c r="A576" s="262"/>
      <c r="B576" s="250" t="s">
        <v>1073</v>
      </c>
      <c r="C576" s="176" t="s">
        <v>1074</v>
      </c>
      <c r="D576" s="176"/>
      <c r="E576" s="160" t="n">
        <f aca="false">SUM(F576:M576)</f>
        <v>40000</v>
      </c>
      <c r="F576" s="263" t="n">
        <f aca="false">F577</f>
        <v>40000</v>
      </c>
      <c r="G576" s="160" t="n">
        <f aca="false">G577</f>
        <v>0</v>
      </c>
      <c r="H576" s="160" t="n">
        <f aca="false">H577</f>
        <v>0</v>
      </c>
      <c r="I576" s="160" t="n">
        <f aca="false">I577</f>
        <v>0</v>
      </c>
      <c r="J576" s="160" t="n">
        <f aca="false">J577</f>
        <v>0</v>
      </c>
      <c r="K576" s="160" t="n">
        <f aca="false">K577</f>
        <v>0</v>
      </c>
      <c r="L576" s="161" t="n">
        <f aca="false">L577</f>
        <v>0</v>
      </c>
      <c r="M576" s="160" t="n">
        <f aca="false">M577</f>
        <v>0</v>
      </c>
      <c r="N576" s="160" t="n">
        <f aca="false">N577</f>
        <v>30000</v>
      </c>
      <c r="O576" s="160" t="n">
        <f aca="false">O577</f>
        <v>30000</v>
      </c>
    </row>
    <row r="577" customFormat="false" ht="21" hidden="false" customHeight="true" outlineLevel="0" collapsed="false">
      <c r="A577" s="264"/>
      <c r="B577" s="128"/>
      <c r="C577" s="117" t="s">
        <v>392</v>
      </c>
      <c r="D577" s="119" t="s">
        <v>823</v>
      </c>
      <c r="E577" s="121" t="n">
        <f aca="false">SUM(F577:M577)</f>
        <v>40000</v>
      </c>
      <c r="F577" s="121" t="n">
        <f aca="false">F578</f>
        <v>40000</v>
      </c>
      <c r="G577" s="121" t="n">
        <f aca="false">G578</f>
        <v>0</v>
      </c>
      <c r="H577" s="121" t="n">
        <f aca="false">H578</f>
        <v>0</v>
      </c>
      <c r="I577" s="121" t="n">
        <f aca="false">I578</f>
        <v>0</v>
      </c>
      <c r="J577" s="121" t="n">
        <f aca="false">J578</f>
        <v>0</v>
      </c>
      <c r="K577" s="121" t="n">
        <f aca="false">K578</f>
        <v>0</v>
      </c>
      <c r="L577" s="122" t="n">
        <f aca="false">L578</f>
        <v>0</v>
      </c>
      <c r="M577" s="121" t="n">
        <f aca="false">M578</f>
        <v>0</v>
      </c>
      <c r="N577" s="121" t="n">
        <v>30000</v>
      </c>
      <c r="O577" s="121" t="n">
        <v>30000</v>
      </c>
    </row>
    <row r="578" customFormat="false" ht="18" hidden="false" customHeight="true" outlineLevel="0" collapsed="false">
      <c r="A578" s="264"/>
      <c r="B578" s="128"/>
      <c r="C578" s="117" t="s">
        <v>400</v>
      </c>
      <c r="D578" s="119" t="s">
        <v>1068</v>
      </c>
      <c r="E578" s="121" t="n">
        <f aca="false">SUM(F578:M578)</f>
        <v>40000</v>
      </c>
      <c r="F578" s="121" t="n">
        <f aca="false">F579+F580</f>
        <v>40000</v>
      </c>
      <c r="G578" s="121" t="n">
        <f aca="false">G579+G580</f>
        <v>0</v>
      </c>
      <c r="H578" s="121" t="n">
        <f aca="false">H579+H580</f>
        <v>0</v>
      </c>
      <c r="I578" s="121" t="n">
        <f aca="false">I579+I580</f>
        <v>0</v>
      </c>
      <c r="J578" s="121" t="n">
        <f aca="false">J579+J580</f>
        <v>0</v>
      </c>
      <c r="K578" s="121" t="n">
        <f aca="false">K579+K580</f>
        <v>0</v>
      </c>
      <c r="L578" s="122" t="n">
        <f aca="false">L579+L580</f>
        <v>0</v>
      </c>
      <c r="M578" s="121" t="n">
        <f aca="false">M579+M580</f>
        <v>0</v>
      </c>
      <c r="N578" s="121" t="n">
        <f aca="false">N579+N580</f>
        <v>0</v>
      </c>
      <c r="O578" s="121" t="n">
        <f aca="false">O579+O580</f>
        <v>0</v>
      </c>
    </row>
    <row r="579" s="127" customFormat="true" ht="14.45" hidden="false" customHeight="true" outlineLevel="0" collapsed="false">
      <c r="A579" s="169" t="s">
        <v>1075</v>
      </c>
      <c r="B579" s="92"/>
      <c r="C579" s="124" t="s">
        <v>402</v>
      </c>
      <c r="D579" s="125" t="s">
        <v>1076</v>
      </c>
      <c r="E579" s="121" t="n">
        <f aca="false">SUM(F579:M579)</f>
        <v>10000</v>
      </c>
      <c r="F579" s="35" t="n">
        <v>1000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126" t="n">
        <v>0</v>
      </c>
      <c r="M579" s="35" t="n">
        <v>0</v>
      </c>
      <c r="N579" s="35" t="n">
        <v>0</v>
      </c>
      <c r="O579" s="35" t="n">
        <v>0</v>
      </c>
    </row>
    <row r="580" s="144" customFormat="true" ht="14.25" hidden="false" customHeight="true" outlineLevel="0" collapsed="false">
      <c r="A580" s="265" t="s">
        <v>1077</v>
      </c>
      <c r="B580" s="130"/>
      <c r="C580" s="131" t="s">
        <v>404</v>
      </c>
      <c r="D580" s="132" t="s">
        <v>1078</v>
      </c>
      <c r="E580" s="121" t="n">
        <f aca="false">SUM(F580:M580)</f>
        <v>30000</v>
      </c>
      <c r="F580" s="134" t="n">
        <v>30000</v>
      </c>
      <c r="G580" s="134" t="n">
        <v>0</v>
      </c>
      <c r="H580" s="134" t="n">
        <v>0</v>
      </c>
      <c r="I580" s="134" t="n">
        <v>0</v>
      </c>
      <c r="J580" s="134" t="n">
        <v>0</v>
      </c>
      <c r="K580" s="134" t="n">
        <v>0</v>
      </c>
      <c r="L580" s="135" t="n">
        <v>0</v>
      </c>
      <c r="M580" s="134" t="n">
        <v>0</v>
      </c>
      <c r="N580" s="134" t="n">
        <v>0</v>
      </c>
      <c r="O580" s="134" t="n">
        <v>0</v>
      </c>
    </row>
    <row r="581" s="227" customFormat="true" ht="23.45" hidden="false" customHeight="true" outlineLevel="0" collapsed="false">
      <c r="A581" s="156"/>
      <c r="B581" s="157" t="s">
        <v>1066</v>
      </c>
      <c r="C581" s="194" t="s">
        <v>1079</v>
      </c>
      <c r="D581" s="194"/>
      <c r="E581" s="160" t="n">
        <f aca="false">SUM(F581:M581)</f>
        <v>0</v>
      </c>
      <c r="F581" s="160" t="n">
        <f aca="false">F582</f>
        <v>0</v>
      </c>
      <c r="G581" s="160" t="n">
        <f aca="false">G582</f>
        <v>0</v>
      </c>
      <c r="H581" s="160" t="n">
        <f aca="false">H582</f>
        <v>0</v>
      </c>
      <c r="I581" s="160" t="n">
        <f aca="false">I582</f>
        <v>0</v>
      </c>
      <c r="J581" s="160" t="n">
        <f aca="false">J582</f>
        <v>0</v>
      </c>
      <c r="K581" s="160" t="n">
        <f aca="false">K582</f>
        <v>0</v>
      </c>
      <c r="L581" s="161" t="n">
        <f aca="false">L582</f>
        <v>0</v>
      </c>
      <c r="M581" s="160" t="n">
        <f aca="false">M582</f>
        <v>0</v>
      </c>
      <c r="N581" s="160" t="n">
        <f aca="false">N582</f>
        <v>0</v>
      </c>
      <c r="O581" s="160" t="n">
        <f aca="false">O582</f>
        <v>0</v>
      </c>
    </row>
    <row r="582" customFormat="false" ht="21" hidden="false" customHeight="true" outlineLevel="0" collapsed="false">
      <c r="A582" s="236"/>
      <c r="B582" s="237"/>
      <c r="C582" s="238" t="s">
        <v>810</v>
      </c>
      <c r="D582" s="239" t="s">
        <v>964</v>
      </c>
      <c r="E582" s="120" t="n">
        <f aca="false">SUM(F582:M582)</f>
        <v>0</v>
      </c>
      <c r="F582" s="120" t="n">
        <f aca="false">F583</f>
        <v>0</v>
      </c>
      <c r="G582" s="120" t="n">
        <f aca="false">G583</f>
        <v>0</v>
      </c>
      <c r="H582" s="120" t="n">
        <f aca="false">H583</f>
        <v>0</v>
      </c>
      <c r="I582" s="120" t="n">
        <f aca="false">I583</f>
        <v>0</v>
      </c>
      <c r="J582" s="120" t="n">
        <f aca="false">J583</f>
        <v>0</v>
      </c>
      <c r="K582" s="120" t="n">
        <f aca="false">K583</f>
        <v>0</v>
      </c>
      <c r="L582" s="240" t="n">
        <f aca="false">L583</f>
        <v>0</v>
      </c>
      <c r="M582" s="120" t="n">
        <f aca="false">M583</f>
        <v>0</v>
      </c>
      <c r="N582" s="120" t="n">
        <v>0</v>
      </c>
      <c r="O582" s="120" t="n">
        <v>0</v>
      </c>
    </row>
    <row r="583" customFormat="false" ht="18" hidden="false" customHeight="true" outlineLevel="0" collapsed="false">
      <c r="A583" s="162"/>
      <c r="B583" s="128"/>
      <c r="C583" s="117" t="s">
        <v>812</v>
      </c>
      <c r="D583" s="119" t="s">
        <v>782</v>
      </c>
      <c r="E583" s="120" t="n">
        <f aca="false">SUM(F583:M583)</f>
        <v>0</v>
      </c>
      <c r="F583" s="121" t="n">
        <f aca="false">F584</f>
        <v>0</v>
      </c>
      <c r="G583" s="121" t="n">
        <f aca="false">G584</f>
        <v>0</v>
      </c>
      <c r="H583" s="121" t="n">
        <f aca="false">H584</f>
        <v>0</v>
      </c>
      <c r="I583" s="121" t="n">
        <f aca="false">I584</f>
        <v>0</v>
      </c>
      <c r="J583" s="121" t="n">
        <f aca="false">J584</f>
        <v>0</v>
      </c>
      <c r="K583" s="121" t="n">
        <f aca="false">K584</f>
        <v>0</v>
      </c>
      <c r="L583" s="122" t="n">
        <f aca="false">L584</f>
        <v>0</v>
      </c>
      <c r="M583" s="121" t="n">
        <f aca="false">M584</f>
        <v>0</v>
      </c>
      <c r="N583" s="121" t="n">
        <f aca="false">N584</f>
        <v>0</v>
      </c>
      <c r="O583" s="121" t="n">
        <f aca="false">O584</f>
        <v>0</v>
      </c>
    </row>
    <row r="584" s="127" customFormat="true" ht="15" hidden="false" customHeight="true" outlineLevel="0" collapsed="false">
      <c r="A584" s="169" t="s">
        <v>1080</v>
      </c>
      <c r="B584" s="92"/>
      <c r="C584" s="124" t="s">
        <v>966</v>
      </c>
      <c r="D584" s="124" t="s">
        <v>1081</v>
      </c>
      <c r="E584" s="120" t="n">
        <f aca="false">SUM(F584:M584)</f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126" t="n">
        <v>0</v>
      </c>
      <c r="M584" s="35" t="n">
        <v>0</v>
      </c>
      <c r="N584" s="35" t="n">
        <v>0</v>
      </c>
      <c r="O584" s="35" t="n">
        <v>0</v>
      </c>
    </row>
    <row r="585" s="175" customFormat="true" ht="26.1" hidden="false" customHeight="true" outlineLevel="0" collapsed="false">
      <c r="A585" s="172"/>
      <c r="B585" s="173"/>
      <c r="C585" s="174" t="s">
        <v>1082</v>
      </c>
      <c r="D585" s="174"/>
      <c r="E585" s="108" t="n">
        <f aca="false">SUM(F585:M585)</f>
        <v>405400</v>
      </c>
      <c r="F585" s="108" t="n">
        <f aca="false">F586+F606+F610+F614+F618+F623+F627</f>
        <v>405400</v>
      </c>
      <c r="G585" s="108" t="n">
        <f aca="false">G586+G606+G610+G614+G618+G623+G627</f>
        <v>0</v>
      </c>
      <c r="H585" s="108" t="n">
        <f aca="false">H586+H606+H610+H614+H618+H623+H627</f>
        <v>0</v>
      </c>
      <c r="I585" s="108" t="n">
        <f aca="false">I586+I606+I610+I614+I618+I623+I627</f>
        <v>0</v>
      </c>
      <c r="J585" s="108" t="n">
        <f aca="false">J586+J606+J610+J614+J618+J623+J627</f>
        <v>0</v>
      </c>
      <c r="K585" s="108" t="n">
        <f aca="false">K586+K606+K610+K614+K618+K623+K627</f>
        <v>0</v>
      </c>
      <c r="L585" s="109" t="n">
        <f aca="false">L586+L606+L610+L614+L618+L623+L627</f>
        <v>0</v>
      </c>
      <c r="M585" s="108" t="n">
        <f aca="false">M586+M606+M610+M614+M618+M623+M627</f>
        <v>0</v>
      </c>
      <c r="N585" s="108" t="n">
        <f aca="false">N586+N606+N610+N614+N618+N623+N627</f>
        <v>403400</v>
      </c>
      <c r="O585" s="108" t="n">
        <f aca="false">O586+O606+O610+O614+O618+O623+O627</f>
        <v>403400</v>
      </c>
    </row>
    <row r="586" s="1" customFormat="true" ht="23.45" hidden="false" customHeight="true" outlineLevel="0" collapsed="false">
      <c r="A586" s="156"/>
      <c r="B586" s="157" t="s">
        <v>1083</v>
      </c>
      <c r="C586" s="176" t="s">
        <v>1084</v>
      </c>
      <c r="D586" s="176"/>
      <c r="E586" s="160" t="n">
        <f aca="false">SUM(F586:M586)</f>
        <v>167000</v>
      </c>
      <c r="F586" s="160" t="n">
        <f aca="false">F587+F603</f>
        <v>167000</v>
      </c>
      <c r="G586" s="160" t="n">
        <f aca="false">G587</f>
        <v>0</v>
      </c>
      <c r="H586" s="160" t="n">
        <f aca="false">H587</f>
        <v>0</v>
      </c>
      <c r="I586" s="160" t="n">
        <f aca="false">I587</f>
        <v>0</v>
      </c>
      <c r="J586" s="160" t="n">
        <f aca="false">J587</f>
        <v>0</v>
      </c>
      <c r="K586" s="160" t="n">
        <f aca="false">K587</f>
        <v>0</v>
      </c>
      <c r="L586" s="161" t="n">
        <f aca="false">L587</f>
        <v>0</v>
      </c>
      <c r="M586" s="160" t="n">
        <f aca="false">M587</f>
        <v>0</v>
      </c>
      <c r="N586" s="160" t="n">
        <f aca="false">N587+N603</f>
        <v>180000</v>
      </c>
      <c r="O586" s="160" t="n">
        <f aca="false">O587+O603</f>
        <v>180000</v>
      </c>
    </row>
    <row r="587" customFormat="false" ht="21" hidden="false" customHeight="true" outlineLevel="0" collapsed="false">
      <c r="A587" s="162"/>
      <c r="B587" s="128"/>
      <c r="C587" s="117" t="n">
        <v>37</v>
      </c>
      <c r="D587" s="117" t="s">
        <v>1085</v>
      </c>
      <c r="E587" s="121" t="n">
        <f aca="false">SUM(F587:M587)</f>
        <v>147000</v>
      </c>
      <c r="F587" s="121" t="n">
        <f aca="false">F588</f>
        <v>147000</v>
      </c>
      <c r="G587" s="121" t="n">
        <f aca="false">G588</f>
        <v>0</v>
      </c>
      <c r="H587" s="121" t="n">
        <f aca="false">H588</f>
        <v>0</v>
      </c>
      <c r="I587" s="121" t="n">
        <f aca="false">I588</f>
        <v>0</v>
      </c>
      <c r="J587" s="121" t="n">
        <f aca="false">J588</f>
        <v>0</v>
      </c>
      <c r="K587" s="121" t="n">
        <f aca="false">K588</f>
        <v>0</v>
      </c>
      <c r="L587" s="122" t="n">
        <f aca="false">L588</f>
        <v>0</v>
      </c>
      <c r="M587" s="121" t="n">
        <f aca="false">M588</f>
        <v>0</v>
      </c>
      <c r="N587" s="121" t="n">
        <v>165000</v>
      </c>
      <c r="O587" s="121" t="n">
        <v>165000</v>
      </c>
    </row>
    <row r="588" customFormat="false" ht="18" hidden="false" customHeight="true" outlineLevel="0" collapsed="false">
      <c r="A588" s="162"/>
      <c r="B588" s="128"/>
      <c r="C588" s="117" t="n">
        <v>372</v>
      </c>
      <c r="D588" s="117" t="s">
        <v>1086</v>
      </c>
      <c r="E588" s="121" t="n">
        <f aca="false">SUM(F588:M588)</f>
        <v>147000</v>
      </c>
      <c r="F588" s="121" t="n">
        <f aca="false">F589+F592</f>
        <v>147000</v>
      </c>
      <c r="G588" s="121" t="n">
        <f aca="false">G589+G592</f>
        <v>0</v>
      </c>
      <c r="H588" s="121" t="n">
        <f aca="false">H589+H592</f>
        <v>0</v>
      </c>
      <c r="I588" s="121" t="n">
        <f aca="false">I589+I592</f>
        <v>0</v>
      </c>
      <c r="J588" s="121" t="n">
        <f aca="false">J589+J592</f>
        <v>0</v>
      </c>
      <c r="K588" s="121" t="n">
        <f aca="false">K589+K592</f>
        <v>0</v>
      </c>
      <c r="L588" s="122" t="n">
        <f aca="false">L589+L592</f>
        <v>0</v>
      </c>
      <c r="M588" s="121" t="n">
        <f aca="false">M589+M592</f>
        <v>0</v>
      </c>
      <c r="N588" s="121" t="n">
        <f aca="false">N589+N592</f>
        <v>0</v>
      </c>
      <c r="O588" s="121" t="n">
        <f aca="false">O589+O592</f>
        <v>0</v>
      </c>
    </row>
    <row r="589" customFormat="false" ht="15.95" hidden="false" customHeight="true" outlineLevel="0" collapsed="false">
      <c r="A589" s="162"/>
      <c r="B589" s="128"/>
      <c r="C589" s="117" t="n">
        <v>3721</v>
      </c>
      <c r="D589" s="117" t="s">
        <v>1087</v>
      </c>
      <c r="E589" s="121" t="n">
        <f aca="false">SUM(F589:M589)</f>
        <v>120000</v>
      </c>
      <c r="F589" s="121" t="n">
        <f aca="false">SUM(F590:F591)</f>
        <v>120000</v>
      </c>
      <c r="G589" s="121" t="n">
        <f aca="false">G590</f>
        <v>0</v>
      </c>
      <c r="H589" s="121" t="n">
        <f aca="false">H590</f>
        <v>0</v>
      </c>
      <c r="I589" s="121" t="n">
        <f aca="false">I590</f>
        <v>0</v>
      </c>
      <c r="J589" s="121" t="n">
        <f aca="false">J590</f>
        <v>0</v>
      </c>
      <c r="K589" s="121" t="n">
        <f aca="false">K590</f>
        <v>0</v>
      </c>
      <c r="L589" s="122" t="n">
        <f aca="false">L590</f>
        <v>0</v>
      </c>
      <c r="M589" s="121" t="n">
        <f aca="false">M590</f>
        <v>0</v>
      </c>
      <c r="N589" s="121" t="n">
        <f aca="false">N590</f>
        <v>0</v>
      </c>
      <c r="O589" s="121" t="n">
        <f aca="false">O590</f>
        <v>0</v>
      </c>
    </row>
    <row r="590" s="127" customFormat="true" ht="14.45" hidden="false" customHeight="true" outlineLevel="0" collapsed="false">
      <c r="A590" s="92" t="s">
        <v>1088</v>
      </c>
      <c r="B590" s="92"/>
      <c r="C590" s="124"/>
      <c r="D590" s="124" t="s">
        <v>1089</v>
      </c>
      <c r="E590" s="44" t="n">
        <f aca="false">SUM(F590:M590)</f>
        <v>70000</v>
      </c>
      <c r="F590" s="35" t="n">
        <v>7000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126" t="n">
        <v>0</v>
      </c>
      <c r="M590" s="35" t="n">
        <v>0</v>
      </c>
      <c r="N590" s="35" t="n">
        <v>0</v>
      </c>
      <c r="O590" s="35" t="n">
        <v>0</v>
      </c>
    </row>
    <row r="591" s="127" customFormat="true" ht="14.45" hidden="false" customHeight="true" outlineLevel="0" collapsed="false">
      <c r="A591" s="92" t="s">
        <v>1090</v>
      </c>
      <c r="B591" s="92"/>
      <c r="C591" s="124"/>
      <c r="D591" s="124" t="s">
        <v>1091</v>
      </c>
      <c r="E591" s="44" t="n">
        <f aca="false">SUM(F591:M591)</f>
        <v>50000</v>
      </c>
      <c r="F591" s="35" t="n">
        <v>5000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126" t="n">
        <v>0</v>
      </c>
      <c r="M591" s="35" t="n">
        <v>0</v>
      </c>
      <c r="N591" s="35" t="n">
        <v>0</v>
      </c>
      <c r="O591" s="35" t="n">
        <v>0</v>
      </c>
    </row>
    <row r="592" customFormat="false" ht="15.95" hidden="false" customHeight="true" outlineLevel="0" collapsed="false">
      <c r="A592" s="128"/>
      <c r="B592" s="128"/>
      <c r="C592" s="117" t="n">
        <v>3722</v>
      </c>
      <c r="D592" s="117" t="s">
        <v>1092</v>
      </c>
      <c r="E592" s="44" t="n">
        <f aca="false">SUM(F592:M592)</f>
        <v>27000</v>
      </c>
      <c r="F592" s="121" t="n">
        <f aca="false">F593+F594+F595+F596+F597+F598+F602</f>
        <v>27000</v>
      </c>
      <c r="G592" s="121" t="n">
        <f aca="false">G593+G594+G595+G596+G597+G598+G602</f>
        <v>0</v>
      </c>
      <c r="H592" s="121" t="n">
        <f aca="false">H593+H594+H595+H596+H597+H598+H602</f>
        <v>0</v>
      </c>
      <c r="I592" s="121" t="n">
        <f aca="false">I593+I594+I595+I596+I597+I598+I602</f>
        <v>0</v>
      </c>
      <c r="J592" s="121" t="n">
        <f aca="false">J593+J594+J595+J596+J597+J598+J602</f>
        <v>0</v>
      </c>
      <c r="K592" s="121" t="n">
        <f aca="false">K593+K594+K595+K596+K597+K598+K602</f>
        <v>0</v>
      </c>
      <c r="L592" s="122" t="n">
        <f aca="false">L593+L594+L595+L596+L597+L598+L602</f>
        <v>0</v>
      </c>
      <c r="M592" s="121" t="n">
        <f aca="false">M593+M594+M595+M596+M597+M598+M602</f>
        <v>0</v>
      </c>
      <c r="N592" s="121" t="n">
        <f aca="false">N593+N594+N595+N596+N597+N598+N602</f>
        <v>0</v>
      </c>
      <c r="O592" s="121" t="n">
        <f aca="false">O593+O594+O595+O596+O597+O598+O602</f>
        <v>0</v>
      </c>
    </row>
    <row r="593" s="127" customFormat="true" ht="14.1" hidden="false" customHeight="true" outlineLevel="0" collapsed="false">
      <c r="A593" s="92" t="s">
        <v>1093</v>
      </c>
      <c r="B593" s="92"/>
      <c r="C593" s="202"/>
      <c r="D593" s="124" t="s">
        <v>1094</v>
      </c>
      <c r="E593" s="44" t="n">
        <f aca="false">SUM(F593:M593)</f>
        <v>0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126" t="n">
        <v>0</v>
      </c>
      <c r="M593" s="35" t="n">
        <v>0</v>
      </c>
      <c r="N593" s="35" t="n">
        <v>0</v>
      </c>
      <c r="O593" s="35" t="n">
        <v>0</v>
      </c>
    </row>
    <row r="594" s="127" customFormat="true" ht="14.1" hidden="false" customHeight="true" outlineLevel="0" collapsed="false">
      <c r="A594" s="92" t="s">
        <v>1095</v>
      </c>
      <c r="B594" s="92"/>
      <c r="C594" s="202"/>
      <c r="D594" s="124" t="s">
        <v>1096</v>
      </c>
      <c r="E594" s="44" t="n">
        <f aca="false">SUM(F594:M594)</f>
        <v>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126" t="n">
        <v>0</v>
      </c>
      <c r="M594" s="35" t="n">
        <v>0</v>
      </c>
      <c r="N594" s="35" t="n">
        <v>0</v>
      </c>
      <c r="O594" s="35" t="n">
        <v>0</v>
      </c>
    </row>
    <row r="595" s="127" customFormat="true" ht="14.1" hidden="false" customHeight="true" outlineLevel="0" collapsed="false">
      <c r="A595" s="92" t="s">
        <v>1097</v>
      </c>
      <c r="B595" s="92"/>
      <c r="C595" s="202"/>
      <c r="D595" s="124" t="s">
        <v>1098</v>
      </c>
      <c r="E595" s="44" t="n">
        <f aca="false">SUM(F595:M595)</f>
        <v>5000</v>
      </c>
      <c r="F595" s="35" t="n">
        <v>500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126" t="n">
        <v>0</v>
      </c>
      <c r="M595" s="35" t="n">
        <v>0</v>
      </c>
      <c r="N595" s="35" t="n">
        <v>0</v>
      </c>
      <c r="O595" s="35" t="n">
        <v>0</v>
      </c>
    </row>
    <row r="596" s="127" customFormat="true" ht="14.1" hidden="false" customHeight="true" outlineLevel="0" collapsed="false">
      <c r="A596" s="92" t="s">
        <v>1099</v>
      </c>
      <c r="B596" s="92"/>
      <c r="C596" s="202"/>
      <c r="D596" s="124" t="s">
        <v>1100</v>
      </c>
      <c r="E596" s="44" t="n">
        <f aca="false">SUM(F596:M596)</f>
        <v>0</v>
      </c>
      <c r="F596" s="15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126" t="n">
        <v>0</v>
      </c>
      <c r="M596" s="35" t="n">
        <v>0</v>
      </c>
      <c r="N596" s="35" t="n">
        <v>0</v>
      </c>
      <c r="O596" s="35" t="n">
        <v>0</v>
      </c>
    </row>
    <row r="597" s="127" customFormat="true" ht="14.1" hidden="false" customHeight="true" outlineLevel="0" collapsed="false">
      <c r="A597" s="92" t="s">
        <v>1101</v>
      </c>
      <c r="B597" s="92"/>
      <c r="C597" s="202"/>
      <c r="D597" s="124" t="s">
        <v>1102</v>
      </c>
      <c r="E597" s="44" t="n">
        <f aca="false">SUM(F597:M597)</f>
        <v>12000</v>
      </c>
      <c r="F597" s="35" t="n">
        <v>1200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126" t="n">
        <v>0</v>
      </c>
      <c r="M597" s="35" t="n">
        <v>0</v>
      </c>
      <c r="N597" s="35" t="n">
        <v>0</v>
      </c>
      <c r="O597" s="35" t="n">
        <v>0</v>
      </c>
    </row>
    <row r="598" s="127" customFormat="true" ht="14.1" hidden="false" customHeight="true" outlineLevel="0" collapsed="false">
      <c r="A598" s="92" t="s">
        <v>1103</v>
      </c>
      <c r="B598" s="92"/>
      <c r="C598" s="202"/>
      <c r="D598" s="124" t="s">
        <v>1104</v>
      </c>
      <c r="E598" s="44" t="n">
        <f aca="false">SUM(F598:M598)</f>
        <v>10000</v>
      </c>
      <c r="F598" s="35" t="n">
        <v>1000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126" t="n">
        <v>0</v>
      </c>
      <c r="M598" s="35" t="n">
        <v>0</v>
      </c>
      <c r="N598" s="35" t="n">
        <v>0</v>
      </c>
      <c r="O598" s="35" t="n">
        <v>0</v>
      </c>
    </row>
    <row r="599" s="145" customFormat="true" ht="17.25" hidden="false" customHeight="true" outlineLevel="0" collapsed="false">
      <c r="A599" s="82" t="s">
        <v>494</v>
      </c>
      <c r="B599" s="83" t="s">
        <v>495</v>
      </c>
      <c r="C599" s="84" t="s">
        <v>496</v>
      </c>
      <c r="D599" s="85" t="s">
        <v>497</v>
      </c>
      <c r="E599" s="86" t="s">
        <v>498</v>
      </c>
      <c r="F599" s="87" t="s">
        <v>499</v>
      </c>
      <c r="G599" s="87"/>
      <c r="H599" s="87"/>
      <c r="I599" s="87"/>
      <c r="J599" s="87"/>
      <c r="K599" s="87"/>
      <c r="L599" s="87"/>
      <c r="M599" s="88"/>
      <c r="N599" s="88"/>
      <c r="O599" s="88"/>
    </row>
    <row r="600" customFormat="false" ht="36" hidden="false" customHeight="true" outlineLevel="0" collapsed="false">
      <c r="A600" s="82"/>
      <c r="B600" s="82"/>
      <c r="C600" s="84"/>
      <c r="D600" s="85"/>
      <c r="E600" s="86"/>
      <c r="F600" s="146" t="s">
        <v>500</v>
      </c>
      <c r="G600" s="146" t="s">
        <v>501</v>
      </c>
      <c r="H600" s="146" t="s">
        <v>502</v>
      </c>
      <c r="I600" s="146" t="s">
        <v>503</v>
      </c>
      <c r="J600" s="146" t="s">
        <v>504</v>
      </c>
      <c r="K600" s="146" t="s">
        <v>505</v>
      </c>
      <c r="L600" s="171" t="s">
        <v>575</v>
      </c>
      <c r="M600" s="90" t="s">
        <v>507</v>
      </c>
      <c r="N600" s="89" t="s">
        <v>508</v>
      </c>
      <c r="O600" s="89" t="s">
        <v>509</v>
      </c>
    </row>
    <row r="601" customFormat="false" ht="10.5" hidden="false" customHeight="true" outlineLevel="0" collapsed="false">
      <c r="A601" s="147" t="n">
        <v>1</v>
      </c>
      <c r="B601" s="147" t="n">
        <v>2</v>
      </c>
      <c r="C601" s="147" t="n">
        <v>3</v>
      </c>
      <c r="D601" s="147" t="n">
        <v>4</v>
      </c>
      <c r="E601" s="148" t="n">
        <v>7</v>
      </c>
      <c r="F601" s="148" t="n">
        <v>8</v>
      </c>
      <c r="G601" s="148" t="n">
        <v>9</v>
      </c>
      <c r="H601" s="148" t="n">
        <v>10</v>
      </c>
      <c r="I601" s="148" t="n">
        <v>11</v>
      </c>
      <c r="J601" s="148" t="n">
        <v>12</v>
      </c>
      <c r="K601" s="148" t="n">
        <v>13</v>
      </c>
      <c r="L601" s="149" t="n">
        <v>14</v>
      </c>
      <c r="M601" s="150" t="n">
        <v>14</v>
      </c>
      <c r="N601" s="148" t="n">
        <v>15</v>
      </c>
      <c r="O601" s="148" t="n">
        <v>15</v>
      </c>
    </row>
    <row r="602" s="127" customFormat="true" ht="14.1" hidden="false" customHeight="true" outlineLevel="0" collapsed="false">
      <c r="A602" s="92" t="s">
        <v>1105</v>
      </c>
      <c r="B602" s="92"/>
      <c r="C602" s="202"/>
      <c r="D602" s="266" t="s">
        <v>1106</v>
      </c>
      <c r="E602" s="44" t="n">
        <f aca="false">SUM(F602:M602)</f>
        <v>0</v>
      </c>
      <c r="F602" s="35" t="n">
        <v>0</v>
      </c>
      <c r="G602" s="35" t="n">
        <v>0</v>
      </c>
      <c r="H602" s="35" t="n">
        <v>0</v>
      </c>
      <c r="I602" s="35" t="n">
        <v>0</v>
      </c>
      <c r="J602" s="35" t="n">
        <v>0</v>
      </c>
      <c r="K602" s="35" t="n">
        <v>0</v>
      </c>
      <c r="L602" s="126" t="n">
        <v>0</v>
      </c>
      <c r="M602" s="35" t="n">
        <v>0</v>
      </c>
      <c r="N602" s="35" t="n">
        <v>0</v>
      </c>
      <c r="O602" s="35" t="n">
        <v>0</v>
      </c>
    </row>
    <row r="603" customFormat="false" ht="21" hidden="false" customHeight="true" outlineLevel="0" collapsed="false">
      <c r="A603" s="162"/>
      <c r="B603" s="128"/>
      <c r="C603" s="117" t="s">
        <v>392</v>
      </c>
      <c r="D603" s="119" t="s">
        <v>1011</v>
      </c>
      <c r="E603" s="121" t="n">
        <f aca="false">SUM(F603:M603)</f>
        <v>20000</v>
      </c>
      <c r="F603" s="121" t="n">
        <f aca="false">F604</f>
        <v>20000</v>
      </c>
      <c r="G603" s="121" t="n">
        <f aca="false">G604</f>
        <v>0</v>
      </c>
      <c r="H603" s="121" t="n">
        <f aca="false">H604</f>
        <v>0</v>
      </c>
      <c r="I603" s="121" t="n">
        <f aca="false">I604</f>
        <v>0</v>
      </c>
      <c r="J603" s="121" t="n">
        <f aca="false">J604</f>
        <v>0</v>
      </c>
      <c r="K603" s="121" t="n">
        <f aca="false">K604</f>
        <v>0</v>
      </c>
      <c r="L603" s="122" t="n">
        <f aca="false">L604</f>
        <v>0</v>
      </c>
      <c r="M603" s="121" t="n">
        <f aca="false">M604</f>
        <v>0</v>
      </c>
      <c r="N603" s="121" t="n">
        <v>15000</v>
      </c>
      <c r="O603" s="121" t="n">
        <v>15000</v>
      </c>
    </row>
    <row r="604" customFormat="false" ht="18" hidden="false" customHeight="true" outlineLevel="0" collapsed="false">
      <c r="A604" s="162"/>
      <c r="B604" s="128"/>
      <c r="C604" s="117" t="s">
        <v>400</v>
      </c>
      <c r="D604" s="119" t="s">
        <v>1107</v>
      </c>
      <c r="E604" s="121" t="n">
        <f aca="false">SUM(F604:M604)</f>
        <v>20000</v>
      </c>
      <c r="F604" s="121" t="n">
        <f aca="false">F605</f>
        <v>20000</v>
      </c>
      <c r="G604" s="121" t="n">
        <f aca="false">G605</f>
        <v>0</v>
      </c>
      <c r="H604" s="121" t="n">
        <f aca="false">H605</f>
        <v>0</v>
      </c>
      <c r="I604" s="121" t="n">
        <f aca="false">I605</f>
        <v>0</v>
      </c>
      <c r="J604" s="121" t="n">
        <f aca="false">J605</f>
        <v>0</v>
      </c>
      <c r="K604" s="121" t="n">
        <f aca="false">K605</f>
        <v>0</v>
      </c>
      <c r="L604" s="122" t="n">
        <f aca="false">L605</f>
        <v>0</v>
      </c>
      <c r="M604" s="121" t="n">
        <f aca="false">M605</f>
        <v>0</v>
      </c>
      <c r="N604" s="121" t="n">
        <f aca="false">N605</f>
        <v>0</v>
      </c>
      <c r="O604" s="121" t="n">
        <f aca="false">O605</f>
        <v>0</v>
      </c>
    </row>
    <row r="605" s="127" customFormat="true" ht="14.45" hidden="false" customHeight="true" outlineLevel="0" collapsed="false">
      <c r="A605" s="92" t="s">
        <v>1108</v>
      </c>
      <c r="B605" s="92"/>
      <c r="C605" s="124" t="s">
        <v>402</v>
      </c>
      <c r="D605" s="124" t="s">
        <v>1109</v>
      </c>
      <c r="E605" s="121" t="n">
        <f aca="false">SUM(F605:M605)</f>
        <v>20000</v>
      </c>
      <c r="F605" s="35" t="n">
        <v>2000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126" t="n">
        <v>0</v>
      </c>
      <c r="M605" s="35" t="n">
        <v>0</v>
      </c>
      <c r="N605" s="35" t="n">
        <v>0</v>
      </c>
      <c r="O605" s="35" t="n">
        <v>0</v>
      </c>
    </row>
    <row r="606" s="1" customFormat="true" ht="23.45" hidden="false" customHeight="true" outlineLevel="0" collapsed="false">
      <c r="A606" s="156"/>
      <c r="B606" s="157" t="s">
        <v>1110</v>
      </c>
      <c r="C606" s="176" t="s">
        <v>1111</v>
      </c>
      <c r="D606" s="176"/>
      <c r="E606" s="160" t="n">
        <f aca="false">SUM(F606:M606)</f>
        <v>5400</v>
      </c>
      <c r="F606" s="160" t="n">
        <f aca="false">F607</f>
        <v>5400</v>
      </c>
      <c r="G606" s="160" t="n">
        <f aca="false">G607</f>
        <v>0</v>
      </c>
      <c r="H606" s="160" t="n">
        <f aca="false">H607</f>
        <v>0</v>
      </c>
      <c r="I606" s="160" t="n">
        <f aca="false">I607</f>
        <v>0</v>
      </c>
      <c r="J606" s="160" t="n">
        <f aca="false">J607</f>
        <v>0</v>
      </c>
      <c r="K606" s="160" t="n">
        <f aca="false">K607</f>
        <v>0</v>
      </c>
      <c r="L606" s="161" t="n">
        <f aca="false">L607</f>
        <v>0</v>
      </c>
      <c r="M606" s="160" t="n">
        <f aca="false">M607</f>
        <v>0</v>
      </c>
      <c r="N606" s="160" t="n">
        <f aca="false">N607</f>
        <v>5400</v>
      </c>
      <c r="O606" s="160" t="n">
        <f aca="false">O607</f>
        <v>5400</v>
      </c>
    </row>
    <row r="607" customFormat="false" ht="21" hidden="false" customHeight="true" outlineLevel="0" collapsed="false">
      <c r="A607" s="162"/>
      <c r="B607" s="128"/>
      <c r="C607" s="117" t="s">
        <v>392</v>
      </c>
      <c r="D607" s="119" t="s">
        <v>1011</v>
      </c>
      <c r="E607" s="121" t="n">
        <f aca="false">SUM(F607:M607)</f>
        <v>5400</v>
      </c>
      <c r="F607" s="121" t="n">
        <f aca="false">F608</f>
        <v>5400</v>
      </c>
      <c r="G607" s="121" t="n">
        <f aca="false">G608</f>
        <v>0</v>
      </c>
      <c r="H607" s="121" t="n">
        <f aca="false">H608</f>
        <v>0</v>
      </c>
      <c r="I607" s="121" t="n">
        <f aca="false">I608</f>
        <v>0</v>
      </c>
      <c r="J607" s="121" t="n">
        <f aca="false">J608</f>
        <v>0</v>
      </c>
      <c r="K607" s="121" t="n">
        <f aca="false">K608</f>
        <v>0</v>
      </c>
      <c r="L607" s="122" t="n">
        <f aca="false">L608</f>
        <v>0</v>
      </c>
      <c r="M607" s="121" t="n">
        <f aca="false">M608</f>
        <v>0</v>
      </c>
      <c r="N607" s="121" t="n">
        <v>5400</v>
      </c>
      <c r="O607" s="121" t="n">
        <v>5400</v>
      </c>
    </row>
    <row r="608" customFormat="false" ht="18" hidden="false" customHeight="true" outlineLevel="0" collapsed="false">
      <c r="A608" s="162"/>
      <c r="B608" s="128"/>
      <c r="C608" s="117" t="s">
        <v>394</v>
      </c>
      <c r="D608" s="119" t="s">
        <v>824</v>
      </c>
      <c r="E608" s="121" t="n">
        <f aca="false">SUM(F608:M608)</f>
        <v>5400</v>
      </c>
      <c r="F608" s="121" t="n">
        <f aca="false">F609</f>
        <v>5400</v>
      </c>
      <c r="G608" s="121" t="n">
        <f aca="false">G609</f>
        <v>0</v>
      </c>
      <c r="H608" s="121" t="n">
        <f aca="false">H609</f>
        <v>0</v>
      </c>
      <c r="I608" s="121" t="n">
        <f aca="false">I609</f>
        <v>0</v>
      </c>
      <c r="J608" s="121" t="n">
        <f aca="false">J609</f>
        <v>0</v>
      </c>
      <c r="K608" s="121" t="n">
        <f aca="false">K609</f>
        <v>0</v>
      </c>
      <c r="L608" s="122" t="n">
        <f aca="false">L609</f>
        <v>0</v>
      </c>
      <c r="M608" s="121" t="n">
        <f aca="false">M609</f>
        <v>0</v>
      </c>
      <c r="N608" s="121" t="n">
        <f aca="false">N609</f>
        <v>0</v>
      </c>
      <c r="O608" s="121" t="n">
        <f aca="false">O609</f>
        <v>0</v>
      </c>
    </row>
    <row r="609" s="127" customFormat="true" ht="14.45" hidden="false" customHeight="true" outlineLevel="0" collapsed="false">
      <c r="A609" s="92" t="s">
        <v>1112</v>
      </c>
      <c r="B609" s="92"/>
      <c r="C609" s="124" t="s">
        <v>396</v>
      </c>
      <c r="D609" s="124" t="s">
        <v>1113</v>
      </c>
      <c r="E609" s="121" t="n">
        <f aca="false">SUM(F609:M609)</f>
        <v>5400</v>
      </c>
      <c r="F609" s="35" t="n">
        <v>540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126" t="n">
        <v>0</v>
      </c>
      <c r="M609" s="35" t="n">
        <v>0</v>
      </c>
      <c r="N609" s="35" t="n">
        <v>0</v>
      </c>
      <c r="O609" s="35" t="n">
        <v>0</v>
      </c>
    </row>
    <row r="610" s="1" customFormat="true" ht="23.45" hidden="false" customHeight="true" outlineLevel="0" collapsed="false">
      <c r="A610" s="156"/>
      <c r="B610" s="157" t="s">
        <v>1110</v>
      </c>
      <c r="C610" s="176" t="s">
        <v>1114</v>
      </c>
      <c r="D610" s="176"/>
      <c r="E610" s="160" t="n">
        <f aca="false">SUM(F610:M610)</f>
        <v>150000</v>
      </c>
      <c r="F610" s="160" t="n">
        <f aca="false">F611</f>
        <v>150000</v>
      </c>
      <c r="G610" s="160" t="n">
        <f aca="false">G611</f>
        <v>0</v>
      </c>
      <c r="H610" s="160" t="n">
        <f aca="false">H611</f>
        <v>0</v>
      </c>
      <c r="I610" s="160" t="n">
        <f aca="false">I611</f>
        <v>0</v>
      </c>
      <c r="J610" s="160" t="n">
        <f aca="false">J611</f>
        <v>0</v>
      </c>
      <c r="K610" s="160" t="n">
        <f aca="false">K611</f>
        <v>0</v>
      </c>
      <c r="L610" s="161" t="n">
        <f aca="false">L611</f>
        <v>0</v>
      </c>
      <c r="M610" s="160" t="n">
        <f aca="false">M611</f>
        <v>0</v>
      </c>
      <c r="N610" s="160" t="n">
        <f aca="false">N611</f>
        <v>150000</v>
      </c>
      <c r="O610" s="160" t="n">
        <f aca="false">O611</f>
        <v>150000</v>
      </c>
    </row>
    <row r="611" customFormat="false" ht="21" hidden="false" customHeight="true" outlineLevel="0" collapsed="false">
      <c r="A611" s="162"/>
      <c r="B611" s="128"/>
      <c r="C611" s="117" t="n">
        <v>37</v>
      </c>
      <c r="D611" s="117" t="s">
        <v>1085</v>
      </c>
      <c r="E611" s="121" t="n">
        <f aca="false">SUM(F611:M611)</f>
        <v>150000</v>
      </c>
      <c r="F611" s="121" t="n">
        <f aca="false">F612</f>
        <v>150000</v>
      </c>
      <c r="G611" s="121" t="n">
        <f aca="false">G612</f>
        <v>0</v>
      </c>
      <c r="H611" s="121" t="n">
        <f aca="false">H612</f>
        <v>0</v>
      </c>
      <c r="I611" s="121" t="n">
        <f aca="false">I612</f>
        <v>0</v>
      </c>
      <c r="J611" s="121" t="n">
        <f aca="false">J612</f>
        <v>0</v>
      </c>
      <c r="K611" s="121" t="n">
        <f aca="false">K612</f>
        <v>0</v>
      </c>
      <c r="L611" s="122" t="n">
        <f aca="false">L612</f>
        <v>0</v>
      </c>
      <c r="M611" s="121" t="n">
        <f aca="false">M612</f>
        <v>0</v>
      </c>
      <c r="N611" s="121" t="n">
        <v>150000</v>
      </c>
      <c r="O611" s="121" t="n">
        <v>150000</v>
      </c>
    </row>
    <row r="612" customFormat="false" ht="18" hidden="false" customHeight="true" outlineLevel="0" collapsed="false">
      <c r="A612" s="162"/>
      <c r="B612" s="128"/>
      <c r="C612" s="117" t="n">
        <v>372</v>
      </c>
      <c r="D612" s="117" t="s">
        <v>1086</v>
      </c>
      <c r="E612" s="121" t="n">
        <f aca="false">SUM(F612:M612)</f>
        <v>150000</v>
      </c>
      <c r="F612" s="121" t="n">
        <f aca="false">F613</f>
        <v>150000</v>
      </c>
      <c r="G612" s="121" t="n">
        <f aca="false">G613</f>
        <v>0</v>
      </c>
      <c r="H612" s="121" t="n">
        <f aca="false">H613</f>
        <v>0</v>
      </c>
      <c r="I612" s="121" t="n">
        <f aca="false">I613</f>
        <v>0</v>
      </c>
      <c r="J612" s="121" t="n">
        <f aca="false">J613</f>
        <v>0</v>
      </c>
      <c r="K612" s="121" t="n">
        <f aca="false">K613</f>
        <v>0</v>
      </c>
      <c r="L612" s="122" t="n">
        <f aca="false">L613</f>
        <v>0</v>
      </c>
      <c r="M612" s="121" t="n">
        <f aca="false">M613</f>
        <v>0</v>
      </c>
      <c r="N612" s="121" t="n">
        <f aca="false">N613</f>
        <v>0</v>
      </c>
      <c r="O612" s="121" t="n">
        <f aca="false">O613</f>
        <v>0</v>
      </c>
    </row>
    <row r="613" s="127" customFormat="true" ht="14.45" hidden="false" customHeight="true" outlineLevel="0" collapsed="false">
      <c r="A613" s="92" t="s">
        <v>1115</v>
      </c>
      <c r="B613" s="92"/>
      <c r="C613" s="124" t="n">
        <v>3721</v>
      </c>
      <c r="D613" s="124" t="s">
        <v>1116</v>
      </c>
      <c r="E613" s="121" t="n">
        <f aca="false">SUM(F613:M613)</f>
        <v>150000</v>
      </c>
      <c r="F613" s="35" t="n">
        <v>150000</v>
      </c>
      <c r="G613" s="35" t="n">
        <v>0</v>
      </c>
      <c r="H613" s="35" t="n">
        <v>0</v>
      </c>
      <c r="I613" s="35" t="n">
        <v>0</v>
      </c>
      <c r="J613" s="35" t="n">
        <v>0</v>
      </c>
      <c r="K613" s="35" t="n">
        <v>0</v>
      </c>
      <c r="L613" s="126" t="n">
        <v>0</v>
      </c>
      <c r="M613" s="35" t="n">
        <v>0</v>
      </c>
      <c r="N613" s="35" t="n">
        <v>0</v>
      </c>
      <c r="O613" s="35" t="n">
        <v>0</v>
      </c>
    </row>
    <row r="614" s="1" customFormat="true" ht="23.25" hidden="false" customHeight="true" outlineLevel="0" collapsed="false">
      <c r="A614" s="156"/>
      <c r="B614" s="157" t="s">
        <v>1117</v>
      </c>
      <c r="C614" s="191" t="s">
        <v>1118</v>
      </c>
      <c r="D614" s="191"/>
      <c r="E614" s="160" t="n">
        <f aca="false">SUM(F614:M614)</f>
        <v>35000</v>
      </c>
      <c r="F614" s="160" t="n">
        <f aca="false">F615</f>
        <v>35000</v>
      </c>
      <c r="G614" s="160" t="n">
        <f aca="false">G615</f>
        <v>0</v>
      </c>
      <c r="H614" s="160" t="n">
        <f aca="false">H615</f>
        <v>0</v>
      </c>
      <c r="I614" s="160" t="n">
        <f aca="false">I615</f>
        <v>0</v>
      </c>
      <c r="J614" s="160" t="n">
        <f aca="false">J615</f>
        <v>0</v>
      </c>
      <c r="K614" s="160" t="n">
        <f aca="false">K615</f>
        <v>0</v>
      </c>
      <c r="L614" s="161" t="n">
        <f aca="false">L615</f>
        <v>0</v>
      </c>
      <c r="M614" s="160" t="n">
        <f aca="false">M615</f>
        <v>0</v>
      </c>
      <c r="N614" s="160" t="n">
        <f aca="false">N615</f>
        <v>20000</v>
      </c>
      <c r="O614" s="160" t="n">
        <f aca="false">O615</f>
        <v>20000</v>
      </c>
    </row>
    <row r="615" customFormat="false" ht="21" hidden="false" customHeight="true" outlineLevel="0" collapsed="false">
      <c r="A615" s="162"/>
      <c r="B615" s="128"/>
      <c r="C615" s="117" t="n">
        <v>38</v>
      </c>
      <c r="D615" s="168" t="s">
        <v>628</v>
      </c>
      <c r="E615" s="121" t="n">
        <f aca="false">SUM(F615:M615)</f>
        <v>35000</v>
      </c>
      <c r="F615" s="121" t="n">
        <f aca="false">F616</f>
        <v>35000</v>
      </c>
      <c r="G615" s="121" t="n">
        <f aca="false">G616</f>
        <v>0</v>
      </c>
      <c r="H615" s="121" t="n">
        <f aca="false">H616</f>
        <v>0</v>
      </c>
      <c r="I615" s="121" t="n">
        <f aca="false">I616</f>
        <v>0</v>
      </c>
      <c r="J615" s="121" t="n">
        <f aca="false">J616</f>
        <v>0</v>
      </c>
      <c r="K615" s="121" t="n">
        <f aca="false">K616</f>
        <v>0</v>
      </c>
      <c r="L615" s="122" t="n">
        <f aca="false">L616</f>
        <v>0</v>
      </c>
      <c r="M615" s="121" t="n">
        <f aca="false">M616</f>
        <v>0</v>
      </c>
      <c r="N615" s="121" t="n">
        <v>20000</v>
      </c>
      <c r="O615" s="121" t="n">
        <v>20000</v>
      </c>
    </row>
    <row r="616" s="145" customFormat="true" ht="18" hidden="false" customHeight="true" outlineLevel="0" collapsed="false">
      <c r="A616" s="217"/>
      <c r="B616" s="137"/>
      <c r="C616" s="138" t="n">
        <v>381</v>
      </c>
      <c r="D616" s="138" t="s">
        <v>629</v>
      </c>
      <c r="E616" s="121" t="n">
        <f aca="false">SUM(F616:M616)</f>
        <v>35000</v>
      </c>
      <c r="F616" s="140" t="n">
        <f aca="false">F617</f>
        <v>35000</v>
      </c>
      <c r="G616" s="140" t="n">
        <f aca="false">G617</f>
        <v>0</v>
      </c>
      <c r="H616" s="140" t="n">
        <f aca="false">H617</f>
        <v>0</v>
      </c>
      <c r="I616" s="140" t="n">
        <f aca="false">I617</f>
        <v>0</v>
      </c>
      <c r="J616" s="140" t="n">
        <f aca="false">J617</f>
        <v>0</v>
      </c>
      <c r="K616" s="140" t="n">
        <f aca="false">K617</f>
        <v>0</v>
      </c>
      <c r="L616" s="141" t="n">
        <f aca="false">L617</f>
        <v>0</v>
      </c>
      <c r="M616" s="140" t="n">
        <f aca="false">M617</f>
        <v>0</v>
      </c>
      <c r="N616" s="140" t="n">
        <f aca="false">N617</f>
        <v>0</v>
      </c>
      <c r="O616" s="140" t="n">
        <f aca="false">O617</f>
        <v>0</v>
      </c>
    </row>
    <row r="617" s="144" customFormat="true" ht="15" hidden="false" customHeight="true" outlineLevel="0" collapsed="false">
      <c r="A617" s="92" t="s">
        <v>1119</v>
      </c>
      <c r="B617" s="92"/>
      <c r="C617" s="124" t="n">
        <v>3811</v>
      </c>
      <c r="D617" s="124" t="s">
        <v>1007</v>
      </c>
      <c r="E617" s="121" t="n">
        <f aca="false">SUM(F617:M617)</f>
        <v>35000</v>
      </c>
      <c r="F617" s="35" t="n">
        <v>35000</v>
      </c>
      <c r="G617" s="35" t="n">
        <v>0</v>
      </c>
      <c r="H617" s="35" t="n">
        <v>0</v>
      </c>
      <c r="I617" s="35" t="n">
        <v>0</v>
      </c>
      <c r="J617" s="35" t="n">
        <v>0</v>
      </c>
      <c r="K617" s="35" t="n">
        <v>0</v>
      </c>
      <c r="L617" s="126" t="n">
        <v>0</v>
      </c>
      <c r="M617" s="35" t="n">
        <v>0</v>
      </c>
      <c r="N617" s="35" t="n">
        <v>0</v>
      </c>
      <c r="O617" s="35" t="n">
        <v>0</v>
      </c>
    </row>
    <row r="618" s="1" customFormat="true" ht="24" hidden="false" customHeight="true" outlineLevel="0" collapsed="false">
      <c r="A618" s="267"/>
      <c r="B618" s="152" t="s">
        <v>1120</v>
      </c>
      <c r="C618" s="268" t="s">
        <v>1121</v>
      </c>
      <c r="D618" s="268"/>
      <c r="E618" s="115" t="n">
        <f aca="false">SUM(F618:M618)</f>
        <v>3000</v>
      </c>
      <c r="F618" s="115" t="n">
        <f aca="false">F619</f>
        <v>3000</v>
      </c>
      <c r="G618" s="115" t="n">
        <f aca="false">G619</f>
        <v>0</v>
      </c>
      <c r="H618" s="115" t="n">
        <f aca="false">H619</f>
        <v>0</v>
      </c>
      <c r="I618" s="115" t="n">
        <f aca="false">I619</f>
        <v>0</v>
      </c>
      <c r="J618" s="115" t="n">
        <f aca="false">J619</f>
        <v>0</v>
      </c>
      <c r="K618" s="115" t="n">
        <f aca="false">K619</f>
        <v>0</v>
      </c>
      <c r="L618" s="116" t="n">
        <f aca="false">L619</f>
        <v>0</v>
      </c>
      <c r="M618" s="115" t="n">
        <f aca="false">M619</f>
        <v>0</v>
      </c>
      <c r="N618" s="115" t="n">
        <f aca="false">N619</f>
        <v>3000</v>
      </c>
      <c r="O618" s="115" t="n">
        <f aca="false">O619</f>
        <v>3000</v>
      </c>
    </row>
    <row r="619" customFormat="false" ht="21" hidden="false" customHeight="true" outlineLevel="0" collapsed="false">
      <c r="A619" s="162"/>
      <c r="B619" s="128"/>
      <c r="C619" s="117" t="n">
        <v>37</v>
      </c>
      <c r="D619" s="117" t="s">
        <v>1085</v>
      </c>
      <c r="E619" s="121" t="n">
        <f aca="false">SUM(F619:M619)</f>
        <v>3000</v>
      </c>
      <c r="F619" s="121" t="n">
        <f aca="false">F620</f>
        <v>3000</v>
      </c>
      <c r="G619" s="121" t="n">
        <f aca="false">G620</f>
        <v>0</v>
      </c>
      <c r="H619" s="121" t="n">
        <f aca="false">H620</f>
        <v>0</v>
      </c>
      <c r="I619" s="121" t="n">
        <f aca="false">I620</f>
        <v>0</v>
      </c>
      <c r="J619" s="121" t="n">
        <f aca="false">J620</f>
        <v>0</v>
      </c>
      <c r="K619" s="121" t="n">
        <f aca="false">K620</f>
        <v>0</v>
      </c>
      <c r="L619" s="122" t="n">
        <f aca="false">L620</f>
        <v>0</v>
      </c>
      <c r="M619" s="121" t="n">
        <f aca="false">M620</f>
        <v>0</v>
      </c>
      <c r="N619" s="121" t="n">
        <v>3000</v>
      </c>
      <c r="O619" s="121" t="n">
        <v>3000</v>
      </c>
    </row>
    <row r="620" customFormat="false" ht="18" hidden="false" customHeight="true" outlineLevel="0" collapsed="false">
      <c r="A620" s="162"/>
      <c r="B620" s="128"/>
      <c r="C620" s="117" t="n">
        <v>372</v>
      </c>
      <c r="D620" s="117" t="s">
        <v>1086</v>
      </c>
      <c r="E620" s="121" t="n">
        <f aca="false">SUM(F620:M620)</f>
        <v>3000</v>
      </c>
      <c r="F620" s="121" t="n">
        <f aca="false">F621</f>
        <v>3000</v>
      </c>
      <c r="G620" s="121" t="n">
        <f aca="false">G621</f>
        <v>0</v>
      </c>
      <c r="H620" s="121" t="n">
        <f aca="false">H621</f>
        <v>0</v>
      </c>
      <c r="I620" s="121" t="n">
        <f aca="false">I621</f>
        <v>0</v>
      </c>
      <c r="J620" s="121" t="n">
        <f aca="false">J621</f>
        <v>0</v>
      </c>
      <c r="K620" s="121" t="n">
        <f aca="false">K621</f>
        <v>0</v>
      </c>
      <c r="L620" s="122" t="n">
        <f aca="false">L621</f>
        <v>0</v>
      </c>
      <c r="M620" s="121" t="n">
        <f aca="false">M621</f>
        <v>0</v>
      </c>
      <c r="N620" s="121" t="n">
        <f aca="false">N621</f>
        <v>0</v>
      </c>
      <c r="O620" s="121" t="n">
        <f aca="false">O621</f>
        <v>0</v>
      </c>
    </row>
    <row r="621" customFormat="false" ht="15" hidden="false" customHeight="true" outlineLevel="0" collapsed="false">
      <c r="A621" s="162"/>
      <c r="B621" s="128"/>
      <c r="C621" s="117" t="n">
        <v>3722</v>
      </c>
      <c r="D621" s="117" t="s">
        <v>1092</v>
      </c>
      <c r="E621" s="121" t="n">
        <f aca="false">SUM(F621:M621)</f>
        <v>3000</v>
      </c>
      <c r="F621" s="121" t="n">
        <f aca="false">F622</f>
        <v>3000</v>
      </c>
      <c r="G621" s="121" t="n">
        <f aca="false">G622</f>
        <v>0</v>
      </c>
      <c r="H621" s="121" t="n">
        <f aca="false">H622</f>
        <v>0</v>
      </c>
      <c r="I621" s="121" t="n">
        <f aca="false">I622</f>
        <v>0</v>
      </c>
      <c r="J621" s="121" t="n">
        <f aca="false">J622</f>
        <v>0</v>
      </c>
      <c r="K621" s="121" t="n">
        <f aca="false">K622</f>
        <v>0</v>
      </c>
      <c r="L621" s="122" t="n">
        <f aca="false">L622</f>
        <v>0</v>
      </c>
      <c r="M621" s="121" t="n">
        <f aca="false">M622</f>
        <v>0</v>
      </c>
      <c r="N621" s="121" t="n">
        <f aca="false">N622</f>
        <v>0</v>
      </c>
      <c r="O621" s="121" t="n">
        <f aca="false">O622</f>
        <v>0</v>
      </c>
    </row>
    <row r="622" s="127" customFormat="true" ht="14.25" hidden="false" customHeight="true" outlineLevel="0" collapsed="false">
      <c r="A622" s="92" t="s">
        <v>1122</v>
      </c>
      <c r="B622" s="92"/>
      <c r="C622" s="202"/>
      <c r="D622" s="124" t="s">
        <v>1123</v>
      </c>
      <c r="E622" s="121" t="n">
        <f aca="false">SUM(F622:M622)</f>
        <v>3000</v>
      </c>
      <c r="F622" s="35" t="n">
        <v>300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126" t="n">
        <v>0</v>
      </c>
      <c r="M622" s="35" t="n">
        <v>0</v>
      </c>
      <c r="N622" s="35" t="n">
        <v>0</v>
      </c>
      <c r="O622" s="35" t="n">
        <v>0</v>
      </c>
    </row>
    <row r="623" s="1" customFormat="true" ht="24" hidden="false" customHeight="true" outlineLevel="0" collapsed="false">
      <c r="A623" s="156"/>
      <c r="B623" s="157" t="s">
        <v>1124</v>
      </c>
      <c r="C623" s="176" t="s">
        <v>1125</v>
      </c>
      <c r="D623" s="176"/>
      <c r="E623" s="160" t="n">
        <f aca="false">SUM(F623:M623)</f>
        <v>45000</v>
      </c>
      <c r="F623" s="160" t="n">
        <f aca="false">F624</f>
        <v>45000</v>
      </c>
      <c r="G623" s="160" t="n">
        <f aca="false">G624</f>
        <v>0</v>
      </c>
      <c r="H623" s="160" t="n">
        <f aca="false">H624</f>
        <v>0</v>
      </c>
      <c r="I623" s="160" t="n">
        <f aca="false">I624</f>
        <v>0</v>
      </c>
      <c r="J623" s="160" t="n">
        <f aca="false">J624</f>
        <v>0</v>
      </c>
      <c r="K623" s="160" t="n">
        <f aca="false">K624</f>
        <v>0</v>
      </c>
      <c r="L623" s="161" t="n">
        <f aca="false">L624</f>
        <v>0</v>
      </c>
      <c r="M623" s="160" t="n">
        <f aca="false">M624</f>
        <v>0</v>
      </c>
      <c r="N623" s="160" t="n">
        <f aca="false">N624</f>
        <v>45000</v>
      </c>
      <c r="O623" s="160" t="n">
        <f aca="false">O624</f>
        <v>45000</v>
      </c>
    </row>
    <row r="624" customFormat="false" ht="21" hidden="false" customHeight="true" outlineLevel="0" collapsed="false">
      <c r="A624" s="162"/>
      <c r="B624" s="128"/>
      <c r="C624" s="117" t="n">
        <v>38</v>
      </c>
      <c r="D624" s="168" t="s">
        <v>628</v>
      </c>
      <c r="E624" s="121" t="n">
        <f aca="false">SUM(F624:M624)</f>
        <v>45000</v>
      </c>
      <c r="F624" s="121" t="n">
        <f aca="false">F625</f>
        <v>45000</v>
      </c>
      <c r="G624" s="121" t="n">
        <f aca="false">G625</f>
        <v>0</v>
      </c>
      <c r="H624" s="121" t="n">
        <f aca="false">H625</f>
        <v>0</v>
      </c>
      <c r="I624" s="121" t="n">
        <f aca="false">I625</f>
        <v>0</v>
      </c>
      <c r="J624" s="121" t="n">
        <f aca="false">J625</f>
        <v>0</v>
      </c>
      <c r="K624" s="121" t="n">
        <f aca="false">K625</f>
        <v>0</v>
      </c>
      <c r="L624" s="122" t="n">
        <f aca="false">L625</f>
        <v>0</v>
      </c>
      <c r="M624" s="121" t="n">
        <f aca="false">M625</f>
        <v>0</v>
      </c>
      <c r="N624" s="121" t="n">
        <v>45000</v>
      </c>
      <c r="O624" s="121" t="n">
        <v>45000</v>
      </c>
    </row>
    <row r="625" customFormat="false" ht="18" hidden="false" customHeight="true" outlineLevel="0" collapsed="false">
      <c r="A625" s="162"/>
      <c r="B625" s="128"/>
      <c r="C625" s="117" t="n">
        <v>381</v>
      </c>
      <c r="D625" s="117" t="s">
        <v>629</v>
      </c>
      <c r="E625" s="121" t="n">
        <f aca="false">SUM(F625:M625)</f>
        <v>45000</v>
      </c>
      <c r="F625" s="121" t="n">
        <f aca="false">F626</f>
        <v>45000</v>
      </c>
      <c r="G625" s="121" t="n">
        <f aca="false">G626</f>
        <v>0</v>
      </c>
      <c r="H625" s="121" t="n">
        <f aca="false">H626</f>
        <v>0</v>
      </c>
      <c r="I625" s="121" t="n">
        <f aca="false">I626</f>
        <v>0</v>
      </c>
      <c r="J625" s="121" t="n">
        <f aca="false">J626</f>
        <v>0</v>
      </c>
      <c r="K625" s="121" t="n">
        <f aca="false">K626</f>
        <v>0</v>
      </c>
      <c r="L625" s="122" t="n">
        <f aca="false">L626</f>
        <v>0</v>
      </c>
      <c r="M625" s="121" t="n">
        <f aca="false">M626</f>
        <v>0</v>
      </c>
      <c r="N625" s="121" t="n">
        <f aca="false">N626</f>
        <v>0</v>
      </c>
      <c r="O625" s="121" t="n">
        <f aca="false">O626</f>
        <v>0</v>
      </c>
    </row>
    <row r="626" s="127" customFormat="true" ht="15" hidden="false" customHeight="true" outlineLevel="0" collapsed="false">
      <c r="A626" s="92" t="s">
        <v>1126</v>
      </c>
      <c r="B626" s="92"/>
      <c r="C626" s="124" t="n">
        <v>3811</v>
      </c>
      <c r="D626" s="124" t="s">
        <v>1127</v>
      </c>
      <c r="E626" s="121" t="n">
        <f aca="false">SUM(F626:M626)</f>
        <v>45000</v>
      </c>
      <c r="F626" s="35" t="n">
        <v>45000</v>
      </c>
      <c r="G626" s="35" t="n">
        <v>0</v>
      </c>
      <c r="H626" s="35" t="n">
        <v>0</v>
      </c>
      <c r="I626" s="35" t="n">
        <v>0</v>
      </c>
      <c r="J626" s="35" t="n">
        <v>0</v>
      </c>
      <c r="K626" s="35" t="n">
        <v>0</v>
      </c>
      <c r="L626" s="126" t="n">
        <v>0</v>
      </c>
      <c r="M626" s="35" t="n">
        <v>0</v>
      </c>
      <c r="N626" s="35" t="n">
        <v>0</v>
      </c>
      <c r="O626" s="35" t="n">
        <v>0</v>
      </c>
    </row>
    <row r="627" s="1" customFormat="true" ht="24" hidden="false" customHeight="true" outlineLevel="0" collapsed="false">
      <c r="A627" s="156"/>
      <c r="B627" s="157" t="s">
        <v>1128</v>
      </c>
      <c r="C627" s="176" t="s">
        <v>1129</v>
      </c>
      <c r="D627" s="176"/>
      <c r="E627" s="160" t="n">
        <f aca="false">SUM(F627:M627)</f>
        <v>0</v>
      </c>
      <c r="F627" s="160" t="n">
        <f aca="false">F628</f>
        <v>0</v>
      </c>
      <c r="G627" s="160" t="n">
        <f aca="false">G628</f>
        <v>0</v>
      </c>
      <c r="H627" s="160" t="n">
        <f aca="false">H628</f>
        <v>0</v>
      </c>
      <c r="I627" s="160" t="n">
        <f aca="false">I628</f>
        <v>0</v>
      </c>
      <c r="J627" s="160" t="n">
        <f aca="false">J628</f>
        <v>0</v>
      </c>
      <c r="K627" s="160" t="n">
        <f aca="false">K628</f>
        <v>0</v>
      </c>
      <c r="L627" s="161" t="n">
        <f aca="false">L628</f>
        <v>0</v>
      </c>
      <c r="M627" s="160" t="n">
        <f aca="false">M628</f>
        <v>0</v>
      </c>
      <c r="N627" s="160" t="n">
        <f aca="false">N628</f>
        <v>0</v>
      </c>
      <c r="O627" s="160" t="n">
        <f aca="false">O628</f>
        <v>0</v>
      </c>
    </row>
    <row r="628" customFormat="false" ht="21" hidden="false" customHeight="true" outlineLevel="0" collapsed="false">
      <c r="A628" s="162"/>
      <c r="B628" s="128"/>
      <c r="C628" s="117" t="n">
        <v>42</v>
      </c>
      <c r="D628" s="117" t="s">
        <v>1130</v>
      </c>
      <c r="E628" s="121" t="n">
        <f aca="false">SUM(F628:M628)</f>
        <v>0</v>
      </c>
      <c r="F628" s="121" t="n">
        <f aca="false">F629</f>
        <v>0</v>
      </c>
      <c r="G628" s="121" t="n">
        <f aca="false">G629</f>
        <v>0</v>
      </c>
      <c r="H628" s="121" t="n">
        <f aca="false">H629</f>
        <v>0</v>
      </c>
      <c r="I628" s="121" t="n">
        <f aca="false">I629</f>
        <v>0</v>
      </c>
      <c r="J628" s="121" t="n">
        <f aca="false">J629</f>
        <v>0</v>
      </c>
      <c r="K628" s="121" t="n">
        <f aca="false">K629</f>
        <v>0</v>
      </c>
      <c r="L628" s="122" t="n">
        <f aca="false">L629</f>
        <v>0</v>
      </c>
      <c r="M628" s="121" t="n">
        <f aca="false">M629</f>
        <v>0</v>
      </c>
      <c r="N628" s="121" t="n">
        <f aca="false">N629</f>
        <v>0</v>
      </c>
      <c r="O628" s="121" t="n">
        <f aca="false">O629</f>
        <v>0</v>
      </c>
    </row>
    <row r="629" customFormat="false" ht="11.25" hidden="false" customHeight="true" outlineLevel="0" collapsed="false">
      <c r="A629" s="162"/>
      <c r="B629" s="128"/>
      <c r="C629" s="117" t="n">
        <v>421</v>
      </c>
      <c r="D629" s="117" t="s">
        <v>782</v>
      </c>
      <c r="E629" s="121" t="n">
        <f aca="false">SUM(F629:M629)</f>
        <v>0</v>
      </c>
      <c r="F629" s="121" t="n">
        <f aca="false">F630</f>
        <v>0</v>
      </c>
      <c r="G629" s="121" t="n">
        <f aca="false">G630</f>
        <v>0</v>
      </c>
      <c r="H629" s="121" t="n">
        <f aca="false">H630</f>
        <v>0</v>
      </c>
      <c r="I629" s="121" t="n">
        <f aca="false">I630</f>
        <v>0</v>
      </c>
      <c r="J629" s="121" t="n">
        <f aca="false">J630</f>
        <v>0</v>
      </c>
      <c r="K629" s="121" t="n">
        <f aca="false">K630</f>
        <v>0</v>
      </c>
      <c r="L629" s="122" t="n">
        <f aca="false">L630</f>
        <v>0</v>
      </c>
      <c r="M629" s="121" t="n">
        <f aca="false">M630</f>
        <v>0</v>
      </c>
      <c r="N629" s="121" t="n">
        <f aca="false">N630</f>
        <v>0</v>
      </c>
      <c r="O629" s="121" t="n">
        <f aca="false">O630</f>
        <v>0</v>
      </c>
    </row>
    <row r="630" s="127" customFormat="true" ht="9" hidden="false" customHeight="true" outlineLevel="0" collapsed="false">
      <c r="A630" s="92" t="s">
        <v>1131</v>
      </c>
      <c r="B630" s="92"/>
      <c r="C630" s="124" t="n">
        <v>4212</v>
      </c>
      <c r="D630" s="124" t="s">
        <v>1132</v>
      </c>
      <c r="E630" s="121" t="n">
        <f aca="false">SUM(F630:M630)</f>
        <v>0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126" t="n">
        <v>0</v>
      </c>
      <c r="M630" s="35" t="n">
        <v>0</v>
      </c>
      <c r="N630" s="35" t="n">
        <v>0</v>
      </c>
      <c r="O630" s="35" t="n">
        <v>0</v>
      </c>
    </row>
    <row r="631" s="145" customFormat="true" ht="17.25" hidden="false" customHeight="true" outlineLevel="0" collapsed="false">
      <c r="A631" s="82" t="s">
        <v>494</v>
      </c>
      <c r="B631" s="83" t="s">
        <v>495</v>
      </c>
      <c r="C631" s="84" t="s">
        <v>496</v>
      </c>
      <c r="D631" s="85" t="s">
        <v>497</v>
      </c>
      <c r="E631" s="86" t="s">
        <v>498</v>
      </c>
      <c r="F631" s="87" t="s">
        <v>499</v>
      </c>
      <c r="G631" s="87"/>
      <c r="H631" s="87"/>
      <c r="I631" s="87"/>
      <c r="J631" s="87"/>
      <c r="K631" s="87"/>
      <c r="L631" s="87"/>
      <c r="M631" s="88"/>
      <c r="N631" s="88"/>
      <c r="O631" s="88"/>
    </row>
    <row r="632" customFormat="false" ht="36" hidden="false" customHeight="true" outlineLevel="0" collapsed="false">
      <c r="A632" s="82"/>
      <c r="B632" s="82"/>
      <c r="C632" s="84"/>
      <c r="D632" s="85"/>
      <c r="E632" s="86"/>
      <c r="F632" s="146" t="s">
        <v>500</v>
      </c>
      <c r="G632" s="146" t="s">
        <v>501</v>
      </c>
      <c r="H632" s="146" t="s">
        <v>502</v>
      </c>
      <c r="I632" s="146" t="s">
        <v>503</v>
      </c>
      <c r="J632" s="146" t="s">
        <v>504</v>
      </c>
      <c r="K632" s="146" t="s">
        <v>505</v>
      </c>
      <c r="L632" s="171" t="s">
        <v>575</v>
      </c>
      <c r="M632" s="90" t="s">
        <v>507</v>
      </c>
      <c r="N632" s="89" t="s">
        <v>508</v>
      </c>
      <c r="O632" s="89" t="s">
        <v>509</v>
      </c>
    </row>
    <row r="633" customFormat="false" ht="10.5" hidden="false" customHeight="true" outlineLevel="0" collapsed="false">
      <c r="A633" s="147" t="n">
        <v>1</v>
      </c>
      <c r="B633" s="147" t="n">
        <v>2</v>
      </c>
      <c r="C633" s="147" t="n">
        <v>3</v>
      </c>
      <c r="D633" s="147" t="n">
        <v>4</v>
      </c>
      <c r="E633" s="148" t="n">
        <v>7</v>
      </c>
      <c r="F633" s="148" t="n">
        <v>8</v>
      </c>
      <c r="G633" s="148" t="n">
        <v>9</v>
      </c>
      <c r="H633" s="148" t="n">
        <v>10</v>
      </c>
      <c r="I633" s="148" t="n">
        <v>11</v>
      </c>
      <c r="J633" s="148" t="n">
        <v>12</v>
      </c>
      <c r="K633" s="148" t="n">
        <v>13</v>
      </c>
      <c r="L633" s="149" t="n">
        <v>14</v>
      </c>
      <c r="M633" s="150" t="n">
        <v>14</v>
      </c>
      <c r="N633" s="148" t="n">
        <v>15</v>
      </c>
      <c r="O633" s="148" t="n">
        <v>15</v>
      </c>
    </row>
    <row r="634" s="175" customFormat="true" ht="35.1" hidden="false" customHeight="true" outlineLevel="0" collapsed="false">
      <c r="A634" s="269"/>
      <c r="B634" s="270"/>
      <c r="C634" s="271" t="s">
        <v>1133</v>
      </c>
      <c r="D634" s="271"/>
      <c r="E634" s="272" t="n">
        <f aca="false">SUM(F634:M634)</f>
        <v>1374130</v>
      </c>
      <c r="F634" s="272" t="n">
        <f aca="false">F635</f>
        <v>1180960</v>
      </c>
      <c r="G634" s="272" t="n">
        <f aca="false">G635</f>
        <v>1070</v>
      </c>
      <c r="H634" s="272" t="n">
        <f aca="false">H635</f>
        <v>115100</v>
      </c>
      <c r="I634" s="272" t="n">
        <f aca="false">I635</f>
        <v>40000</v>
      </c>
      <c r="J634" s="272" t="n">
        <f aca="false">J635</f>
        <v>2000</v>
      </c>
      <c r="K634" s="272" t="n">
        <f aca="false">K635</f>
        <v>0</v>
      </c>
      <c r="L634" s="273" t="n">
        <f aca="false">L635</f>
        <v>0</v>
      </c>
      <c r="M634" s="272" t="n">
        <f aca="false">M635</f>
        <v>35000</v>
      </c>
      <c r="N634" s="272" t="n">
        <f aca="false">N635</f>
        <v>1416500</v>
      </c>
      <c r="O634" s="272" t="n">
        <f aca="false">O635</f>
        <v>1471600</v>
      </c>
    </row>
    <row r="635" s="175" customFormat="true" ht="27.75" hidden="false" customHeight="true" outlineLevel="0" collapsed="false">
      <c r="A635" s="172"/>
      <c r="B635" s="220"/>
      <c r="C635" s="186" t="s">
        <v>1134</v>
      </c>
      <c r="D635" s="186"/>
      <c r="E635" s="108" t="n">
        <f aca="false">SUM(F635:M635)</f>
        <v>1374130</v>
      </c>
      <c r="F635" s="108" t="n">
        <f aca="false">F636+F691+F695+F703</f>
        <v>1180960</v>
      </c>
      <c r="G635" s="108" t="n">
        <f aca="false">G636+G691+G695+G703</f>
        <v>1070</v>
      </c>
      <c r="H635" s="108" t="n">
        <f aca="false">H636+H691+H695+H703</f>
        <v>115100</v>
      </c>
      <c r="I635" s="108" t="n">
        <f aca="false">I636+I691+I695+I703</f>
        <v>40000</v>
      </c>
      <c r="J635" s="108" t="n">
        <f aca="false">J636+J691+J695+J703</f>
        <v>2000</v>
      </c>
      <c r="K635" s="108" t="n">
        <f aca="false">K636+K691+K695+K703</f>
        <v>0</v>
      </c>
      <c r="L635" s="109" t="n">
        <f aca="false">L636+L691+L695+L703</f>
        <v>0</v>
      </c>
      <c r="M635" s="108" t="n">
        <f aca="false">M636+M691+M695+M703</f>
        <v>35000</v>
      </c>
      <c r="N635" s="108" t="n">
        <f aca="false">N636+N691+N695+N703</f>
        <v>1416500</v>
      </c>
      <c r="O635" s="108" t="n">
        <f aca="false">O636+O691+O695+O703</f>
        <v>1471600</v>
      </c>
    </row>
    <row r="636" s="1" customFormat="true" ht="18" hidden="false" customHeight="true" outlineLevel="0" collapsed="false">
      <c r="A636" s="156"/>
      <c r="B636" s="157" t="s">
        <v>1135</v>
      </c>
      <c r="C636" s="176" t="s">
        <v>1136</v>
      </c>
      <c r="D636" s="176"/>
      <c r="E636" s="160" t="n">
        <f aca="false">SUM(F636:M636)</f>
        <v>1374130</v>
      </c>
      <c r="F636" s="160" t="n">
        <f aca="false">F637+F680</f>
        <v>1180960</v>
      </c>
      <c r="G636" s="160" t="n">
        <f aca="false">G637+G680</f>
        <v>1070</v>
      </c>
      <c r="H636" s="160" t="n">
        <f aca="false">H637+H680</f>
        <v>115100</v>
      </c>
      <c r="I636" s="160" t="n">
        <f aca="false">I637+I680</f>
        <v>40000</v>
      </c>
      <c r="J636" s="160" t="n">
        <f aca="false">J637+J680</f>
        <v>2000</v>
      </c>
      <c r="K636" s="160" t="n">
        <f aca="false">K637+K680</f>
        <v>0</v>
      </c>
      <c r="L636" s="161" t="n">
        <f aca="false">L637+L680</f>
        <v>0</v>
      </c>
      <c r="M636" s="160" t="n">
        <f aca="false">M637+M680</f>
        <v>35000</v>
      </c>
      <c r="N636" s="160" t="n">
        <f aca="false">N637+N680</f>
        <v>1416500</v>
      </c>
      <c r="O636" s="160" t="n">
        <f aca="false">O637+O680</f>
        <v>1471600</v>
      </c>
    </row>
    <row r="637" customFormat="false" ht="22.5" hidden="false" customHeight="true" outlineLevel="0" collapsed="false">
      <c r="A637" s="162"/>
      <c r="B637" s="128"/>
      <c r="C637" s="117" t="n">
        <v>3</v>
      </c>
      <c r="D637" s="117" t="s">
        <v>1137</v>
      </c>
      <c r="E637" s="121" t="n">
        <f aca="false">SUM(F637:M637)</f>
        <v>1343060</v>
      </c>
      <c r="F637" s="121" t="n">
        <f aca="false">F638+F646+F677</f>
        <v>1180960</v>
      </c>
      <c r="G637" s="121" t="n">
        <f aca="false">G638+G646+G677</f>
        <v>0</v>
      </c>
      <c r="H637" s="121" t="n">
        <f aca="false">H638+H646+H677</f>
        <v>105100</v>
      </c>
      <c r="I637" s="121" t="n">
        <f aca="false">I638+I646+I677</f>
        <v>40000</v>
      </c>
      <c r="J637" s="121" t="n">
        <f aca="false">J638+J646+J677</f>
        <v>2000</v>
      </c>
      <c r="K637" s="121" t="n">
        <f aca="false">K638+K646+K677</f>
        <v>0</v>
      </c>
      <c r="L637" s="122" t="n">
        <f aca="false">L638+L646+L677</f>
        <v>0</v>
      </c>
      <c r="M637" s="121" t="n">
        <f aca="false">M638+M646+M677</f>
        <v>15000</v>
      </c>
      <c r="N637" s="121" t="n">
        <f aca="false">N638+N646+N677</f>
        <v>1401500</v>
      </c>
      <c r="O637" s="121" t="n">
        <f aca="false">O638+O646+O677</f>
        <v>1461600</v>
      </c>
    </row>
    <row r="638" customFormat="false" ht="21" hidden="false" customHeight="true" outlineLevel="0" collapsed="false">
      <c r="A638" s="162"/>
      <c r="B638" s="128"/>
      <c r="C638" s="117" t="n">
        <v>31</v>
      </c>
      <c r="D638" s="117" t="s">
        <v>525</v>
      </c>
      <c r="E638" s="121" t="n">
        <f aca="false">SUM(F638:M638)</f>
        <v>1074460</v>
      </c>
      <c r="F638" s="121" t="n">
        <f aca="false">F639+F641+F643</f>
        <v>1071460</v>
      </c>
      <c r="G638" s="121" t="n">
        <f aca="false">G639+G641+G643</f>
        <v>0</v>
      </c>
      <c r="H638" s="121" t="n">
        <f aca="false">H639+H641+H643</f>
        <v>3000</v>
      </c>
      <c r="I638" s="121" t="n">
        <f aca="false">I639+I641+I643</f>
        <v>0</v>
      </c>
      <c r="J638" s="121" t="n">
        <f aca="false">J639+J641+J643</f>
        <v>0</v>
      </c>
      <c r="K638" s="121" t="n">
        <f aca="false">K639+K641+K643</f>
        <v>0</v>
      </c>
      <c r="L638" s="122" t="n">
        <f aca="false">L639+L641+L643</f>
        <v>0</v>
      </c>
      <c r="M638" s="121" t="n">
        <f aca="false">M639+M641+M643</f>
        <v>0</v>
      </c>
      <c r="N638" s="121" t="n">
        <v>1130000</v>
      </c>
      <c r="O638" s="121" t="n">
        <v>1180000</v>
      </c>
    </row>
    <row r="639" customFormat="false" ht="13.5" hidden="false" customHeight="true" outlineLevel="0" collapsed="false">
      <c r="A639" s="162"/>
      <c r="B639" s="128"/>
      <c r="C639" s="117" t="n">
        <v>311</v>
      </c>
      <c r="D639" s="117" t="s">
        <v>526</v>
      </c>
      <c r="E639" s="121" t="n">
        <f aca="false">SUM(F639:M639)</f>
        <v>848000</v>
      </c>
      <c r="F639" s="121" t="n">
        <f aca="false">F640</f>
        <v>848000</v>
      </c>
      <c r="G639" s="121" t="n">
        <v>0</v>
      </c>
      <c r="H639" s="121" t="n">
        <v>0</v>
      </c>
      <c r="I639" s="121" t="n">
        <v>0</v>
      </c>
      <c r="J639" s="121" t="n">
        <v>0</v>
      </c>
      <c r="K639" s="121" t="n">
        <v>0</v>
      </c>
      <c r="L639" s="122" t="n">
        <v>0</v>
      </c>
      <c r="M639" s="121" t="n">
        <v>0</v>
      </c>
      <c r="N639" s="121" t="n">
        <v>0</v>
      </c>
      <c r="O639" s="121" t="n">
        <v>0</v>
      </c>
    </row>
    <row r="640" s="127" customFormat="true" ht="15" hidden="false" customHeight="true" outlineLevel="0" collapsed="false">
      <c r="A640" s="92" t="s">
        <v>1138</v>
      </c>
      <c r="B640" s="92"/>
      <c r="C640" s="124" t="n">
        <v>3111</v>
      </c>
      <c r="D640" s="124" t="s">
        <v>528</v>
      </c>
      <c r="E640" s="121" t="n">
        <f aca="false">SUM(F640:M640)</f>
        <v>848000</v>
      </c>
      <c r="F640" s="35" t="n">
        <v>84800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126" t="n">
        <v>0</v>
      </c>
      <c r="M640" s="35" t="n">
        <v>0</v>
      </c>
      <c r="N640" s="35" t="n">
        <v>0</v>
      </c>
      <c r="O640" s="35" t="n">
        <v>0</v>
      </c>
    </row>
    <row r="641" customFormat="false" ht="18" hidden="false" customHeight="true" outlineLevel="0" collapsed="false">
      <c r="A641" s="128"/>
      <c r="B641" s="128"/>
      <c r="C641" s="117" t="n">
        <v>312</v>
      </c>
      <c r="D641" s="117" t="s">
        <v>529</v>
      </c>
      <c r="E641" s="121" t="n">
        <f aca="false">SUM(F641:M641)</f>
        <v>86460</v>
      </c>
      <c r="F641" s="121" t="n">
        <f aca="false">F642</f>
        <v>83460</v>
      </c>
      <c r="G641" s="121" t="n">
        <f aca="false">G642</f>
        <v>0</v>
      </c>
      <c r="H641" s="121" t="n">
        <f aca="false">H642</f>
        <v>3000</v>
      </c>
      <c r="I641" s="121" t="n">
        <f aca="false">I642</f>
        <v>0</v>
      </c>
      <c r="J641" s="121" t="n">
        <f aca="false">J642</f>
        <v>0</v>
      </c>
      <c r="K641" s="121" t="n">
        <f aca="false">K642</f>
        <v>0</v>
      </c>
      <c r="L641" s="122" t="n">
        <f aca="false">L642</f>
        <v>0</v>
      </c>
      <c r="M641" s="121" t="n">
        <f aca="false">M642</f>
        <v>0</v>
      </c>
      <c r="N641" s="121" t="n">
        <f aca="false">N642</f>
        <v>0</v>
      </c>
      <c r="O641" s="121" t="n">
        <f aca="false">O642</f>
        <v>0</v>
      </c>
    </row>
    <row r="642" s="127" customFormat="true" ht="15" hidden="false" customHeight="true" outlineLevel="0" collapsed="false">
      <c r="A642" s="92" t="s">
        <v>1139</v>
      </c>
      <c r="B642" s="92"/>
      <c r="C642" s="124" t="n">
        <v>3121</v>
      </c>
      <c r="D642" s="124" t="s">
        <v>531</v>
      </c>
      <c r="E642" s="121" t="n">
        <f aca="false">SUM(F642:M642)</f>
        <v>86460</v>
      </c>
      <c r="F642" s="35" t="n">
        <v>83460</v>
      </c>
      <c r="G642" s="35" t="n">
        <v>0</v>
      </c>
      <c r="H642" s="35" t="n">
        <v>3000</v>
      </c>
      <c r="I642" s="35" t="n">
        <v>0</v>
      </c>
      <c r="J642" s="35" t="n">
        <v>0</v>
      </c>
      <c r="K642" s="35" t="n">
        <v>0</v>
      </c>
      <c r="L642" s="126" t="n">
        <v>0</v>
      </c>
      <c r="M642" s="35" t="n">
        <v>0</v>
      </c>
      <c r="N642" s="35" t="n">
        <v>0</v>
      </c>
      <c r="O642" s="35" t="n">
        <v>0</v>
      </c>
    </row>
    <row r="643" customFormat="false" ht="18" hidden="false" customHeight="true" outlineLevel="0" collapsed="false">
      <c r="A643" s="128"/>
      <c r="B643" s="128"/>
      <c r="C643" s="117" t="n">
        <v>313</v>
      </c>
      <c r="D643" s="117" t="s">
        <v>532</v>
      </c>
      <c r="E643" s="121" t="n">
        <f aca="false">SUM(F643:M643)</f>
        <v>140000</v>
      </c>
      <c r="F643" s="121" t="n">
        <f aca="false">SUM(F644:F645)</f>
        <v>140000</v>
      </c>
      <c r="G643" s="121" t="n">
        <f aca="false">SUM(G644:G645)</f>
        <v>0</v>
      </c>
      <c r="H643" s="121" t="n">
        <f aca="false">SUM(H644:H645)</f>
        <v>0</v>
      </c>
      <c r="I643" s="121" t="n">
        <f aca="false">SUM(I644:I645)</f>
        <v>0</v>
      </c>
      <c r="J643" s="121" t="n">
        <f aca="false">SUM(J644:J645)</f>
        <v>0</v>
      </c>
      <c r="K643" s="121" t="n">
        <f aca="false">SUM(K644:K645)</f>
        <v>0</v>
      </c>
      <c r="L643" s="122" t="n">
        <f aca="false">SUM(L644:L645)</f>
        <v>0</v>
      </c>
      <c r="M643" s="121" t="n">
        <f aca="false">SUM(M644:M645)</f>
        <v>0</v>
      </c>
      <c r="N643" s="121" t="n">
        <f aca="false">SUM(N644:N645)</f>
        <v>0</v>
      </c>
      <c r="O643" s="121" t="n">
        <f aca="false">SUM(O644:O645)</f>
        <v>0</v>
      </c>
    </row>
    <row r="644" s="127" customFormat="true" ht="15" hidden="false" customHeight="true" outlineLevel="0" collapsed="false">
      <c r="A644" s="92" t="s">
        <v>1140</v>
      </c>
      <c r="B644" s="92"/>
      <c r="C644" s="124" t="n">
        <v>3132</v>
      </c>
      <c r="D644" s="125" t="s">
        <v>534</v>
      </c>
      <c r="E644" s="121" t="n">
        <f aca="false">SUM(F644:M644)</f>
        <v>140000</v>
      </c>
      <c r="F644" s="35" t="n">
        <v>14000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126" t="n">
        <v>0</v>
      </c>
      <c r="M644" s="35" t="n">
        <v>0</v>
      </c>
      <c r="N644" s="35" t="n">
        <v>0</v>
      </c>
      <c r="O644" s="35" t="n">
        <v>0</v>
      </c>
    </row>
    <row r="645" s="127" customFormat="true" ht="15" hidden="false" customHeight="true" outlineLevel="0" collapsed="false">
      <c r="A645" s="92" t="s">
        <v>1141</v>
      </c>
      <c r="B645" s="92"/>
      <c r="C645" s="124" t="n">
        <v>3133</v>
      </c>
      <c r="D645" s="125" t="s">
        <v>1043</v>
      </c>
      <c r="E645" s="121" t="n">
        <f aca="false">SUM(F645:M645)</f>
        <v>0</v>
      </c>
      <c r="F645" s="35" t="n">
        <v>0</v>
      </c>
      <c r="G645" s="35" t="n">
        <v>0</v>
      </c>
      <c r="H645" s="35" t="n">
        <v>0</v>
      </c>
      <c r="I645" s="35" t="n">
        <v>0</v>
      </c>
      <c r="J645" s="35" t="n">
        <v>0</v>
      </c>
      <c r="K645" s="35" t="n">
        <v>0</v>
      </c>
      <c r="L645" s="126" t="n">
        <v>0</v>
      </c>
      <c r="M645" s="35" t="n">
        <v>0</v>
      </c>
      <c r="N645" s="35" t="n">
        <v>0</v>
      </c>
      <c r="O645" s="35" t="n">
        <v>0</v>
      </c>
    </row>
    <row r="646" customFormat="false" ht="21" hidden="false" customHeight="true" outlineLevel="0" collapsed="false">
      <c r="A646" s="128"/>
      <c r="B646" s="128"/>
      <c r="C646" s="117" t="n">
        <v>32</v>
      </c>
      <c r="D646" s="117" t="s">
        <v>577</v>
      </c>
      <c r="E646" s="121" t="n">
        <f aca="false">SUM(F646:M646)</f>
        <v>267200</v>
      </c>
      <c r="F646" s="121" t="n">
        <f aca="false">F647+F651+F657+F669+F671</f>
        <v>109500</v>
      </c>
      <c r="G646" s="121" t="n">
        <f aca="false">G647+G651+G657+G669+G671</f>
        <v>0</v>
      </c>
      <c r="H646" s="121" t="n">
        <f aca="false">H647+H651+H657+H669+H671</f>
        <v>100700</v>
      </c>
      <c r="I646" s="121" t="n">
        <f aca="false">I647+I651+I657+I669+I671</f>
        <v>40000</v>
      </c>
      <c r="J646" s="121" t="n">
        <f aca="false">J647+J651+J657+J669+J671</f>
        <v>2000</v>
      </c>
      <c r="K646" s="121" t="n">
        <f aca="false">K647+K651+K657+K669+K671</f>
        <v>0</v>
      </c>
      <c r="L646" s="122" t="n">
        <f aca="false">L647+L651+L657+L669+L671</f>
        <v>0</v>
      </c>
      <c r="M646" s="121" t="n">
        <f aca="false">M647+M651+M657+M669+M671</f>
        <v>15000</v>
      </c>
      <c r="N646" s="121" t="n">
        <v>270000</v>
      </c>
      <c r="O646" s="121" t="n">
        <v>280000</v>
      </c>
    </row>
    <row r="647" customFormat="false" ht="18" hidden="false" customHeight="true" outlineLevel="0" collapsed="false">
      <c r="A647" s="128"/>
      <c r="B647" s="128"/>
      <c r="C647" s="274" t="n">
        <v>321</v>
      </c>
      <c r="D647" s="117" t="s">
        <v>1142</v>
      </c>
      <c r="E647" s="121" t="n">
        <f aca="false">SUM(F647:M647)</f>
        <v>38500</v>
      </c>
      <c r="F647" s="121" t="n">
        <f aca="false">SUM(F648:F650)</f>
        <v>33000</v>
      </c>
      <c r="G647" s="121" t="n">
        <f aca="false">SUM(G648:G650)</f>
        <v>0</v>
      </c>
      <c r="H647" s="121" t="n">
        <f aca="false">SUM(H648:H650)</f>
        <v>4500</v>
      </c>
      <c r="I647" s="121" t="n">
        <f aca="false">SUM(I648:I650)</f>
        <v>1000</v>
      </c>
      <c r="J647" s="121" t="n">
        <f aca="false">SUM(J648:J650)</f>
        <v>0</v>
      </c>
      <c r="K647" s="121" t="n">
        <f aca="false">SUM(K648:K650)</f>
        <v>0</v>
      </c>
      <c r="L647" s="122" t="n">
        <f aca="false">SUM(L648:L650)</f>
        <v>0</v>
      </c>
      <c r="M647" s="121" t="n">
        <f aca="false">SUM(M648:M650)</f>
        <v>0</v>
      </c>
      <c r="N647" s="121" t="n">
        <f aca="false">SUM(N648:N650)</f>
        <v>0</v>
      </c>
      <c r="O647" s="121" t="n">
        <f aca="false">SUM(O648:O650)</f>
        <v>0</v>
      </c>
    </row>
    <row r="648" s="127" customFormat="true" ht="15" hidden="false" customHeight="true" outlineLevel="0" collapsed="false">
      <c r="A648" s="92" t="s">
        <v>1143</v>
      </c>
      <c r="B648" s="92"/>
      <c r="C648" s="275" t="n">
        <v>3211</v>
      </c>
      <c r="D648" s="124" t="s">
        <v>538</v>
      </c>
      <c r="E648" s="121" t="n">
        <f aca="false">SUM(F648:M648)</f>
        <v>2500</v>
      </c>
      <c r="F648" s="35" t="n">
        <v>0</v>
      </c>
      <c r="G648" s="35" t="n">
        <v>0</v>
      </c>
      <c r="H648" s="35" t="n">
        <v>2500</v>
      </c>
      <c r="I648" s="35" t="n">
        <v>0</v>
      </c>
      <c r="J648" s="35" t="n">
        <v>0</v>
      </c>
      <c r="K648" s="35" t="n">
        <v>0</v>
      </c>
      <c r="L648" s="126" t="n">
        <v>0</v>
      </c>
      <c r="M648" s="35" t="n">
        <v>0</v>
      </c>
      <c r="N648" s="35" t="n">
        <v>0</v>
      </c>
      <c r="O648" s="35" t="n">
        <v>0</v>
      </c>
    </row>
    <row r="649" s="127" customFormat="true" ht="15" hidden="false" customHeight="true" outlineLevel="0" collapsed="false">
      <c r="A649" s="92" t="s">
        <v>1144</v>
      </c>
      <c r="B649" s="92"/>
      <c r="C649" s="275" t="n">
        <v>3212</v>
      </c>
      <c r="D649" s="124" t="s">
        <v>1145</v>
      </c>
      <c r="E649" s="121" t="n">
        <f aca="false">SUM(F649:M649)</f>
        <v>33000</v>
      </c>
      <c r="F649" s="35" t="n">
        <v>33000</v>
      </c>
      <c r="G649" s="35" t="n">
        <v>0</v>
      </c>
      <c r="H649" s="35" t="n">
        <v>0</v>
      </c>
      <c r="I649" s="35" t="n">
        <v>0</v>
      </c>
      <c r="J649" s="35" t="n">
        <v>0</v>
      </c>
      <c r="K649" s="35" t="n">
        <v>0</v>
      </c>
      <c r="L649" s="126" t="n">
        <v>0</v>
      </c>
      <c r="M649" s="35" t="n">
        <v>0</v>
      </c>
      <c r="N649" s="35" t="n">
        <v>0</v>
      </c>
      <c r="O649" s="35" t="n">
        <v>0</v>
      </c>
    </row>
    <row r="650" s="127" customFormat="true" ht="15" hidden="false" customHeight="true" outlineLevel="0" collapsed="false">
      <c r="A650" s="92" t="s">
        <v>1146</v>
      </c>
      <c r="B650" s="92"/>
      <c r="C650" s="275" t="n">
        <v>3213</v>
      </c>
      <c r="D650" s="124" t="s">
        <v>542</v>
      </c>
      <c r="E650" s="121" t="n">
        <f aca="false">SUM(F650:M650)</f>
        <v>3000</v>
      </c>
      <c r="F650" s="35" t="n">
        <v>0</v>
      </c>
      <c r="G650" s="35" t="n">
        <v>0</v>
      </c>
      <c r="H650" s="35" t="n">
        <v>2000</v>
      </c>
      <c r="I650" s="35" t="n">
        <v>1000</v>
      </c>
      <c r="J650" s="35" t="n">
        <v>0</v>
      </c>
      <c r="K650" s="35" t="n">
        <v>0</v>
      </c>
      <c r="L650" s="126" t="n">
        <v>0</v>
      </c>
      <c r="M650" s="35" t="n">
        <v>0</v>
      </c>
      <c r="N650" s="35" t="n">
        <v>0</v>
      </c>
      <c r="O650" s="35" t="n">
        <v>0</v>
      </c>
    </row>
    <row r="651" customFormat="false" ht="18" hidden="false" customHeight="true" outlineLevel="0" collapsed="false">
      <c r="A651" s="128"/>
      <c r="B651" s="276"/>
      <c r="C651" s="119" t="n">
        <v>322</v>
      </c>
      <c r="D651" s="119" t="s">
        <v>545</v>
      </c>
      <c r="E651" s="121" t="n">
        <f aca="false">SUM(F651:M651)</f>
        <v>103000</v>
      </c>
      <c r="F651" s="121" t="n">
        <f aca="false">F652+F653+F654+F655+F656</f>
        <v>0</v>
      </c>
      <c r="G651" s="121" t="n">
        <f aca="false">G652+G653+G654+G655+G656</f>
        <v>0</v>
      </c>
      <c r="H651" s="121" t="n">
        <f aca="false">H652+H653+H654+H655+H656</f>
        <v>54000</v>
      </c>
      <c r="I651" s="121" t="n">
        <f aca="false">I652+I653+I654+I655+I656</f>
        <v>39000</v>
      </c>
      <c r="J651" s="121" t="n">
        <f aca="false">J652+J653+J654+J655+J656</f>
        <v>2000</v>
      </c>
      <c r="K651" s="121" t="n">
        <f aca="false">K652+K653+K654+K655+K656</f>
        <v>0</v>
      </c>
      <c r="L651" s="122" t="n">
        <f aca="false">L652+L653+L654+L655+L656</f>
        <v>0</v>
      </c>
      <c r="M651" s="121" t="n">
        <f aca="false">M652+M653+M654+M655+M656</f>
        <v>8000</v>
      </c>
      <c r="N651" s="121" t="n">
        <f aca="false">N652+N653+N654+N655+N656</f>
        <v>0</v>
      </c>
      <c r="O651" s="121" t="n">
        <f aca="false">O652+O653+O654+O655+O656</f>
        <v>0</v>
      </c>
    </row>
    <row r="652" s="127" customFormat="true" ht="14.45" hidden="false" customHeight="true" outlineLevel="0" collapsed="false">
      <c r="A652" s="92" t="s">
        <v>1147</v>
      </c>
      <c r="B652" s="147"/>
      <c r="C652" s="125" t="n">
        <v>3221</v>
      </c>
      <c r="D652" s="125" t="s">
        <v>1148</v>
      </c>
      <c r="E652" s="121" t="n">
        <f aca="false">SUM(F652:M652)</f>
        <v>40000</v>
      </c>
      <c r="F652" s="35" t="n">
        <v>0</v>
      </c>
      <c r="G652" s="35" t="n">
        <v>0</v>
      </c>
      <c r="H652" s="35" t="n">
        <v>24000</v>
      </c>
      <c r="I652" s="35" t="n">
        <v>14000</v>
      </c>
      <c r="J652" s="35" t="n">
        <v>2000</v>
      </c>
      <c r="K652" s="35" t="n">
        <v>0</v>
      </c>
      <c r="L652" s="126" t="n">
        <v>0</v>
      </c>
      <c r="M652" s="35" t="n">
        <v>0</v>
      </c>
      <c r="N652" s="35" t="n">
        <v>0</v>
      </c>
      <c r="O652" s="35" t="n">
        <v>0</v>
      </c>
    </row>
    <row r="653" s="127" customFormat="true" ht="14.45" hidden="false" customHeight="true" outlineLevel="0" collapsed="false">
      <c r="A653" s="92" t="s">
        <v>1149</v>
      </c>
      <c r="B653" s="147"/>
      <c r="C653" s="125" t="n">
        <v>3222</v>
      </c>
      <c r="D653" s="125" t="s">
        <v>1150</v>
      </c>
      <c r="E653" s="121" t="n">
        <f aca="false">SUM(F653:M653)</f>
        <v>45000</v>
      </c>
      <c r="F653" s="35" t="n">
        <v>0</v>
      </c>
      <c r="G653" s="35" t="n">
        <v>0</v>
      </c>
      <c r="H653" s="35" t="n">
        <v>22000</v>
      </c>
      <c r="I653" s="35" t="n">
        <v>15000</v>
      </c>
      <c r="J653" s="35" t="n">
        <v>0</v>
      </c>
      <c r="K653" s="35" t="n">
        <v>0</v>
      </c>
      <c r="L653" s="126" t="n">
        <v>0</v>
      </c>
      <c r="M653" s="35" t="n">
        <v>8000</v>
      </c>
      <c r="N653" s="35" t="n">
        <v>0</v>
      </c>
      <c r="O653" s="35" t="n">
        <v>0</v>
      </c>
    </row>
    <row r="654" s="127" customFormat="true" ht="14.45" hidden="false" customHeight="true" outlineLevel="0" collapsed="false">
      <c r="A654" s="92" t="s">
        <v>1151</v>
      </c>
      <c r="B654" s="147"/>
      <c r="C654" s="125" t="n">
        <v>3223</v>
      </c>
      <c r="D654" s="125" t="s">
        <v>1152</v>
      </c>
      <c r="E654" s="121" t="n">
        <f aca="false">SUM(F654:M654)</f>
        <v>10000</v>
      </c>
      <c r="F654" s="35" t="n">
        <v>0</v>
      </c>
      <c r="G654" s="35" t="n">
        <v>0</v>
      </c>
      <c r="H654" s="35" t="n">
        <v>5000</v>
      </c>
      <c r="I654" s="35" t="n">
        <v>5000</v>
      </c>
      <c r="J654" s="35" t="n">
        <v>0</v>
      </c>
      <c r="K654" s="35" t="n">
        <v>0</v>
      </c>
      <c r="L654" s="126" t="n">
        <v>0</v>
      </c>
      <c r="M654" s="35" t="n">
        <v>0</v>
      </c>
      <c r="N654" s="35" t="n">
        <v>0</v>
      </c>
      <c r="O654" s="35" t="n">
        <v>0</v>
      </c>
    </row>
    <row r="655" s="127" customFormat="true" ht="14.45" hidden="false" customHeight="true" outlineLevel="0" collapsed="false">
      <c r="A655" s="92" t="s">
        <v>1153</v>
      </c>
      <c r="B655" s="147"/>
      <c r="C655" s="125" t="n">
        <v>3224</v>
      </c>
      <c r="D655" s="125" t="s">
        <v>1154</v>
      </c>
      <c r="E655" s="121" t="n">
        <f aca="false">SUM(F655:M655)</f>
        <v>7000</v>
      </c>
      <c r="F655" s="35" t="n">
        <v>0</v>
      </c>
      <c r="G655" s="35" t="n">
        <v>0</v>
      </c>
      <c r="H655" s="35" t="n">
        <v>2000</v>
      </c>
      <c r="I655" s="35" t="n">
        <v>5000</v>
      </c>
      <c r="J655" s="35" t="n">
        <v>0</v>
      </c>
      <c r="K655" s="35" t="n">
        <v>0</v>
      </c>
      <c r="L655" s="126" t="n">
        <v>0</v>
      </c>
      <c r="M655" s="35" t="n">
        <v>0</v>
      </c>
      <c r="N655" s="35" t="n">
        <v>0</v>
      </c>
      <c r="O655" s="35" t="n">
        <v>0</v>
      </c>
    </row>
    <row r="656" s="127" customFormat="true" ht="14.45" hidden="false" customHeight="true" outlineLevel="0" collapsed="false">
      <c r="A656" s="92" t="s">
        <v>1155</v>
      </c>
      <c r="B656" s="147"/>
      <c r="C656" s="125" t="n">
        <v>3227</v>
      </c>
      <c r="D656" s="125" t="s">
        <v>1156</v>
      </c>
      <c r="E656" s="121" t="n">
        <f aca="false">SUM(F656:M656)</f>
        <v>1000</v>
      </c>
      <c r="F656" s="35" t="n">
        <v>0</v>
      </c>
      <c r="G656" s="35" t="n">
        <v>0</v>
      </c>
      <c r="H656" s="35" t="n">
        <v>1000</v>
      </c>
      <c r="I656" s="35" t="n">
        <v>0</v>
      </c>
      <c r="J656" s="35" t="n">
        <v>0</v>
      </c>
      <c r="K656" s="35" t="n">
        <v>0</v>
      </c>
      <c r="L656" s="126" t="n">
        <v>0</v>
      </c>
      <c r="M656" s="35" t="n">
        <v>0</v>
      </c>
      <c r="N656" s="35" t="n">
        <v>0</v>
      </c>
      <c r="O656" s="35" t="n">
        <v>0</v>
      </c>
      <c r="R656" s="0"/>
    </row>
    <row r="657" customFormat="false" ht="18" hidden="false" customHeight="true" outlineLevel="0" collapsed="false">
      <c r="A657" s="162"/>
      <c r="B657" s="276"/>
      <c r="C657" s="119" t="n">
        <v>323</v>
      </c>
      <c r="D657" s="119" t="s">
        <v>556</v>
      </c>
      <c r="E657" s="121" t="n">
        <f aca="false">SUM(F657:M657)</f>
        <v>36500</v>
      </c>
      <c r="F657" s="121" t="n">
        <f aca="false">F658+F659+F660+F661+F662+F663+F664+F665</f>
        <v>0</v>
      </c>
      <c r="G657" s="121" t="n">
        <f aca="false">G658+G659+G660+G661+G662+G663+G664+G665</f>
        <v>0</v>
      </c>
      <c r="H657" s="121" t="n">
        <f aca="false">H658+H659+H660+H661+H662+H663+H664+H665</f>
        <v>29500</v>
      </c>
      <c r="I657" s="121" t="n">
        <f aca="false">I658+I659+I660+I661+I662+I663+I664+I665</f>
        <v>0</v>
      </c>
      <c r="J657" s="121" t="n">
        <f aca="false">J658+J659+J660+J661+J662+J663+J664+J665</f>
        <v>0</v>
      </c>
      <c r="K657" s="121" t="n">
        <f aca="false">K658+K659+K660+K661+K662+K663+K664+K665</f>
        <v>0</v>
      </c>
      <c r="L657" s="122" t="n">
        <f aca="false">L658+L659+L660+L661+L662+L663+L664+L665</f>
        <v>0</v>
      </c>
      <c r="M657" s="121" t="n">
        <f aca="false">M658+M659+M660+M661+M662+M663+M664+M665</f>
        <v>7000</v>
      </c>
      <c r="N657" s="121" t="n">
        <f aca="false">N658+N659+N660+N661+N662+N663+N664+N665</f>
        <v>0</v>
      </c>
      <c r="O657" s="121" t="n">
        <f aca="false">O658+O659+O660+O661+O662+O663+O664+O665</f>
        <v>0</v>
      </c>
    </row>
    <row r="658" s="127" customFormat="true" ht="14.45" hidden="false" customHeight="true" outlineLevel="0" collapsed="false">
      <c r="A658" s="92" t="s">
        <v>1157</v>
      </c>
      <c r="B658" s="147"/>
      <c r="C658" s="125" t="n">
        <v>3231</v>
      </c>
      <c r="D658" s="125" t="s">
        <v>1158</v>
      </c>
      <c r="E658" s="121" t="n">
        <f aca="false">SUM(F658:M658)</f>
        <v>2500</v>
      </c>
      <c r="F658" s="35" t="n">
        <v>0</v>
      </c>
      <c r="G658" s="35" t="n">
        <v>0</v>
      </c>
      <c r="H658" s="35" t="n">
        <v>2500</v>
      </c>
      <c r="I658" s="35" t="n">
        <v>0</v>
      </c>
      <c r="J658" s="35" t="n">
        <v>0</v>
      </c>
      <c r="K658" s="35" t="n">
        <v>0</v>
      </c>
      <c r="L658" s="126" t="n">
        <v>0</v>
      </c>
      <c r="M658" s="35" t="n">
        <v>0</v>
      </c>
      <c r="N658" s="35" t="n">
        <v>0</v>
      </c>
      <c r="O658" s="35" t="n">
        <v>0</v>
      </c>
    </row>
    <row r="659" s="127" customFormat="true" ht="14.45" hidden="false" customHeight="true" outlineLevel="0" collapsed="false">
      <c r="A659" s="92" t="s">
        <v>1159</v>
      </c>
      <c r="B659" s="147"/>
      <c r="C659" s="125" t="n">
        <v>3232</v>
      </c>
      <c r="D659" s="125" t="s">
        <v>728</v>
      </c>
      <c r="E659" s="121" t="n">
        <f aca="false">SUM(F659:M659)</f>
        <v>10000</v>
      </c>
      <c r="F659" s="35" t="n">
        <v>0</v>
      </c>
      <c r="G659" s="35" t="n">
        <v>0</v>
      </c>
      <c r="H659" s="35" t="n">
        <v>3000</v>
      </c>
      <c r="I659" s="35" t="n">
        <v>0</v>
      </c>
      <c r="J659" s="35" t="n">
        <v>0</v>
      </c>
      <c r="K659" s="35" t="n">
        <v>0</v>
      </c>
      <c r="L659" s="126" t="n">
        <v>0</v>
      </c>
      <c r="M659" s="35" t="n">
        <v>7000</v>
      </c>
      <c r="N659" s="35" t="n">
        <v>0</v>
      </c>
      <c r="O659" s="35" t="n">
        <v>0</v>
      </c>
    </row>
    <row r="660" s="127" customFormat="true" ht="14.45" hidden="false" customHeight="true" outlineLevel="0" collapsed="false">
      <c r="A660" s="92" t="s">
        <v>1160</v>
      </c>
      <c r="B660" s="147"/>
      <c r="C660" s="125" t="n">
        <v>3233</v>
      </c>
      <c r="D660" s="125" t="s">
        <v>580</v>
      </c>
      <c r="E660" s="121" t="n">
        <f aca="false">SUM(F660:M660)</f>
        <v>1000</v>
      </c>
      <c r="F660" s="35" t="n">
        <v>0</v>
      </c>
      <c r="G660" s="35" t="n">
        <v>0</v>
      </c>
      <c r="H660" s="35" t="n">
        <v>1000</v>
      </c>
      <c r="I660" s="35" t="n">
        <v>0</v>
      </c>
      <c r="J660" s="35" t="n">
        <v>0</v>
      </c>
      <c r="K660" s="35" t="n">
        <v>0</v>
      </c>
      <c r="L660" s="126" t="n">
        <v>0</v>
      </c>
      <c r="M660" s="35" t="n">
        <v>0</v>
      </c>
      <c r="N660" s="35" t="n">
        <v>0</v>
      </c>
      <c r="O660" s="35" t="n">
        <v>0</v>
      </c>
    </row>
    <row r="661" s="127" customFormat="true" ht="14.45" hidden="false" customHeight="true" outlineLevel="0" collapsed="false">
      <c r="A661" s="92" t="s">
        <v>1161</v>
      </c>
      <c r="B661" s="147"/>
      <c r="C661" s="125" t="n">
        <v>3234</v>
      </c>
      <c r="D661" s="125" t="s">
        <v>1162</v>
      </c>
      <c r="E661" s="121" t="n">
        <f aca="false">SUM(F661:M661)</f>
        <v>4000</v>
      </c>
      <c r="F661" s="35" t="n">
        <v>0</v>
      </c>
      <c r="G661" s="35" t="n">
        <v>0</v>
      </c>
      <c r="H661" s="35" t="n">
        <v>4000</v>
      </c>
      <c r="I661" s="35" t="n">
        <v>0</v>
      </c>
      <c r="J661" s="35" t="n">
        <v>0</v>
      </c>
      <c r="K661" s="35" t="n">
        <v>0</v>
      </c>
      <c r="L661" s="126" t="n">
        <v>0</v>
      </c>
      <c r="M661" s="35" t="n">
        <v>0</v>
      </c>
      <c r="N661" s="35" t="n">
        <v>0</v>
      </c>
      <c r="O661" s="35" t="n">
        <v>0</v>
      </c>
    </row>
    <row r="662" s="127" customFormat="true" ht="14.45" hidden="false" customHeight="true" outlineLevel="0" collapsed="false">
      <c r="A662" s="92" t="s">
        <v>1163</v>
      </c>
      <c r="B662" s="147"/>
      <c r="C662" s="125" t="n">
        <v>3236</v>
      </c>
      <c r="D662" s="125" t="s">
        <v>1164</v>
      </c>
      <c r="E662" s="121" t="n">
        <f aca="false">SUM(F662:M662)</f>
        <v>2500</v>
      </c>
      <c r="F662" s="35" t="n">
        <v>0</v>
      </c>
      <c r="G662" s="35" t="n">
        <v>0</v>
      </c>
      <c r="H662" s="35" t="n">
        <v>2500</v>
      </c>
      <c r="I662" s="35" t="n">
        <v>0</v>
      </c>
      <c r="J662" s="35" t="n">
        <v>0</v>
      </c>
      <c r="K662" s="35" t="n">
        <v>0</v>
      </c>
      <c r="L662" s="126" t="n">
        <v>0</v>
      </c>
      <c r="M662" s="35" t="n">
        <v>0</v>
      </c>
      <c r="N662" s="35" t="n">
        <v>0</v>
      </c>
      <c r="O662" s="35" t="n">
        <v>0</v>
      </c>
    </row>
    <row r="663" s="127" customFormat="true" ht="14.45" hidden="false" customHeight="true" outlineLevel="0" collapsed="false">
      <c r="A663" s="92" t="s">
        <v>1165</v>
      </c>
      <c r="B663" s="147"/>
      <c r="C663" s="125" t="n">
        <v>3237</v>
      </c>
      <c r="D663" s="125" t="s">
        <v>1029</v>
      </c>
      <c r="E663" s="121" t="n">
        <f aca="false">SUM(F663:M663)</f>
        <v>5000</v>
      </c>
      <c r="F663" s="35" t="n">
        <v>0</v>
      </c>
      <c r="G663" s="35" t="n">
        <v>0</v>
      </c>
      <c r="H663" s="35" t="n">
        <v>5000</v>
      </c>
      <c r="I663" s="35" t="n">
        <v>0</v>
      </c>
      <c r="J663" s="35" t="n">
        <v>0</v>
      </c>
      <c r="K663" s="35" t="n">
        <v>0</v>
      </c>
      <c r="L663" s="126" t="n">
        <v>0</v>
      </c>
      <c r="M663" s="35" t="n">
        <v>0</v>
      </c>
      <c r="N663" s="35" t="n">
        <v>0</v>
      </c>
      <c r="O663" s="35" t="n">
        <v>0</v>
      </c>
    </row>
    <row r="664" s="127" customFormat="true" ht="14.45" hidden="false" customHeight="true" outlineLevel="0" collapsed="false">
      <c r="A664" s="92" t="s">
        <v>1166</v>
      </c>
      <c r="B664" s="147"/>
      <c r="C664" s="125" t="n">
        <v>3238</v>
      </c>
      <c r="D664" s="125" t="s">
        <v>640</v>
      </c>
      <c r="E664" s="121" t="n">
        <f aca="false">SUM(F664:M664)</f>
        <v>5500</v>
      </c>
      <c r="F664" s="35" t="n">
        <v>0</v>
      </c>
      <c r="G664" s="35" t="n">
        <v>0</v>
      </c>
      <c r="H664" s="35" t="n">
        <v>5500</v>
      </c>
      <c r="I664" s="35" t="n">
        <v>0</v>
      </c>
      <c r="J664" s="35" t="n">
        <v>0</v>
      </c>
      <c r="K664" s="35" t="n">
        <v>0</v>
      </c>
      <c r="L664" s="126" t="n">
        <v>0</v>
      </c>
      <c r="M664" s="35" t="n">
        <v>0</v>
      </c>
      <c r="N664" s="35" t="n">
        <v>0</v>
      </c>
      <c r="O664" s="35" t="n">
        <v>0</v>
      </c>
    </row>
    <row r="665" s="127" customFormat="true" ht="14.45" hidden="false" customHeight="true" outlineLevel="0" collapsed="false">
      <c r="A665" s="92" t="s">
        <v>1167</v>
      </c>
      <c r="B665" s="147"/>
      <c r="C665" s="125" t="n">
        <v>3239</v>
      </c>
      <c r="D665" s="125" t="s">
        <v>570</v>
      </c>
      <c r="E665" s="121" t="n">
        <f aca="false">SUM(F665:M665)</f>
        <v>6000</v>
      </c>
      <c r="F665" s="35" t="n">
        <v>0</v>
      </c>
      <c r="G665" s="35" t="n">
        <v>0</v>
      </c>
      <c r="H665" s="35" t="n">
        <v>6000</v>
      </c>
      <c r="I665" s="35" t="n">
        <v>0</v>
      </c>
      <c r="J665" s="35" t="n">
        <v>0</v>
      </c>
      <c r="K665" s="35" t="n">
        <v>0</v>
      </c>
      <c r="L665" s="126" t="n">
        <v>0</v>
      </c>
      <c r="M665" s="35" t="n">
        <v>0</v>
      </c>
      <c r="N665" s="35" t="n">
        <v>0</v>
      </c>
      <c r="O665" s="35" t="n">
        <v>0</v>
      </c>
    </row>
    <row r="666" s="145" customFormat="true" ht="17.25" hidden="false" customHeight="true" outlineLevel="0" collapsed="false">
      <c r="A666" s="82" t="s">
        <v>494</v>
      </c>
      <c r="B666" s="83" t="s">
        <v>495</v>
      </c>
      <c r="C666" s="84" t="s">
        <v>496</v>
      </c>
      <c r="D666" s="85" t="s">
        <v>497</v>
      </c>
      <c r="E666" s="86" t="s">
        <v>498</v>
      </c>
      <c r="F666" s="87" t="s">
        <v>499</v>
      </c>
      <c r="G666" s="87"/>
      <c r="H666" s="87"/>
      <c r="I666" s="87"/>
      <c r="J666" s="87"/>
      <c r="K666" s="87"/>
      <c r="L666" s="87"/>
      <c r="M666" s="88"/>
      <c r="N666" s="88"/>
      <c r="O666" s="88"/>
    </row>
    <row r="667" customFormat="false" ht="36" hidden="false" customHeight="true" outlineLevel="0" collapsed="false">
      <c r="A667" s="82"/>
      <c r="B667" s="82"/>
      <c r="C667" s="84"/>
      <c r="D667" s="85"/>
      <c r="E667" s="86"/>
      <c r="F667" s="146" t="s">
        <v>500</v>
      </c>
      <c r="G667" s="146" t="s">
        <v>501</v>
      </c>
      <c r="H667" s="146" t="s">
        <v>502</v>
      </c>
      <c r="I667" s="146" t="s">
        <v>503</v>
      </c>
      <c r="J667" s="146" t="s">
        <v>504</v>
      </c>
      <c r="K667" s="146" t="s">
        <v>505</v>
      </c>
      <c r="L667" s="171" t="s">
        <v>575</v>
      </c>
      <c r="M667" s="90" t="s">
        <v>507</v>
      </c>
      <c r="N667" s="89" t="s">
        <v>508</v>
      </c>
      <c r="O667" s="89" t="s">
        <v>509</v>
      </c>
    </row>
    <row r="668" customFormat="false" ht="10.5" hidden="false" customHeight="true" outlineLevel="0" collapsed="false">
      <c r="A668" s="147" t="n">
        <v>1</v>
      </c>
      <c r="B668" s="147" t="n">
        <v>2</v>
      </c>
      <c r="C668" s="147" t="n">
        <v>3</v>
      </c>
      <c r="D668" s="147" t="n">
        <v>4</v>
      </c>
      <c r="E668" s="148" t="n">
        <v>7</v>
      </c>
      <c r="F668" s="148" t="n">
        <v>8</v>
      </c>
      <c r="G668" s="148" t="n">
        <v>9</v>
      </c>
      <c r="H668" s="148" t="n">
        <v>10</v>
      </c>
      <c r="I668" s="148" t="n">
        <v>11</v>
      </c>
      <c r="J668" s="148" t="n">
        <v>12</v>
      </c>
      <c r="K668" s="148" t="n">
        <v>13</v>
      </c>
      <c r="L668" s="149" t="n">
        <v>14</v>
      </c>
      <c r="M668" s="150" t="n">
        <v>14</v>
      </c>
      <c r="N668" s="148" t="n">
        <v>15</v>
      </c>
      <c r="O668" s="148" t="n">
        <v>15</v>
      </c>
    </row>
    <row r="669" customFormat="false" ht="18" hidden="false" customHeight="true" outlineLevel="0" collapsed="false">
      <c r="A669" s="162"/>
      <c r="B669" s="128"/>
      <c r="C669" s="117" t="s">
        <v>363</v>
      </c>
      <c r="D669" s="117" t="s">
        <v>1168</v>
      </c>
      <c r="E669" s="121" t="n">
        <f aca="false">SUM(F669:M669)</f>
        <v>0</v>
      </c>
      <c r="F669" s="121" t="n">
        <f aca="false">F670</f>
        <v>0</v>
      </c>
      <c r="G669" s="121" t="n">
        <f aca="false">G670</f>
        <v>0</v>
      </c>
      <c r="H669" s="121" t="n">
        <f aca="false">H670</f>
        <v>0</v>
      </c>
      <c r="I669" s="121" t="n">
        <f aca="false">I670</f>
        <v>0</v>
      </c>
      <c r="J669" s="121" t="n">
        <f aca="false">J670</f>
        <v>0</v>
      </c>
      <c r="K669" s="121" t="n">
        <f aca="false">K670</f>
        <v>0</v>
      </c>
      <c r="L669" s="122" t="n">
        <f aca="false">L670</f>
        <v>0</v>
      </c>
      <c r="M669" s="121" t="n">
        <f aca="false">M670</f>
        <v>0</v>
      </c>
      <c r="N669" s="121" t="n">
        <f aca="false">N670</f>
        <v>0</v>
      </c>
      <c r="O669" s="121" t="n">
        <f aca="false">O670</f>
        <v>0</v>
      </c>
    </row>
    <row r="670" s="127" customFormat="true" ht="14.45" hidden="false" customHeight="true" outlineLevel="0" collapsed="false">
      <c r="A670" s="92" t="s">
        <v>1169</v>
      </c>
      <c r="B670" s="92"/>
      <c r="C670" s="124" t="s">
        <v>365</v>
      </c>
      <c r="D670" s="124" t="s">
        <v>1170</v>
      </c>
      <c r="E670" s="121" t="n">
        <f aca="false">SUM(F670:M670)</f>
        <v>0</v>
      </c>
      <c r="F670" s="35" t="n">
        <v>0</v>
      </c>
      <c r="G670" s="35" t="n">
        <v>0</v>
      </c>
      <c r="H670" s="35" t="n">
        <v>0</v>
      </c>
      <c r="I670" s="35" t="n">
        <v>0</v>
      </c>
      <c r="J670" s="35" t="n">
        <v>0</v>
      </c>
      <c r="K670" s="35" t="n">
        <v>0</v>
      </c>
      <c r="L670" s="126" t="n">
        <v>0</v>
      </c>
      <c r="M670" s="35" t="n">
        <v>0</v>
      </c>
      <c r="N670" s="35" t="n">
        <v>0</v>
      </c>
      <c r="O670" s="35" t="n">
        <v>0</v>
      </c>
    </row>
    <row r="671" customFormat="false" ht="18" hidden="false" customHeight="true" outlineLevel="0" collapsed="false">
      <c r="A671" s="162"/>
      <c r="B671" s="128"/>
      <c r="C671" s="117" t="n">
        <v>329</v>
      </c>
      <c r="D671" s="117" t="s">
        <v>1171</v>
      </c>
      <c r="E671" s="121" t="n">
        <f aca="false">SUM(F671:M671)</f>
        <v>89200</v>
      </c>
      <c r="F671" s="121" t="n">
        <f aca="false">SUM(F672:F676)</f>
        <v>76500</v>
      </c>
      <c r="G671" s="121" t="n">
        <f aca="false">SUM(G672:G676)</f>
        <v>0</v>
      </c>
      <c r="H671" s="121" t="n">
        <f aca="false">SUM(H672:H676)</f>
        <v>12700</v>
      </c>
      <c r="I671" s="121" t="n">
        <f aca="false">SUM(I672:I676)</f>
        <v>0</v>
      </c>
      <c r="J671" s="121" t="n">
        <f aca="false">SUM(J672:J676)</f>
        <v>0</v>
      </c>
      <c r="K671" s="121" t="n">
        <f aca="false">SUM(K672:K676)</f>
        <v>0</v>
      </c>
      <c r="L671" s="122" t="n">
        <f aca="false">SUM(L672:L676)</f>
        <v>0</v>
      </c>
      <c r="M671" s="121" t="n">
        <f aca="false">SUM(M672:M676)</f>
        <v>0</v>
      </c>
      <c r="N671" s="121" t="n">
        <f aca="false">SUM(N672:N676)</f>
        <v>0</v>
      </c>
      <c r="O671" s="121" t="n">
        <f aca="false">SUM(O672:O676)</f>
        <v>0</v>
      </c>
    </row>
    <row r="672" s="127" customFormat="true" ht="15" hidden="false" customHeight="true" outlineLevel="0" collapsed="false">
      <c r="A672" s="92" t="s">
        <v>1172</v>
      </c>
      <c r="B672" s="92"/>
      <c r="C672" s="124" t="n">
        <v>3291</v>
      </c>
      <c r="D672" s="124" t="s">
        <v>1173</v>
      </c>
      <c r="E672" s="121" t="n">
        <f aca="false">SUM(F672:M672)</f>
        <v>4000</v>
      </c>
      <c r="F672" s="35" t="n">
        <v>4000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126" t="n">
        <v>0</v>
      </c>
      <c r="M672" s="35" t="n">
        <v>0</v>
      </c>
      <c r="N672" s="35" t="n">
        <v>0</v>
      </c>
      <c r="O672" s="35" t="n">
        <v>0</v>
      </c>
    </row>
    <row r="673" s="127" customFormat="true" ht="15" hidden="false" customHeight="true" outlineLevel="0" collapsed="false">
      <c r="A673" s="92" t="s">
        <v>1174</v>
      </c>
      <c r="B673" s="92"/>
      <c r="C673" s="275" t="n">
        <v>3292</v>
      </c>
      <c r="D673" s="124" t="s">
        <v>1175</v>
      </c>
      <c r="E673" s="121" t="n">
        <f aca="false">SUM(F673:M673)</f>
        <v>8000</v>
      </c>
      <c r="F673" s="35" t="n">
        <v>0</v>
      </c>
      <c r="G673" s="35" t="n">
        <v>0</v>
      </c>
      <c r="H673" s="35" t="n">
        <v>8000</v>
      </c>
      <c r="I673" s="35" t="n">
        <v>0</v>
      </c>
      <c r="J673" s="35" t="n">
        <v>0</v>
      </c>
      <c r="K673" s="35" t="n">
        <v>0</v>
      </c>
      <c r="L673" s="126" t="n">
        <v>0</v>
      </c>
      <c r="M673" s="35" t="n">
        <v>0</v>
      </c>
      <c r="N673" s="35" t="n">
        <v>0</v>
      </c>
      <c r="O673" s="35" t="n">
        <v>0</v>
      </c>
    </row>
    <row r="674" s="127" customFormat="true" ht="15" hidden="false" customHeight="true" outlineLevel="0" collapsed="false">
      <c r="A674" s="92" t="s">
        <v>1176</v>
      </c>
      <c r="B674" s="92"/>
      <c r="C674" s="275" t="n">
        <v>3293</v>
      </c>
      <c r="D674" s="124" t="s">
        <v>574</v>
      </c>
      <c r="E674" s="121" t="n">
        <f aca="false">SUM(F674:M674)</f>
        <v>3500</v>
      </c>
      <c r="F674" s="35" t="n">
        <v>0</v>
      </c>
      <c r="G674" s="35" t="n">
        <v>0</v>
      </c>
      <c r="H674" s="35" t="n">
        <v>3500</v>
      </c>
      <c r="I674" s="35" t="n">
        <v>0</v>
      </c>
      <c r="J674" s="35" t="n">
        <v>0</v>
      </c>
      <c r="K674" s="35" t="n">
        <v>0</v>
      </c>
      <c r="L674" s="126" t="n">
        <v>0</v>
      </c>
      <c r="M674" s="35" t="n">
        <v>0</v>
      </c>
      <c r="N674" s="35" t="n">
        <v>0</v>
      </c>
      <c r="O674" s="35" t="n">
        <v>0</v>
      </c>
    </row>
    <row r="675" s="127" customFormat="true" ht="15" hidden="false" customHeight="true" outlineLevel="0" collapsed="false">
      <c r="A675" s="92" t="s">
        <v>1177</v>
      </c>
      <c r="B675" s="92"/>
      <c r="C675" s="275" t="n">
        <v>3295</v>
      </c>
      <c r="D675" s="124" t="s">
        <v>649</v>
      </c>
      <c r="E675" s="121" t="n">
        <f aca="false">SUM(F675:M675)</f>
        <v>2700</v>
      </c>
      <c r="F675" s="35" t="n">
        <v>2500</v>
      </c>
      <c r="G675" s="35" t="n">
        <v>0</v>
      </c>
      <c r="H675" s="35" t="n">
        <v>200</v>
      </c>
      <c r="I675" s="35" t="n">
        <v>0</v>
      </c>
      <c r="J675" s="35" t="n">
        <v>0</v>
      </c>
      <c r="K675" s="35" t="n">
        <v>0</v>
      </c>
      <c r="L675" s="126" t="n">
        <v>0</v>
      </c>
      <c r="M675" s="35" t="n">
        <v>0</v>
      </c>
      <c r="N675" s="35" t="n">
        <v>0</v>
      </c>
      <c r="O675" s="35" t="n">
        <v>0</v>
      </c>
    </row>
    <row r="676" s="127" customFormat="true" ht="15" hidden="false" customHeight="true" outlineLevel="0" collapsed="false">
      <c r="A676" s="92" t="s">
        <v>1178</v>
      </c>
      <c r="B676" s="92"/>
      <c r="C676" s="275" t="n">
        <v>3299</v>
      </c>
      <c r="D676" s="124" t="s">
        <v>1179</v>
      </c>
      <c r="E676" s="121" t="n">
        <f aca="false">SUM(F676:M676)</f>
        <v>71000</v>
      </c>
      <c r="F676" s="35" t="n">
        <v>70000</v>
      </c>
      <c r="G676" s="35" t="n">
        <v>0</v>
      </c>
      <c r="H676" s="35" t="n">
        <v>1000</v>
      </c>
      <c r="I676" s="35" t="n">
        <v>0</v>
      </c>
      <c r="J676" s="35" t="n">
        <v>0</v>
      </c>
      <c r="K676" s="35" t="n">
        <v>0</v>
      </c>
      <c r="L676" s="126" t="n">
        <v>0</v>
      </c>
      <c r="M676" s="35" t="n">
        <v>0</v>
      </c>
      <c r="N676" s="35" t="n">
        <v>0</v>
      </c>
      <c r="O676" s="35" t="n">
        <v>0</v>
      </c>
    </row>
    <row r="677" customFormat="false" ht="21" hidden="false" customHeight="true" outlineLevel="0" collapsed="false">
      <c r="A677" s="128"/>
      <c r="B677" s="128"/>
      <c r="C677" s="119" t="n">
        <v>34</v>
      </c>
      <c r="D677" s="119" t="s">
        <v>1180</v>
      </c>
      <c r="E677" s="121" t="n">
        <f aca="false">SUM(F677:M677)</f>
        <v>1400</v>
      </c>
      <c r="F677" s="121" t="n">
        <f aca="false">F678</f>
        <v>0</v>
      </c>
      <c r="G677" s="121" t="n">
        <f aca="false">G678</f>
        <v>0</v>
      </c>
      <c r="H677" s="121" t="n">
        <f aca="false">H678</f>
        <v>1400</v>
      </c>
      <c r="I677" s="121" t="n">
        <f aca="false">I678</f>
        <v>0</v>
      </c>
      <c r="J677" s="121" t="n">
        <f aca="false">J678</f>
        <v>0</v>
      </c>
      <c r="K677" s="121" t="n">
        <f aca="false">K678</f>
        <v>0</v>
      </c>
      <c r="L677" s="122" t="n">
        <f aca="false">L678</f>
        <v>0</v>
      </c>
      <c r="M677" s="121" t="n">
        <f aca="false">M678</f>
        <v>0</v>
      </c>
      <c r="N677" s="121" t="n">
        <v>1500</v>
      </c>
      <c r="O677" s="121" t="n">
        <v>1600</v>
      </c>
    </row>
    <row r="678" customFormat="false" ht="18" hidden="false" customHeight="true" outlineLevel="0" collapsed="false">
      <c r="A678" s="128"/>
      <c r="B678" s="128"/>
      <c r="C678" s="119" t="n">
        <v>343</v>
      </c>
      <c r="D678" s="119" t="s">
        <v>681</v>
      </c>
      <c r="E678" s="121" t="n">
        <f aca="false">SUM(F678:M678)</f>
        <v>1400</v>
      </c>
      <c r="F678" s="121" t="n">
        <f aca="false">SUM(F679)</f>
        <v>0</v>
      </c>
      <c r="G678" s="121" t="n">
        <f aca="false">SUM(G679)</f>
        <v>0</v>
      </c>
      <c r="H678" s="121" t="n">
        <f aca="false">SUM(H679)</f>
        <v>1400</v>
      </c>
      <c r="I678" s="121" t="n">
        <f aca="false">SUM(I679)</f>
        <v>0</v>
      </c>
      <c r="J678" s="121" t="n">
        <f aca="false">SUM(J679)</f>
        <v>0</v>
      </c>
      <c r="K678" s="121" t="n">
        <f aca="false">SUM(K679)</f>
        <v>0</v>
      </c>
      <c r="L678" s="122" t="n">
        <f aca="false">SUM(L679)</f>
        <v>0</v>
      </c>
      <c r="M678" s="121" t="n">
        <f aca="false">SUM(M679)</f>
        <v>0</v>
      </c>
      <c r="N678" s="121" t="n">
        <f aca="false">SUM(N679)</f>
        <v>0</v>
      </c>
      <c r="O678" s="121" t="n">
        <f aca="false">SUM(O679)</f>
        <v>0</v>
      </c>
    </row>
    <row r="679" s="144" customFormat="true" ht="15" hidden="false" customHeight="true" outlineLevel="0" collapsed="false">
      <c r="A679" s="130" t="s">
        <v>1181</v>
      </c>
      <c r="B679" s="130"/>
      <c r="C679" s="132" t="n">
        <v>3431</v>
      </c>
      <c r="D679" s="132" t="s">
        <v>1182</v>
      </c>
      <c r="E679" s="121" t="n">
        <f aca="false">SUM(F679:M679)</f>
        <v>1400</v>
      </c>
      <c r="F679" s="134" t="n">
        <v>0</v>
      </c>
      <c r="G679" s="134" t="n">
        <v>0</v>
      </c>
      <c r="H679" s="134" t="n">
        <v>1400</v>
      </c>
      <c r="I679" s="134" t="n">
        <v>0</v>
      </c>
      <c r="J679" s="134" t="n">
        <v>0</v>
      </c>
      <c r="K679" s="134" t="n">
        <v>0</v>
      </c>
      <c r="L679" s="135" t="n">
        <v>0</v>
      </c>
      <c r="M679" s="134" t="n">
        <v>0</v>
      </c>
      <c r="N679" s="134" t="n">
        <v>0</v>
      </c>
      <c r="O679" s="134" t="n">
        <v>0</v>
      </c>
    </row>
    <row r="680" s="145" customFormat="true" ht="22.5" hidden="false" customHeight="true" outlineLevel="0" collapsed="false">
      <c r="A680" s="128"/>
      <c r="B680" s="128"/>
      <c r="C680" s="119" t="n">
        <v>4</v>
      </c>
      <c r="D680" s="119" t="s">
        <v>1183</v>
      </c>
      <c r="E680" s="121" t="n">
        <f aca="false">SUM(F680:M680)</f>
        <v>31070</v>
      </c>
      <c r="F680" s="121" t="n">
        <f aca="false">SUM(F681)</f>
        <v>0</v>
      </c>
      <c r="G680" s="121" t="n">
        <f aca="false">SUM(G681)</f>
        <v>1070</v>
      </c>
      <c r="H680" s="121" t="n">
        <f aca="false">SUM(H681)</f>
        <v>10000</v>
      </c>
      <c r="I680" s="121" t="n">
        <f aca="false">SUM(I681)</f>
        <v>0</v>
      </c>
      <c r="J680" s="121" t="n">
        <f aca="false">SUM(J681)</f>
        <v>0</v>
      </c>
      <c r="K680" s="121" t="n">
        <f aca="false">SUM(K681)</f>
        <v>0</v>
      </c>
      <c r="L680" s="122" t="n">
        <f aca="false">SUM(L681)</f>
        <v>0</v>
      </c>
      <c r="M680" s="121" t="n">
        <f aca="false">SUM(M681)</f>
        <v>20000</v>
      </c>
      <c r="N680" s="121" t="n">
        <f aca="false">SUM(N681)</f>
        <v>15000</v>
      </c>
      <c r="O680" s="121" t="n">
        <f aca="false">SUM(O681)</f>
        <v>10000</v>
      </c>
    </row>
    <row r="681" customFormat="false" ht="21" hidden="false" customHeight="true" outlineLevel="0" collapsed="false">
      <c r="A681" s="237"/>
      <c r="B681" s="237"/>
      <c r="C681" s="239" t="n">
        <v>42</v>
      </c>
      <c r="D681" s="239" t="s">
        <v>589</v>
      </c>
      <c r="E681" s="121" t="n">
        <f aca="false">SUM(F681:M681)</f>
        <v>31070</v>
      </c>
      <c r="F681" s="120" t="n">
        <f aca="false">F682+F689</f>
        <v>0</v>
      </c>
      <c r="G681" s="120" t="n">
        <f aca="false">G682+G689</f>
        <v>1070</v>
      </c>
      <c r="H681" s="120" t="n">
        <f aca="false">H682+H689</f>
        <v>10000</v>
      </c>
      <c r="I681" s="120" t="n">
        <f aca="false">I682+I689</f>
        <v>0</v>
      </c>
      <c r="J681" s="120" t="n">
        <f aca="false">J682+J689</f>
        <v>0</v>
      </c>
      <c r="K681" s="120" t="n">
        <f aca="false">K682+K689</f>
        <v>0</v>
      </c>
      <c r="L681" s="240" t="n">
        <f aca="false">L682+L689</f>
        <v>0</v>
      </c>
      <c r="M681" s="120" t="n">
        <f aca="false">M682+M689</f>
        <v>20000</v>
      </c>
      <c r="N681" s="120" t="n">
        <v>15000</v>
      </c>
      <c r="O681" s="120" t="n">
        <v>10000</v>
      </c>
    </row>
    <row r="682" customFormat="false" ht="18" hidden="false" customHeight="true" outlineLevel="0" collapsed="false">
      <c r="A682" s="128"/>
      <c r="B682" s="128"/>
      <c r="C682" s="119" t="n">
        <v>422</v>
      </c>
      <c r="D682" s="119" t="s">
        <v>590</v>
      </c>
      <c r="E682" s="121" t="n">
        <f aca="false">SUM(F682:M682)</f>
        <v>30070</v>
      </c>
      <c r="F682" s="121" t="n">
        <f aca="false">F683+F684+F685+F686+F687+F688</f>
        <v>0</v>
      </c>
      <c r="G682" s="121" t="n">
        <f aca="false">G683+G684+G685+G686+G687+G688</f>
        <v>1070</v>
      </c>
      <c r="H682" s="121" t="n">
        <f aca="false">H683+H684+H685+H686+H687+H688</f>
        <v>9000</v>
      </c>
      <c r="I682" s="121" t="n">
        <f aca="false">I683+I684+I685+I686+I687+I688</f>
        <v>0</v>
      </c>
      <c r="J682" s="121" t="n">
        <f aca="false">J683+J684+J685+J686+J687+J688</f>
        <v>0</v>
      </c>
      <c r="K682" s="121" t="n">
        <f aca="false">K683+K684+K685+K686+K687+K688</f>
        <v>0</v>
      </c>
      <c r="L682" s="122" t="n">
        <f aca="false">L683+L684+L685+L686+L687+L688</f>
        <v>0</v>
      </c>
      <c r="M682" s="121" t="n">
        <f aca="false">M683+M684+M685+M686+M687+M688</f>
        <v>20000</v>
      </c>
      <c r="N682" s="121" t="n">
        <f aca="false">N683+N684+N685+N686+N687+N688</f>
        <v>0</v>
      </c>
      <c r="O682" s="121" t="n">
        <f aca="false">O683+O684+O685+O686+O687+O688</f>
        <v>0</v>
      </c>
    </row>
    <row r="683" s="127" customFormat="true" ht="15" hidden="false" customHeight="true" outlineLevel="0" collapsed="false">
      <c r="A683" s="92" t="s">
        <v>1184</v>
      </c>
      <c r="B683" s="92"/>
      <c r="C683" s="125" t="n">
        <v>4221</v>
      </c>
      <c r="D683" s="125" t="s">
        <v>1185</v>
      </c>
      <c r="E683" s="121" t="n">
        <f aca="false">SUM(F683:M683)</f>
        <v>1000</v>
      </c>
      <c r="F683" s="35" t="n">
        <v>0</v>
      </c>
      <c r="G683" s="35" t="n">
        <v>0</v>
      </c>
      <c r="H683" s="35" t="n">
        <v>1000</v>
      </c>
      <c r="I683" s="35" t="n">
        <v>0</v>
      </c>
      <c r="J683" s="35" t="n">
        <v>0</v>
      </c>
      <c r="K683" s="35" t="n">
        <v>0</v>
      </c>
      <c r="L683" s="126" t="n">
        <v>0</v>
      </c>
      <c r="M683" s="35" t="n">
        <v>0</v>
      </c>
      <c r="N683" s="35" t="n">
        <v>0</v>
      </c>
      <c r="O683" s="35" t="n">
        <v>0</v>
      </c>
    </row>
    <row r="684" s="127" customFormat="true" ht="15" hidden="false" customHeight="true" outlineLevel="0" collapsed="false">
      <c r="A684" s="92" t="s">
        <v>1186</v>
      </c>
      <c r="B684" s="92"/>
      <c r="C684" s="125" t="n">
        <v>4222</v>
      </c>
      <c r="D684" s="125" t="s">
        <v>1187</v>
      </c>
      <c r="E684" s="121" t="n">
        <f aca="false">SUM(F684:M684)</f>
        <v>2000</v>
      </c>
      <c r="F684" s="35" t="n">
        <v>0</v>
      </c>
      <c r="G684" s="35" t="n">
        <v>0</v>
      </c>
      <c r="H684" s="35" t="n">
        <v>2000</v>
      </c>
      <c r="I684" s="35" t="n">
        <v>0</v>
      </c>
      <c r="J684" s="35" t="n">
        <v>0</v>
      </c>
      <c r="K684" s="35" t="n">
        <v>0</v>
      </c>
      <c r="L684" s="126" t="n">
        <v>0</v>
      </c>
      <c r="M684" s="35" t="n">
        <v>0</v>
      </c>
      <c r="N684" s="35" t="n">
        <v>0</v>
      </c>
      <c r="O684" s="35" t="n">
        <v>0</v>
      </c>
    </row>
    <row r="685" s="127" customFormat="true" ht="15" hidden="false" customHeight="true" outlineLevel="0" collapsed="false">
      <c r="A685" s="92" t="s">
        <v>1188</v>
      </c>
      <c r="B685" s="92"/>
      <c r="C685" s="125" t="n">
        <v>4223</v>
      </c>
      <c r="D685" s="125" t="s">
        <v>1189</v>
      </c>
      <c r="E685" s="121" t="n">
        <f aca="false">SUM(F685:M685)</f>
        <v>2000</v>
      </c>
      <c r="F685" s="35" t="n">
        <v>0</v>
      </c>
      <c r="G685" s="35" t="n">
        <v>0</v>
      </c>
      <c r="H685" s="35" t="n">
        <v>2000</v>
      </c>
      <c r="I685" s="35" t="n">
        <v>0</v>
      </c>
      <c r="J685" s="35" t="n">
        <v>0</v>
      </c>
      <c r="K685" s="35" t="n">
        <v>0</v>
      </c>
      <c r="L685" s="126" t="n">
        <v>0</v>
      </c>
      <c r="M685" s="35" t="n">
        <v>0</v>
      </c>
      <c r="N685" s="35" t="n">
        <v>0</v>
      </c>
      <c r="O685" s="35" t="n">
        <v>0</v>
      </c>
    </row>
    <row r="686" s="127" customFormat="true" ht="15" hidden="false" customHeight="true" outlineLevel="0" collapsed="false">
      <c r="A686" s="92" t="s">
        <v>1190</v>
      </c>
      <c r="B686" s="92"/>
      <c r="C686" s="125" t="n">
        <v>4225</v>
      </c>
      <c r="D686" s="125" t="s">
        <v>598</v>
      </c>
      <c r="E686" s="121" t="n">
        <f aca="false">SUM(F686:M686)</f>
        <v>20000</v>
      </c>
      <c r="F686" s="35" t="n">
        <v>0</v>
      </c>
      <c r="G686" s="35" t="n">
        <v>0</v>
      </c>
      <c r="H686" s="35" t="n">
        <v>0</v>
      </c>
      <c r="I686" s="35" t="n">
        <v>0</v>
      </c>
      <c r="J686" s="35" t="n">
        <v>0</v>
      </c>
      <c r="K686" s="35" t="n">
        <v>0</v>
      </c>
      <c r="L686" s="126" t="n">
        <v>0</v>
      </c>
      <c r="M686" s="35" t="n">
        <v>20000</v>
      </c>
      <c r="N686" s="35" t="n">
        <v>0</v>
      </c>
      <c r="O686" s="35" t="n">
        <v>0</v>
      </c>
    </row>
    <row r="687" s="127" customFormat="true" ht="15" hidden="false" customHeight="true" outlineLevel="0" collapsed="false">
      <c r="A687" s="92" t="s">
        <v>1191</v>
      </c>
      <c r="B687" s="92"/>
      <c r="C687" s="125" t="n">
        <v>4226</v>
      </c>
      <c r="D687" s="125" t="s">
        <v>1192</v>
      </c>
      <c r="E687" s="121" t="n">
        <f aca="false">SUM(F687:M687)</f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126" t="n">
        <v>0</v>
      </c>
      <c r="M687" s="35" t="n">
        <v>0</v>
      </c>
      <c r="N687" s="35" t="n">
        <v>0</v>
      </c>
      <c r="O687" s="35" t="n">
        <v>0</v>
      </c>
    </row>
    <row r="688" s="127" customFormat="true" ht="15" hidden="false" customHeight="true" outlineLevel="0" collapsed="false">
      <c r="A688" s="92" t="s">
        <v>1193</v>
      </c>
      <c r="B688" s="92"/>
      <c r="C688" s="125" t="n">
        <v>4227</v>
      </c>
      <c r="D688" s="125" t="s">
        <v>600</v>
      </c>
      <c r="E688" s="121" t="n">
        <f aca="false">SUM(F688:M688)</f>
        <v>5070</v>
      </c>
      <c r="F688" s="35" t="n">
        <v>0</v>
      </c>
      <c r="G688" s="35" t="n">
        <v>1070</v>
      </c>
      <c r="H688" s="35" t="n">
        <v>4000</v>
      </c>
      <c r="I688" s="35" t="n">
        <v>0</v>
      </c>
      <c r="J688" s="35" t="n">
        <v>0</v>
      </c>
      <c r="K688" s="35" t="n">
        <v>0</v>
      </c>
      <c r="L688" s="126" t="n">
        <v>0</v>
      </c>
      <c r="M688" s="35" t="n">
        <v>0</v>
      </c>
      <c r="N688" s="35" t="n">
        <v>0</v>
      </c>
      <c r="O688" s="35" t="n">
        <v>0</v>
      </c>
    </row>
    <row r="689" customFormat="false" ht="18" hidden="false" customHeight="true" outlineLevel="0" collapsed="false">
      <c r="A689" s="128" t="s">
        <v>761</v>
      </c>
      <c r="B689" s="128"/>
      <c r="C689" s="119" t="n">
        <v>426</v>
      </c>
      <c r="D689" s="119" t="s">
        <v>1194</v>
      </c>
      <c r="E689" s="121" t="n">
        <f aca="false">SUM(F689:M689)</f>
        <v>1000</v>
      </c>
      <c r="F689" s="121" t="n">
        <f aca="false">SUM(F690)</f>
        <v>0</v>
      </c>
      <c r="G689" s="121" t="n">
        <f aca="false">SUM(G690)</f>
        <v>0</v>
      </c>
      <c r="H689" s="121" t="n">
        <f aca="false">SUM(H690)</f>
        <v>1000</v>
      </c>
      <c r="I689" s="121" t="n">
        <f aca="false">SUM(I690)</f>
        <v>0</v>
      </c>
      <c r="J689" s="121" t="n">
        <f aca="false">SUM(J690)</f>
        <v>0</v>
      </c>
      <c r="K689" s="121" t="n">
        <f aca="false">SUM(K690)</f>
        <v>0</v>
      </c>
      <c r="L689" s="122" t="n">
        <f aca="false">SUM(L690)</f>
        <v>0</v>
      </c>
      <c r="M689" s="121" t="n">
        <f aca="false">SUM(M690)</f>
        <v>0</v>
      </c>
      <c r="N689" s="121" t="n">
        <f aca="false">SUM(N690)</f>
        <v>0</v>
      </c>
      <c r="O689" s="121" t="n">
        <f aca="false">SUM(O690)</f>
        <v>0</v>
      </c>
    </row>
    <row r="690" s="127" customFormat="true" ht="15" hidden="false" customHeight="true" outlineLevel="0" collapsed="false">
      <c r="A690" s="92" t="s">
        <v>1195</v>
      </c>
      <c r="B690" s="92"/>
      <c r="C690" s="125" t="n">
        <v>4262</v>
      </c>
      <c r="D690" s="125" t="s">
        <v>1196</v>
      </c>
      <c r="E690" s="121" t="n">
        <f aca="false">SUM(F690:M690)</f>
        <v>1000</v>
      </c>
      <c r="F690" s="35" t="n">
        <v>0</v>
      </c>
      <c r="G690" s="35" t="n">
        <v>0</v>
      </c>
      <c r="H690" s="35" t="n">
        <v>1000</v>
      </c>
      <c r="I690" s="35" t="n">
        <v>0</v>
      </c>
      <c r="J690" s="35" t="n">
        <v>0</v>
      </c>
      <c r="K690" s="35" t="n">
        <v>0</v>
      </c>
      <c r="L690" s="126" t="n">
        <v>0</v>
      </c>
      <c r="M690" s="35" t="n">
        <v>0</v>
      </c>
      <c r="N690" s="35" t="n">
        <v>0</v>
      </c>
      <c r="O690" s="35" t="n">
        <v>0</v>
      </c>
    </row>
    <row r="691" s="1" customFormat="true" ht="24" hidden="false" customHeight="true" outlineLevel="0" collapsed="false">
      <c r="A691" s="203"/>
      <c r="B691" s="157" t="s">
        <v>1135</v>
      </c>
      <c r="C691" s="191" t="s">
        <v>1197</v>
      </c>
      <c r="D691" s="191"/>
      <c r="E691" s="160" t="n">
        <f aca="false">SUM(F691:M691)</f>
        <v>0</v>
      </c>
      <c r="F691" s="160" t="n">
        <f aca="false">F692</f>
        <v>0</v>
      </c>
      <c r="G691" s="160" t="n">
        <f aca="false">G692</f>
        <v>0</v>
      </c>
      <c r="H691" s="160" t="n">
        <f aca="false">H692</f>
        <v>0</v>
      </c>
      <c r="I691" s="160" t="n">
        <f aca="false">I692</f>
        <v>0</v>
      </c>
      <c r="J691" s="160" t="n">
        <f aca="false">J692</f>
        <v>0</v>
      </c>
      <c r="K691" s="160" t="n">
        <f aca="false">K692</f>
        <v>0</v>
      </c>
      <c r="L691" s="161" t="n">
        <f aca="false">L692</f>
        <v>0</v>
      </c>
      <c r="M691" s="160" t="n">
        <f aca="false">M692</f>
        <v>0</v>
      </c>
      <c r="N691" s="160" t="n">
        <f aca="false">N692</f>
        <v>0</v>
      </c>
      <c r="O691" s="160" t="n">
        <f aca="false">O692</f>
        <v>0</v>
      </c>
    </row>
    <row r="692" customFormat="false" ht="21" hidden="false" customHeight="true" outlineLevel="0" collapsed="false">
      <c r="A692" s="128"/>
      <c r="B692" s="128"/>
      <c r="C692" s="117" t="s">
        <v>466</v>
      </c>
      <c r="D692" s="119" t="s">
        <v>1198</v>
      </c>
      <c r="E692" s="121" t="n">
        <f aca="false">SUM(F692:M692)</f>
        <v>0</v>
      </c>
      <c r="F692" s="121" t="n">
        <f aca="false">F693</f>
        <v>0</v>
      </c>
      <c r="G692" s="121" t="n">
        <f aca="false">G693</f>
        <v>0</v>
      </c>
      <c r="H692" s="121" t="n">
        <f aca="false">H693</f>
        <v>0</v>
      </c>
      <c r="I692" s="121" t="n">
        <f aca="false">I693</f>
        <v>0</v>
      </c>
      <c r="J692" s="121" t="n">
        <f aca="false">J693</f>
        <v>0</v>
      </c>
      <c r="K692" s="121" t="n">
        <f aca="false">K693</f>
        <v>0</v>
      </c>
      <c r="L692" s="122" t="n">
        <f aca="false">L693</f>
        <v>0</v>
      </c>
      <c r="M692" s="121" t="n">
        <f aca="false">M693</f>
        <v>0</v>
      </c>
      <c r="N692" s="121" t="n">
        <f aca="false">N693</f>
        <v>0</v>
      </c>
      <c r="O692" s="121" t="n">
        <f aca="false">O693</f>
        <v>0</v>
      </c>
    </row>
    <row r="693" customFormat="false" ht="18" hidden="false" customHeight="true" outlineLevel="0" collapsed="false">
      <c r="A693" s="128"/>
      <c r="B693" s="128"/>
      <c r="C693" s="117" t="s">
        <v>468</v>
      </c>
      <c r="D693" s="119" t="s">
        <v>1199</v>
      </c>
      <c r="E693" s="121" t="n">
        <f aca="false">SUM(F693:M693)</f>
        <v>0</v>
      </c>
      <c r="F693" s="121" t="n">
        <f aca="false">F694</f>
        <v>0</v>
      </c>
      <c r="G693" s="121" t="n">
        <f aca="false">G694</f>
        <v>0</v>
      </c>
      <c r="H693" s="121" t="n">
        <f aca="false">H694</f>
        <v>0</v>
      </c>
      <c r="I693" s="121" t="n">
        <f aca="false">I694</f>
        <v>0</v>
      </c>
      <c r="J693" s="121" t="n">
        <f aca="false">J694</f>
        <v>0</v>
      </c>
      <c r="K693" s="121" t="n">
        <f aca="false">K694</f>
        <v>0</v>
      </c>
      <c r="L693" s="122" t="n">
        <f aca="false">L694</f>
        <v>0</v>
      </c>
      <c r="M693" s="121" t="n">
        <f aca="false">M694</f>
        <v>0</v>
      </c>
      <c r="N693" s="121" t="n">
        <f aca="false">N694</f>
        <v>0</v>
      </c>
      <c r="O693" s="121" t="n">
        <f aca="false">O694</f>
        <v>0</v>
      </c>
    </row>
    <row r="694" s="127" customFormat="true" ht="15" hidden="false" customHeight="true" outlineLevel="0" collapsed="false">
      <c r="A694" s="169" t="s">
        <v>1200</v>
      </c>
      <c r="B694" s="92"/>
      <c r="C694" s="124" t="s">
        <v>470</v>
      </c>
      <c r="D694" s="124" t="s">
        <v>1201</v>
      </c>
      <c r="E694" s="121" t="n">
        <f aca="false">SUM(F694:M694)</f>
        <v>0</v>
      </c>
      <c r="F694" s="35" t="n">
        <v>0</v>
      </c>
      <c r="G694" s="35" t="n">
        <v>0</v>
      </c>
      <c r="H694" s="35" t="n">
        <v>0</v>
      </c>
      <c r="I694" s="35" t="n">
        <v>0</v>
      </c>
      <c r="J694" s="35" t="n">
        <v>0</v>
      </c>
      <c r="K694" s="35" t="n">
        <v>0</v>
      </c>
      <c r="L694" s="126" t="n">
        <v>0</v>
      </c>
      <c r="M694" s="35" t="n">
        <v>0</v>
      </c>
      <c r="N694" s="35" t="n">
        <v>0</v>
      </c>
      <c r="O694" s="35" t="n">
        <v>0</v>
      </c>
    </row>
    <row r="695" s="1" customFormat="true" ht="24" hidden="false" customHeight="true" outlineLevel="0" collapsed="false">
      <c r="A695" s="203"/>
      <c r="B695" s="157" t="s">
        <v>1135</v>
      </c>
      <c r="C695" s="176" t="s">
        <v>1202</v>
      </c>
      <c r="D695" s="176"/>
      <c r="E695" s="160" t="n">
        <f aca="false">SUM(F695:M695)</f>
        <v>0</v>
      </c>
      <c r="F695" s="160" t="n">
        <f aca="false">F696</f>
        <v>0</v>
      </c>
      <c r="G695" s="160" t="n">
        <f aca="false">G696</f>
        <v>0</v>
      </c>
      <c r="H695" s="160" t="n">
        <f aca="false">H696</f>
        <v>0</v>
      </c>
      <c r="I695" s="160" t="n">
        <f aca="false">I696</f>
        <v>0</v>
      </c>
      <c r="J695" s="160" t="n">
        <f aca="false">J696</f>
        <v>0</v>
      </c>
      <c r="K695" s="160" t="n">
        <f aca="false">K696</f>
        <v>0</v>
      </c>
      <c r="L695" s="161" t="n">
        <f aca="false">L696</f>
        <v>0</v>
      </c>
      <c r="M695" s="160" t="n">
        <f aca="false">M696</f>
        <v>0</v>
      </c>
      <c r="N695" s="160" t="n">
        <f aca="false">N696</f>
        <v>0</v>
      </c>
      <c r="O695" s="160" t="n">
        <f aca="false">O696</f>
        <v>0</v>
      </c>
    </row>
    <row r="696" customFormat="false" ht="21" hidden="false" customHeight="true" outlineLevel="0" collapsed="false">
      <c r="A696" s="128"/>
      <c r="B696" s="128"/>
      <c r="C696" s="119" t="n">
        <v>32</v>
      </c>
      <c r="D696" s="119" t="s">
        <v>577</v>
      </c>
      <c r="E696" s="121" t="n">
        <f aca="false">SUM(F696:M696)</f>
        <v>0</v>
      </c>
      <c r="F696" s="121" t="n">
        <f aca="false">F697</f>
        <v>0</v>
      </c>
      <c r="G696" s="121" t="n">
        <f aca="false">G697</f>
        <v>0</v>
      </c>
      <c r="H696" s="121" t="n">
        <f aca="false">H697</f>
        <v>0</v>
      </c>
      <c r="I696" s="121" t="n">
        <f aca="false">I697</f>
        <v>0</v>
      </c>
      <c r="J696" s="121" t="n">
        <f aca="false">J697</f>
        <v>0</v>
      </c>
      <c r="K696" s="121" t="n">
        <f aca="false">K697</f>
        <v>0</v>
      </c>
      <c r="L696" s="122" t="n">
        <f aca="false">L697</f>
        <v>0</v>
      </c>
      <c r="M696" s="121" t="n">
        <f aca="false">M697</f>
        <v>0</v>
      </c>
      <c r="N696" s="121" t="n">
        <f aca="false">N697</f>
        <v>0</v>
      </c>
      <c r="O696" s="121" t="n">
        <f aca="false">O697</f>
        <v>0</v>
      </c>
    </row>
    <row r="697" customFormat="false" ht="18" hidden="false" customHeight="true" outlineLevel="0" collapsed="false">
      <c r="A697" s="128"/>
      <c r="B697" s="128"/>
      <c r="C697" s="119" t="n">
        <v>323</v>
      </c>
      <c r="D697" s="119" t="s">
        <v>556</v>
      </c>
      <c r="E697" s="121" t="n">
        <f aca="false">SUM(F697:M697)</f>
        <v>0</v>
      </c>
      <c r="F697" s="121" t="n">
        <f aca="false">F698+F699</f>
        <v>0</v>
      </c>
      <c r="G697" s="121" t="n">
        <f aca="false">G698+G699</f>
        <v>0</v>
      </c>
      <c r="H697" s="121" t="n">
        <f aca="false">H698+H699</f>
        <v>0</v>
      </c>
      <c r="I697" s="121" t="n">
        <f aca="false">I698+I699</f>
        <v>0</v>
      </c>
      <c r="J697" s="121" t="n">
        <f aca="false">J698+J699</f>
        <v>0</v>
      </c>
      <c r="K697" s="121" t="n">
        <f aca="false">K698+K699</f>
        <v>0</v>
      </c>
      <c r="L697" s="122" t="n">
        <f aca="false">L698+L699</f>
        <v>0</v>
      </c>
      <c r="M697" s="121" t="n">
        <f aca="false">M698+M699</f>
        <v>0</v>
      </c>
      <c r="N697" s="121" t="n">
        <f aca="false">N698+N699</f>
        <v>0</v>
      </c>
      <c r="O697" s="121" t="n">
        <f aca="false">O698+O699</f>
        <v>0</v>
      </c>
    </row>
    <row r="698" s="127" customFormat="true" ht="15" hidden="false" customHeight="true" outlineLevel="0" collapsed="false">
      <c r="A698" s="169" t="s">
        <v>1203</v>
      </c>
      <c r="B698" s="92"/>
      <c r="C698" s="125" t="n">
        <v>3237</v>
      </c>
      <c r="D698" s="125" t="s">
        <v>1204</v>
      </c>
      <c r="E698" s="121" t="n">
        <f aca="false">SUM(F698:M698)</f>
        <v>0</v>
      </c>
      <c r="F698" s="35" t="n">
        <v>0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126" t="n">
        <v>0</v>
      </c>
      <c r="M698" s="35" t="n">
        <v>0</v>
      </c>
      <c r="N698" s="35" t="n">
        <v>0</v>
      </c>
      <c r="O698" s="35" t="n">
        <v>0</v>
      </c>
    </row>
    <row r="699" s="144" customFormat="true" ht="15" hidden="false" customHeight="true" outlineLevel="0" collapsed="false">
      <c r="A699" s="265" t="s">
        <v>1205</v>
      </c>
      <c r="B699" s="130"/>
      <c r="C699" s="132" t="n">
        <v>3239</v>
      </c>
      <c r="D699" s="132" t="s">
        <v>1206</v>
      </c>
      <c r="E699" s="121" t="n">
        <f aca="false">SUM(F699:M699)</f>
        <v>0</v>
      </c>
      <c r="F699" s="134" t="n">
        <v>0</v>
      </c>
      <c r="G699" s="134" t="n">
        <v>0</v>
      </c>
      <c r="H699" s="134" t="n">
        <v>0</v>
      </c>
      <c r="I699" s="134" t="n">
        <v>0</v>
      </c>
      <c r="J699" s="134" t="n">
        <v>0</v>
      </c>
      <c r="K699" s="134" t="n">
        <v>0</v>
      </c>
      <c r="L699" s="135" t="n">
        <v>0</v>
      </c>
      <c r="M699" s="134" t="n">
        <v>0</v>
      </c>
      <c r="N699" s="134" t="n">
        <v>0</v>
      </c>
      <c r="O699" s="134" t="n">
        <v>0</v>
      </c>
    </row>
    <row r="700" s="145" customFormat="true" ht="17.25" hidden="false" customHeight="true" outlineLevel="0" collapsed="false">
      <c r="A700" s="82" t="s">
        <v>494</v>
      </c>
      <c r="B700" s="83" t="s">
        <v>495</v>
      </c>
      <c r="C700" s="84" t="s">
        <v>496</v>
      </c>
      <c r="D700" s="85" t="s">
        <v>497</v>
      </c>
      <c r="E700" s="86" t="s">
        <v>498</v>
      </c>
      <c r="F700" s="87" t="s">
        <v>499</v>
      </c>
      <c r="G700" s="87"/>
      <c r="H700" s="87"/>
      <c r="I700" s="87"/>
      <c r="J700" s="87"/>
      <c r="K700" s="87"/>
      <c r="L700" s="87"/>
      <c r="M700" s="277"/>
      <c r="N700" s="278"/>
      <c r="O700" s="279"/>
    </row>
    <row r="701" customFormat="false" ht="36" hidden="false" customHeight="true" outlineLevel="0" collapsed="false">
      <c r="A701" s="82"/>
      <c r="B701" s="82"/>
      <c r="C701" s="84"/>
      <c r="D701" s="85"/>
      <c r="E701" s="86"/>
      <c r="F701" s="146" t="s">
        <v>500</v>
      </c>
      <c r="G701" s="146" t="s">
        <v>501</v>
      </c>
      <c r="H701" s="146" t="s">
        <v>502</v>
      </c>
      <c r="I701" s="146" t="s">
        <v>503</v>
      </c>
      <c r="J701" s="146" t="s">
        <v>504</v>
      </c>
      <c r="K701" s="146" t="s">
        <v>505</v>
      </c>
      <c r="L701" s="171" t="s">
        <v>575</v>
      </c>
      <c r="M701" s="90" t="s">
        <v>507</v>
      </c>
      <c r="N701" s="89" t="s">
        <v>508</v>
      </c>
      <c r="O701" s="89" t="s">
        <v>509</v>
      </c>
    </row>
    <row r="702" customFormat="false" ht="10.5" hidden="false" customHeight="true" outlineLevel="0" collapsed="false">
      <c r="A702" s="147" t="n">
        <v>1</v>
      </c>
      <c r="B702" s="147" t="n">
        <v>2</v>
      </c>
      <c r="C702" s="147" t="n">
        <v>3</v>
      </c>
      <c r="D702" s="147" t="n">
        <v>4</v>
      </c>
      <c r="E702" s="148" t="n">
        <v>7</v>
      </c>
      <c r="F702" s="148" t="n">
        <v>8</v>
      </c>
      <c r="G702" s="148" t="n">
        <v>9</v>
      </c>
      <c r="H702" s="148" t="n">
        <v>10</v>
      </c>
      <c r="I702" s="148" t="n">
        <v>11</v>
      </c>
      <c r="J702" s="148" t="n">
        <v>12</v>
      </c>
      <c r="K702" s="148" t="n">
        <v>13</v>
      </c>
      <c r="L702" s="149" t="n">
        <v>14</v>
      </c>
      <c r="M702" s="150" t="n">
        <v>14</v>
      </c>
      <c r="N702" s="148" t="n">
        <v>15</v>
      </c>
      <c r="O702" s="148" t="n">
        <v>15</v>
      </c>
    </row>
    <row r="703" s="227" customFormat="true" ht="48" hidden="false" customHeight="true" outlineLevel="0" collapsed="false">
      <c r="A703" s="156"/>
      <c r="B703" s="157" t="s">
        <v>1135</v>
      </c>
      <c r="C703" s="191" t="s">
        <v>1207</v>
      </c>
      <c r="D703" s="191"/>
      <c r="E703" s="160" t="n">
        <f aca="false">SUM(F703:M703)</f>
        <v>0</v>
      </c>
      <c r="F703" s="160" t="n">
        <f aca="false">F704+F719</f>
        <v>0</v>
      </c>
      <c r="G703" s="160" t="n">
        <f aca="false">G704+G719</f>
        <v>0</v>
      </c>
      <c r="H703" s="160" t="n">
        <f aca="false">H704+H719</f>
        <v>0</v>
      </c>
      <c r="I703" s="160" t="n">
        <f aca="false">I704+I719</f>
        <v>0</v>
      </c>
      <c r="J703" s="160" t="n">
        <f aca="false">J704+J719</f>
        <v>0</v>
      </c>
      <c r="K703" s="160" t="n">
        <f aca="false">K704+K719</f>
        <v>0</v>
      </c>
      <c r="L703" s="161" t="n">
        <f aca="false">L704+L719</f>
        <v>0</v>
      </c>
      <c r="M703" s="160" t="n">
        <f aca="false">M704+M719</f>
        <v>0</v>
      </c>
      <c r="N703" s="160" t="n">
        <f aca="false">N704+N719</f>
        <v>0</v>
      </c>
      <c r="O703" s="160" t="n">
        <f aca="false">O704+O719</f>
        <v>0</v>
      </c>
    </row>
    <row r="704" customFormat="false" ht="22.5" hidden="false" customHeight="true" outlineLevel="0" collapsed="false">
      <c r="A704" s="236"/>
      <c r="B704" s="237"/>
      <c r="C704" s="238" t="n">
        <v>3</v>
      </c>
      <c r="D704" s="238" t="s">
        <v>1137</v>
      </c>
      <c r="E704" s="120" t="n">
        <f aca="false">SUM(F704:M704)</f>
        <v>0</v>
      </c>
      <c r="F704" s="120" t="n">
        <f aca="false">F705+F710</f>
        <v>0</v>
      </c>
      <c r="G704" s="120" t="n">
        <f aca="false">G705+G710</f>
        <v>0</v>
      </c>
      <c r="H704" s="120" t="n">
        <f aca="false">H705+H710</f>
        <v>0</v>
      </c>
      <c r="I704" s="120" t="n">
        <f aca="false">I705+I710</f>
        <v>0</v>
      </c>
      <c r="J704" s="120" t="n">
        <f aca="false">J705+J710</f>
        <v>0</v>
      </c>
      <c r="K704" s="120" t="n">
        <f aca="false">K705+K710</f>
        <v>0</v>
      </c>
      <c r="L704" s="240" t="n">
        <f aca="false">L705+L710</f>
        <v>0</v>
      </c>
      <c r="M704" s="120" t="n">
        <f aca="false">M705+M710</f>
        <v>0</v>
      </c>
      <c r="N704" s="120" t="n">
        <f aca="false">N705+N710</f>
        <v>0</v>
      </c>
      <c r="O704" s="120" t="n">
        <f aca="false">O705+O710</f>
        <v>0</v>
      </c>
    </row>
    <row r="705" customFormat="false" ht="21" hidden="false" customHeight="true" outlineLevel="0" collapsed="false">
      <c r="A705" s="162"/>
      <c r="B705" s="128"/>
      <c r="C705" s="117" t="n">
        <v>31</v>
      </c>
      <c r="D705" s="117" t="s">
        <v>525</v>
      </c>
      <c r="E705" s="120" t="n">
        <f aca="false">SUM(F705:M705)</f>
        <v>0</v>
      </c>
      <c r="F705" s="121" t="n">
        <f aca="false">F706+F708</f>
        <v>0</v>
      </c>
      <c r="G705" s="121" t="n">
        <f aca="false">G706+G708</f>
        <v>0</v>
      </c>
      <c r="H705" s="121" t="n">
        <f aca="false">H706+H708</f>
        <v>0</v>
      </c>
      <c r="I705" s="121" t="n">
        <f aca="false">I706+I708</f>
        <v>0</v>
      </c>
      <c r="J705" s="121" t="n">
        <f aca="false">J706+J708</f>
        <v>0</v>
      </c>
      <c r="K705" s="121" t="n">
        <f aca="false">K706+K708</f>
        <v>0</v>
      </c>
      <c r="L705" s="122" t="n">
        <f aca="false">L706+L708</f>
        <v>0</v>
      </c>
      <c r="M705" s="121" t="n">
        <f aca="false">M706+M708</f>
        <v>0</v>
      </c>
      <c r="N705" s="121" t="n">
        <v>0</v>
      </c>
      <c r="O705" s="121" t="n">
        <f aca="false">O706+O708</f>
        <v>0</v>
      </c>
    </row>
    <row r="706" customFormat="false" ht="13.5" hidden="false" customHeight="true" outlineLevel="0" collapsed="false">
      <c r="A706" s="162"/>
      <c r="B706" s="128"/>
      <c r="C706" s="117" t="n">
        <v>311</v>
      </c>
      <c r="D706" s="117" t="s">
        <v>526</v>
      </c>
      <c r="E706" s="120" t="n">
        <f aca="false">SUM(F706:M706)</f>
        <v>0</v>
      </c>
      <c r="F706" s="121" t="n">
        <f aca="false">F707</f>
        <v>0</v>
      </c>
      <c r="G706" s="121" t="n">
        <f aca="false">G707</f>
        <v>0</v>
      </c>
      <c r="H706" s="121" t="n">
        <f aca="false">H707</f>
        <v>0</v>
      </c>
      <c r="I706" s="121" t="n">
        <f aca="false">I707</f>
        <v>0</v>
      </c>
      <c r="J706" s="121" t="n">
        <f aca="false">J707</f>
        <v>0</v>
      </c>
      <c r="K706" s="121" t="n">
        <f aca="false">K707</f>
        <v>0</v>
      </c>
      <c r="L706" s="122" t="n">
        <f aca="false">L707</f>
        <v>0</v>
      </c>
      <c r="M706" s="121" t="n">
        <f aca="false">M707</f>
        <v>0</v>
      </c>
      <c r="N706" s="121" t="n">
        <f aca="false">N707</f>
        <v>0</v>
      </c>
      <c r="O706" s="121" t="n">
        <f aca="false">O707</f>
        <v>0</v>
      </c>
    </row>
    <row r="707" s="127" customFormat="true" ht="15" hidden="false" customHeight="true" outlineLevel="0" collapsed="false">
      <c r="A707" s="92" t="s">
        <v>1208</v>
      </c>
      <c r="B707" s="92"/>
      <c r="C707" s="124" t="n">
        <v>3111</v>
      </c>
      <c r="D707" s="124" t="s">
        <v>528</v>
      </c>
      <c r="E707" s="120" t="n">
        <f aca="false">SUM(F707:M707)</f>
        <v>0</v>
      </c>
      <c r="F707" s="35" t="n">
        <v>0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126" t="n">
        <v>0</v>
      </c>
      <c r="M707" s="35" t="n">
        <v>0</v>
      </c>
      <c r="N707" s="35" t="n">
        <v>0</v>
      </c>
      <c r="O707" s="35" t="n">
        <v>0</v>
      </c>
    </row>
    <row r="708" customFormat="false" ht="18" hidden="false" customHeight="true" outlineLevel="0" collapsed="false">
      <c r="A708" s="128"/>
      <c r="B708" s="128"/>
      <c r="C708" s="117" t="n">
        <v>313</v>
      </c>
      <c r="D708" s="117" t="s">
        <v>532</v>
      </c>
      <c r="E708" s="120" t="n">
        <f aca="false">SUM(F708:M708)</f>
        <v>0</v>
      </c>
      <c r="F708" s="121" t="n">
        <f aca="false">F709</f>
        <v>0</v>
      </c>
      <c r="G708" s="121" t="n">
        <f aca="false">G709</f>
        <v>0</v>
      </c>
      <c r="H708" s="121" t="n">
        <f aca="false">H709</f>
        <v>0</v>
      </c>
      <c r="I708" s="121" t="n">
        <f aca="false">I709</f>
        <v>0</v>
      </c>
      <c r="J708" s="121" t="n">
        <f aca="false">J709</f>
        <v>0</v>
      </c>
      <c r="K708" s="121" t="n">
        <f aca="false">K709</f>
        <v>0</v>
      </c>
      <c r="L708" s="122" t="n">
        <f aca="false">L709</f>
        <v>0</v>
      </c>
      <c r="M708" s="121" t="n">
        <f aca="false">M709</f>
        <v>0</v>
      </c>
      <c r="N708" s="121" t="n">
        <f aca="false">N709</f>
        <v>0</v>
      </c>
      <c r="O708" s="121" t="n">
        <f aca="false">O709</f>
        <v>0</v>
      </c>
    </row>
    <row r="709" s="127" customFormat="true" ht="15" hidden="false" customHeight="true" outlineLevel="0" collapsed="false">
      <c r="A709" s="92" t="s">
        <v>1209</v>
      </c>
      <c r="B709" s="92"/>
      <c r="C709" s="124" t="n">
        <v>3132</v>
      </c>
      <c r="D709" s="125" t="s">
        <v>534</v>
      </c>
      <c r="E709" s="120" t="n">
        <f aca="false">SUM(F709:M709)</f>
        <v>0</v>
      </c>
      <c r="F709" s="35" t="n">
        <v>0</v>
      </c>
      <c r="G709" s="35" t="n"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126" t="n">
        <v>0</v>
      </c>
      <c r="M709" s="35" t="n">
        <v>0</v>
      </c>
      <c r="N709" s="35" t="n">
        <v>0</v>
      </c>
      <c r="O709" s="35" t="n">
        <v>0</v>
      </c>
    </row>
    <row r="710" customFormat="false" ht="21" hidden="false" customHeight="true" outlineLevel="0" collapsed="false">
      <c r="A710" s="128"/>
      <c r="B710" s="128"/>
      <c r="C710" s="117" t="n">
        <v>32</v>
      </c>
      <c r="D710" s="117" t="s">
        <v>577</v>
      </c>
      <c r="E710" s="120" t="n">
        <f aca="false">SUM(F710:M710)</f>
        <v>0</v>
      </c>
      <c r="F710" s="121" t="n">
        <f aca="false">F711+F714+F716</f>
        <v>0</v>
      </c>
      <c r="G710" s="121" t="n">
        <f aca="false">G711+G714+G716</f>
        <v>0</v>
      </c>
      <c r="H710" s="121" t="n">
        <f aca="false">H711+H714+H716</f>
        <v>0</v>
      </c>
      <c r="I710" s="121" t="n">
        <f aca="false">I711+I714+I716</f>
        <v>0</v>
      </c>
      <c r="J710" s="121" t="n">
        <f aca="false">J711+J714+J716</f>
        <v>0</v>
      </c>
      <c r="K710" s="121" t="n">
        <f aca="false">K711+K714+K716</f>
        <v>0</v>
      </c>
      <c r="L710" s="122" t="n">
        <f aca="false">L711+L714+L716</f>
        <v>0</v>
      </c>
      <c r="M710" s="121" t="n">
        <f aca="false">M711+M714+M716</f>
        <v>0</v>
      </c>
      <c r="N710" s="121" t="n">
        <v>0</v>
      </c>
      <c r="O710" s="121" t="n">
        <f aca="false">O711+O714+O716</f>
        <v>0</v>
      </c>
    </row>
    <row r="711" customFormat="false" ht="18" hidden="false" customHeight="true" outlineLevel="0" collapsed="false">
      <c r="A711" s="128"/>
      <c r="B711" s="128"/>
      <c r="C711" s="274" t="n">
        <v>321</v>
      </c>
      <c r="D711" s="117" t="s">
        <v>1142</v>
      </c>
      <c r="E711" s="120" t="n">
        <f aca="false">SUM(F711:M711)</f>
        <v>0</v>
      </c>
      <c r="F711" s="121" t="n">
        <f aca="false">F712+F713</f>
        <v>0</v>
      </c>
      <c r="G711" s="121" t="n">
        <f aca="false">G712+G713</f>
        <v>0</v>
      </c>
      <c r="H711" s="121" t="n">
        <f aca="false">H712+H713</f>
        <v>0</v>
      </c>
      <c r="I711" s="121" t="n">
        <f aca="false">I712+I713</f>
        <v>0</v>
      </c>
      <c r="J711" s="121" t="n">
        <f aca="false">J712+J713</f>
        <v>0</v>
      </c>
      <c r="K711" s="121" t="n">
        <f aca="false">K712+K713</f>
        <v>0</v>
      </c>
      <c r="L711" s="122" t="n">
        <f aca="false">L712+L713</f>
        <v>0</v>
      </c>
      <c r="M711" s="121" t="n">
        <f aca="false">M712+M713</f>
        <v>0</v>
      </c>
      <c r="N711" s="121" t="n">
        <f aca="false">N712+N713</f>
        <v>0</v>
      </c>
      <c r="O711" s="121" t="n">
        <f aca="false">O712+O713</f>
        <v>0</v>
      </c>
    </row>
    <row r="712" s="127" customFormat="true" ht="15" hidden="false" customHeight="true" outlineLevel="0" collapsed="false">
      <c r="A712" s="92" t="s">
        <v>1210</v>
      </c>
      <c r="B712" s="92"/>
      <c r="C712" s="275" t="n">
        <v>3211</v>
      </c>
      <c r="D712" s="124" t="s">
        <v>538</v>
      </c>
      <c r="E712" s="120" t="n">
        <f aca="false">SUM(F712:M712)</f>
        <v>0</v>
      </c>
      <c r="F712" s="35" t="n">
        <v>0</v>
      </c>
      <c r="G712" s="35" t="n">
        <v>0</v>
      </c>
      <c r="H712" s="35" t="n">
        <v>0</v>
      </c>
      <c r="I712" s="35" t="n">
        <v>0</v>
      </c>
      <c r="J712" s="35" t="n">
        <v>0</v>
      </c>
      <c r="K712" s="35" t="n">
        <v>0</v>
      </c>
      <c r="L712" s="126" t="n">
        <v>0</v>
      </c>
      <c r="M712" s="35" t="n">
        <v>0</v>
      </c>
      <c r="N712" s="35" t="n">
        <v>0</v>
      </c>
      <c r="O712" s="35" t="n">
        <v>0</v>
      </c>
    </row>
    <row r="713" s="127" customFormat="true" ht="15" hidden="false" customHeight="true" outlineLevel="0" collapsed="false">
      <c r="A713" s="92" t="s">
        <v>1211</v>
      </c>
      <c r="B713" s="92"/>
      <c r="C713" s="275" t="n">
        <v>3213</v>
      </c>
      <c r="D713" s="124" t="s">
        <v>542</v>
      </c>
      <c r="E713" s="120" t="n">
        <f aca="false">SUM(F713:M713)</f>
        <v>0</v>
      </c>
      <c r="F713" s="35" t="n">
        <v>0</v>
      </c>
      <c r="G713" s="35" t="n">
        <v>0</v>
      </c>
      <c r="H713" s="35" t="n">
        <v>0</v>
      </c>
      <c r="I713" s="35" t="n">
        <v>0</v>
      </c>
      <c r="J713" s="35" t="n">
        <v>0</v>
      </c>
      <c r="K713" s="35" t="n">
        <v>0</v>
      </c>
      <c r="L713" s="126" t="n">
        <v>0</v>
      </c>
      <c r="M713" s="35" t="n">
        <v>0</v>
      </c>
      <c r="N713" s="35" t="n">
        <v>0</v>
      </c>
      <c r="O713" s="35" t="n">
        <v>0</v>
      </c>
    </row>
    <row r="714" customFormat="false" ht="18" hidden="false" customHeight="true" outlineLevel="0" collapsed="false">
      <c r="A714" s="128"/>
      <c r="B714" s="276"/>
      <c r="C714" s="119" t="n">
        <v>322</v>
      </c>
      <c r="D714" s="119" t="s">
        <v>545</v>
      </c>
      <c r="E714" s="120" t="n">
        <f aca="false">SUM(F714:M714)</f>
        <v>0</v>
      </c>
      <c r="F714" s="121" t="n">
        <f aca="false">F715</f>
        <v>0</v>
      </c>
      <c r="G714" s="121" t="n">
        <f aca="false">G715</f>
        <v>0</v>
      </c>
      <c r="H714" s="121" t="n">
        <f aca="false">H715</f>
        <v>0</v>
      </c>
      <c r="I714" s="121" t="n">
        <f aca="false">I715</f>
        <v>0</v>
      </c>
      <c r="J714" s="121" t="n">
        <f aca="false">J715</f>
        <v>0</v>
      </c>
      <c r="K714" s="121" t="n">
        <f aca="false">K715</f>
        <v>0</v>
      </c>
      <c r="L714" s="122" t="n">
        <f aca="false">L715</f>
        <v>0</v>
      </c>
      <c r="M714" s="121" t="n">
        <f aca="false">M715</f>
        <v>0</v>
      </c>
      <c r="N714" s="121" t="n">
        <f aca="false">N715</f>
        <v>0</v>
      </c>
      <c r="O714" s="121" t="n">
        <f aca="false">O715</f>
        <v>0</v>
      </c>
    </row>
    <row r="715" s="127" customFormat="true" ht="14.45" hidden="false" customHeight="true" outlineLevel="0" collapsed="false">
      <c r="A715" s="92" t="s">
        <v>1212</v>
      </c>
      <c r="B715" s="147"/>
      <c r="C715" s="125" t="n">
        <v>3221</v>
      </c>
      <c r="D715" s="125" t="s">
        <v>1148</v>
      </c>
      <c r="E715" s="120" t="n">
        <f aca="false">SUM(F715:M715)</f>
        <v>0</v>
      </c>
      <c r="F715" s="35" t="n">
        <v>0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126" t="n">
        <v>0</v>
      </c>
      <c r="M715" s="35" t="n">
        <v>0</v>
      </c>
      <c r="N715" s="35" t="n">
        <v>0</v>
      </c>
      <c r="O715" s="35" t="n">
        <v>0</v>
      </c>
    </row>
    <row r="716" customFormat="false" ht="18" hidden="false" customHeight="true" outlineLevel="0" collapsed="false">
      <c r="A716" s="162"/>
      <c r="B716" s="276"/>
      <c r="C716" s="119" t="n">
        <v>323</v>
      </c>
      <c r="D716" s="119" t="s">
        <v>556</v>
      </c>
      <c r="E716" s="120" t="n">
        <f aca="false">SUM(F716:M716)</f>
        <v>0</v>
      </c>
      <c r="F716" s="121" t="n">
        <f aca="false">F717+F718</f>
        <v>0</v>
      </c>
      <c r="G716" s="121" t="n">
        <f aca="false">G717+G718</f>
        <v>0</v>
      </c>
      <c r="H716" s="121" t="n">
        <f aca="false">H717+H718</f>
        <v>0</v>
      </c>
      <c r="I716" s="121" t="n">
        <f aca="false">I717+I718</f>
        <v>0</v>
      </c>
      <c r="J716" s="121" t="n">
        <f aca="false">J717+J718</f>
        <v>0</v>
      </c>
      <c r="K716" s="121" t="n">
        <f aca="false">K717+K718</f>
        <v>0</v>
      </c>
      <c r="L716" s="122" t="n">
        <f aca="false">L717+L718</f>
        <v>0</v>
      </c>
      <c r="M716" s="121" t="n">
        <f aca="false">M717+M718</f>
        <v>0</v>
      </c>
      <c r="N716" s="121" t="n">
        <f aca="false">N717+N718</f>
        <v>0</v>
      </c>
      <c r="O716" s="121" t="n">
        <f aca="false">O717+O718</f>
        <v>0</v>
      </c>
    </row>
    <row r="717" s="127" customFormat="true" ht="14.45" hidden="false" customHeight="true" outlineLevel="0" collapsed="false">
      <c r="A717" s="92" t="s">
        <v>1213</v>
      </c>
      <c r="B717" s="147"/>
      <c r="C717" s="125" t="n">
        <v>3233</v>
      </c>
      <c r="D717" s="125" t="s">
        <v>580</v>
      </c>
      <c r="E717" s="120" t="n">
        <f aca="false">SUM(F717:M717)</f>
        <v>0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126" t="n">
        <v>0</v>
      </c>
      <c r="M717" s="35" t="n">
        <v>0</v>
      </c>
      <c r="N717" s="35" t="n">
        <v>0</v>
      </c>
      <c r="O717" s="35" t="n">
        <v>0</v>
      </c>
    </row>
    <row r="718" s="127" customFormat="true" ht="14.45" hidden="false" customHeight="true" outlineLevel="0" collapsed="false">
      <c r="A718" s="92" t="s">
        <v>1214</v>
      </c>
      <c r="B718" s="147"/>
      <c r="C718" s="125" t="n">
        <v>3237</v>
      </c>
      <c r="D718" s="125" t="s">
        <v>1029</v>
      </c>
      <c r="E718" s="120" t="n">
        <f aca="false">SUM(F718:M718)</f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126" t="n">
        <v>0</v>
      </c>
      <c r="M718" s="35" t="n">
        <v>0</v>
      </c>
      <c r="N718" s="35" t="n">
        <v>0</v>
      </c>
      <c r="O718" s="35" t="n">
        <v>0</v>
      </c>
    </row>
    <row r="719" customFormat="false" ht="22.5" hidden="false" customHeight="true" outlineLevel="0" collapsed="false">
      <c r="A719" s="128"/>
      <c r="B719" s="128"/>
      <c r="C719" s="119" t="n">
        <v>4</v>
      </c>
      <c r="D719" s="119" t="s">
        <v>1183</v>
      </c>
      <c r="E719" s="120" t="n">
        <f aca="false">SUM(F719:M719)</f>
        <v>0</v>
      </c>
      <c r="F719" s="121" t="n">
        <f aca="false">F720</f>
        <v>0</v>
      </c>
      <c r="G719" s="121" t="n">
        <f aca="false">G720</f>
        <v>0</v>
      </c>
      <c r="H719" s="121" t="n">
        <f aca="false">H720</f>
        <v>0</v>
      </c>
      <c r="I719" s="121" t="n">
        <f aca="false">I720</f>
        <v>0</v>
      </c>
      <c r="J719" s="121" t="n">
        <f aca="false">J720</f>
        <v>0</v>
      </c>
      <c r="K719" s="121" t="n">
        <f aca="false">K720</f>
        <v>0</v>
      </c>
      <c r="L719" s="122" t="n">
        <f aca="false">L720</f>
        <v>0</v>
      </c>
      <c r="M719" s="121" t="n">
        <f aca="false">M720</f>
        <v>0</v>
      </c>
      <c r="N719" s="121" t="n">
        <f aca="false">N720</f>
        <v>0</v>
      </c>
      <c r="O719" s="121" t="n">
        <f aca="false">O720</f>
        <v>0</v>
      </c>
    </row>
    <row r="720" customFormat="false" ht="18" hidden="false" customHeight="true" outlineLevel="0" collapsed="false">
      <c r="A720" s="128"/>
      <c r="B720" s="128"/>
      <c r="C720" s="119" t="n">
        <v>42</v>
      </c>
      <c r="D720" s="119" t="s">
        <v>590</v>
      </c>
      <c r="E720" s="120" t="n">
        <f aca="false">SUM(F720:M720)</f>
        <v>0</v>
      </c>
      <c r="F720" s="121" t="n">
        <f aca="false">F721</f>
        <v>0</v>
      </c>
      <c r="G720" s="121" t="n">
        <f aca="false">G721</f>
        <v>0</v>
      </c>
      <c r="H720" s="121" t="n">
        <f aca="false">H721</f>
        <v>0</v>
      </c>
      <c r="I720" s="121" t="n">
        <f aca="false">I721</f>
        <v>0</v>
      </c>
      <c r="J720" s="121" t="n">
        <f aca="false">J721</f>
        <v>0</v>
      </c>
      <c r="K720" s="121" t="n">
        <f aca="false">K721</f>
        <v>0</v>
      </c>
      <c r="L720" s="122" t="n">
        <f aca="false">L721</f>
        <v>0</v>
      </c>
      <c r="M720" s="121" t="n">
        <f aca="false">M721</f>
        <v>0</v>
      </c>
      <c r="N720" s="121" t="n">
        <v>0</v>
      </c>
      <c r="O720" s="121" t="n">
        <f aca="false">O721</f>
        <v>0</v>
      </c>
    </row>
    <row r="721" s="127" customFormat="true" ht="15" hidden="false" customHeight="true" outlineLevel="0" collapsed="false">
      <c r="A721" s="92" t="s">
        <v>1215</v>
      </c>
      <c r="B721" s="92"/>
      <c r="C721" s="125" t="n">
        <v>4227</v>
      </c>
      <c r="D721" s="125" t="s">
        <v>600</v>
      </c>
      <c r="E721" s="120" t="n">
        <f aca="false">SUM(F721:M721)</f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126" t="n">
        <v>0</v>
      </c>
      <c r="M721" s="35" t="n">
        <v>0</v>
      </c>
      <c r="N721" s="35" t="n">
        <v>0</v>
      </c>
      <c r="O721" s="35" t="n">
        <v>0</v>
      </c>
    </row>
    <row r="722" s="175" customFormat="true" ht="35.1" hidden="false" customHeight="true" outlineLevel="0" collapsed="false">
      <c r="A722" s="269"/>
      <c r="B722" s="270"/>
      <c r="C722" s="216" t="s">
        <v>1216</v>
      </c>
      <c r="D722" s="216"/>
      <c r="E722" s="272" t="n">
        <f aca="false">SUM(F722:M722)</f>
        <v>232384</v>
      </c>
      <c r="F722" s="272" t="n">
        <f aca="false">F723</f>
        <v>201524</v>
      </c>
      <c r="G722" s="272" t="n">
        <f aca="false">G723</f>
        <v>3525</v>
      </c>
      <c r="H722" s="272" t="n">
        <f aca="false">H723</f>
        <v>0</v>
      </c>
      <c r="I722" s="272" t="n">
        <f aca="false">I723</f>
        <v>7950</v>
      </c>
      <c r="J722" s="272" t="n">
        <f aca="false">J723</f>
        <v>0</v>
      </c>
      <c r="K722" s="272" t="n">
        <f aca="false">K723</f>
        <v>0</v>
      </c>
      <c r="L722" s="273" t="n">
        <f aca="false">L723</f>
        <v>0</v>
      </c>
      <c r="M722" s="272" t="n">
        <f aca="false">M723</f>
        <v>19385</v>
      </c>
      <c r="N722" s="272" t="n">
        <f aca="false">N723</f>
        <v>240000</v>
      </c>
      <c r="O722" s="272" t="n">
        <f aca="false">O723</f>
        <v>480115</v>
      </c>
    </row>
    <row r="723" s="175" customFormat="true" ht="27.75" hidden="false" customHeight="true" outlineLevel="0" collapsed="false">
      <c r="A723" s="172"/>
      <c r="B723" s="220"/>
      <c r="C723" s="174" t="s">
        <v>1217</v>
      </c>
      <c r="D723" s="174"/>
      <c r="E723" s="108" t="n">
        <f aca="false">SUM(F723:M723)</f>
        <v>232384</v>
      </c>
      <c r="F723" s="108" t="n">
        <f aca="false">F724+F769+F782</f>
        <v>201524</v>
      </c>
      <c r="G723" s="108" t="n">
        <f aca="false">G724+G769+G782</f>
        <v>3525</v>
      </c>
      <c r="H723" s="108" t="n">
        <f aca="false">H724+H769+H782</f>
        <v>0</v>
      </c>
      <c r="I723" s="108" t="n">
        <f aca="false">I724+I769+I782</f>
        <v>7950</v>
      </c>
      <c r="J723" s="108" t="n">
        <f aca="false">J724+J769+J782</f>
        <v>0</v>
      </c>
      <c r="K723" s="108" t="n">
        <f aca="false">K724+K769+K782</f>
        <v>0</v>
      </c>
      <c r="L723" s="109" t="n">
        <f aca="false">L724+L769+L782</f>
        <v>0</v>
      </c>
      <c r="M723" s="108" t="n">
        <f aca="false">M724+M769+M782</f>
        <v>19385</v>
      </c>
      <c r="N723" s="108" t="n">
        <f aca="false">N724+N769+N782</f>
        <v>240000</v>
      </c>
      <c r="O723" s="108" t="n">
        <f aca="false">O724+O769+O782</f>
        <v>480115</v>
      </c>
    </row>
    <row r="724" s="1" customFormat="true" ht="24" hidden="false" customHeight="true" outlineLevel="0" collapsed="false">
      <c r="A724" s="156"/>
      <c r="B724" s="157" t="s">
        <v>989</v>
      </c>
      <c r="C724" s="176" t="s">
        <v>1218</v>
      </c>
      <c r="D724" s="176"/>
      <c r="E724" s="160" t="n">
        <f aca="false">SUM(F724:M724)</f>
        <v>211134</v>
      </c>
      <c r="F724" s="160" t="n">
        <f aca="false">F725+F736+F760+F763</f>
        <v>188224</v>
      </c>
      <c r="G724" s="160" t="n">
        <f aca="false">G725+G736+G760+G763</f>
        <v>3525</v>
      </c>
      <c r="H724" s="160" t="n">
        <f aca="false">H725+H736+H760+H763</f>
        <v>0</v>
      </c>
      <c r="I724" s="160" t="n">
        <f aca="false">I725+I736+I760+I763</f>
        <v>0</v>
      </c>
      <c r="J724" s="160" t="n">
        <f aca="false">J725+J736+J760+J763</f>
        <v>0</v>
      </c>
      <c r="K724" s="160" t="n">
        <f aca="false">K725+K736+K760+K763</f>
        <v>0</v>
      </c>
      <c r="L724" s="161" t="n">
        <f aca="false">L725+L736+L760+L763</f>
        <v>0</v>
      </c>
      <c r="M724" s="160" t="n">
        <f aca="false">M725+M736+M760+M763</f>
        <v>19385</v>
      </c>
      <c r="N724" s="160" t="n">
        <f aca="false">N725+N736+N760+N763</f>
        <v>218000</v>
      </c>
      <c r="O724" s="160" t="n">
        <f aca="false">O725+O736+O760+O763</f>
        <v>215500</v>
      </c>
    </row>
    <row r="725" customFormat="false" ht="21" hidden="false" customHeight="true" outlineLevel="0" collapsed="false">
      <c r="A725" s="162"/>
      <c r="B725" s="276"/>
      <c r="C725" s="119" t="n">
        <v>31</v>
      </c>
      <c r="D725" s="119" t="s">
        <v>525</v>
      </c>
      <c r="E725" s="121" t="n">
        <f aca="false">SUM(F725:M725)</f>
        <v>173909</v>
      </c>
      <c r="F725" s="121" t="n">
        <f aca="false">F726+F728+F733</f>
        <v>158724</v>
      </c>
      <c r="G725" s="121" t="n">
        <f aca="false">G726+G728+G733</f>
        <v>0</v>
      </c>
      <c r="H725" s="121" t="n">
        <f aca="false">H726+H728+H733</f>
        <v>0</v>
      </c>
      <c r="I725" s="121" t="n">
        <f aca="false">I726+I728+I733</f>
        <v>0</v>
      </c>
      <c r="J725" s="121" t="n">
        <f aca="false">J726+J728+J733</f>
        <v>0</v>
      </c>
      <c r="K725" s="121" t="n">
        <f aca="false">K726+K728+K733</f>
        <v>0</v>
      </c>
      <c r="L725" s="121" t="n">
        <f aca="false">L726+L728+L733</f>
        <v>0</v>
      </c>
      <c r="M725" s="121" t="n">
        <f aca="false">M726+M728+M733</f>
        <v>15185</v>
      </c>
      <c r="N725" s="121" t="n">
        <v>180000</v>
      </c>
      <c r="O725" s="121" t="n">
        <v>170000</v>
      </c>
    </row>
    <row r="726" customFormat="false" ht="18" hidden="false" customHeight="true" outlineLevel="0" collapsed="false">
      <c r="A726" s="162"/>
      <c r="B726" s="276"/>
      <c r="C726" s="119" t="n">
        <v>311</v>
      </c>
      <c r="D726" s="119" t="s">
        <v>526</v>
      </c>
      <c r="E726" s="121" t="n">
        <f aca="false">SUM(F726:M726)</f>
        <v>146883</v>
      </c>
      <c r="F726" s="121" t="n">
        <f aca="false">SUM(F727)</f>
        <v>131698</v>
      </c>
      <c r="G726" s="121" t="n">
        <f aca="false">SUM(G727)</f>
        <v>0</v>
      </c>
      <c r="H726" s="121" t="n">
        <f aca="false">SUM(H727)</f>
        <v>0</v>
      </c>
      <c r="I726" s="121" t="n">
        <f aca="false">SUM(I727)</f>
        <v>0</v>
      </c>
      <c r="J726" s="121" t="n">
        <f aca="false">SUM(J727)</f>
        <v>0</v>
      </c>
      <c r="K726" s="121" t="n">
        <f aca="false">SUM(K727)</f>
        <v>0</v>
      </c>
      <c r="L726" s="122" t="n">
        <f aca="false">SUM(L727)</f>
        <v>0</v>
      </c>
      <c r="M726" s="121" t="n">
        <f aca="false">SUM(M727)</f>
        <v>15185</v>
      </c>
      <c r="N726" s="121" t="n">
        <f aca="false">SUM(N727)</f>
        <v>0</v>
      </c>
      <c r="O726" s="121" t="n">
        <f aca="false">SUM(O727)</f>
        <v>0</v>
      </c>
    </row>
    <row r="727" s="127" customFormat="true" ht="15" hidden="false" customHeight="true" outlineLevel="0" collapsed="false">
      <c r="A727" s="92" t="s">
        <v>1219</v>
      </c>
      <c r="B727" s="147"/>
      <c r="C727" s="125" t="n">
        <v>3111</v>
      </c>
      <c r="D727" s="125" t="s">
        <v>528</v>
      </c>
      <c r="E727" s="121" t="n">
        <f aca="false">SUM(F727:M727)</f>
        <v>146883</v>
      </c>
      <c r="F727" s="155" t="n">
        <v>131698</v>
      </c>
      <c r="G727" s="15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126" t="n">
        <v>0</v>
      </c>
      <c r="M727" s="35" t="n">
        <v>15185</v>
      </c>
      <c r="N727" s="35" t="n">
        <v>0</v>
      </c>
      <c r="O727" s="35" t="n">
        <v>0</v>
      </c>
    </row>
    <row r="728" customFormat="false" ht="18" hidden="false" customHeight="true" outlineLevel="0" collapsed="false">
      <c r="A728" s="128"/>
      <c r="B728" s="276"/>
      <c r="C728" s="119" t="n">
        <v>312</v>
      </c>
      <c r="D728" s="119" t="s">
        <v>529</v>
      </c>
      <c r="E728" s="121" t="n">
        <f aca="false">SUM(F728:M728)</f>
        <v>3530</v>
      </c>
      <c r="F728" s="188" t="n">
        <f aca="false">SUM(F729)</f>
        <v>3530</v>
      </c>
      <c r="G728" s="188" t="n">
        <f aca="false">SUM(G729)</f>
        <v>0</v>
      </c>
      <c r="H728" s="121" t="n">
        <f aca="false">SUM(H729)</f>
        <v>0</v>
      </c>
      <c r="I728" s="121" t="n">
        <f aca="false">SUM(I729)</f>
        <v>0</v>
      </c>
      <c r="J728" s="121" t="n">
        <f aca="false">SUM(J729)</f>
        <v>0</v>
      </c>
      <c r="K728" s="121" t="n">
        <f aca="false">SUM(K729)</f>
        <v>0</v>
      </c>
      <c r="L728" s="122" t="n">
        <f aca="false">SUM(L729)</f>
        <v>0</v>
      </c>
      <c r="M728" s="121" t="n">
        <f aca="false">SUM(M729)</f>
        <v>0</v>
      </c>
      <c r="N728" s="121" t="n">
        <f aca="false">SUM(N729)</f>
        <v>0</v>
      </c>
      <c r="O728" s="121" t="n">
        <f aca="false">SUM(O729)</f>
        <v>0</v>
      </c>
    </row>
    <row r="729" s="127" customFormat="true" ht="15" hidden="false" customHeight="true" outlineLevel="0" collapsed="false">
      <c r="A729" s="92" t="s">
        <v>1220</v>
      </c>
      <c r="B729" s="147"/>
      <c r="C729" s="125" t="n">
        <v>3121</v>
      </c>
      <c r="D729" s="125" t="s">
        <v>531</v>
      </c>
      <c r="E729" s="121" t="n">
        <f aca="false">SUM(F729:M729)</f>
        <v>3530</v>
      </c>
      <c r="F729" s="155" t="n">
        <v>3530</v>
      </c>
      <c r="G729" s="15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126" t="n">
        <v>0</v>
      </c>
      <c r="M729" s="35" t="n">
        <v>0</v>
      </c>
      <c r="N729" s="35" t="n">
        <v>0</v>
      </c>
      <c r="O729" s="35" t="n">
        <v>0</v>
      </c>
    </row>
    <row r="730" s="145" customFormat="true" ht="17.25" hidden="false" customHeight="true" outlineLevel="0" collapsed="false">
      <c r="A730" s="82" t="s">
        <v>494</v>
      </c>
      <c r="B730" s="83" t="s">
        <v>495</v>
      </c>
      <c r="C730" s="84" t="s">
        <v>496</v>
      </c>
      <c r="D730" s="85" t="s">
        <v>497</v>
      </c>
      <c r="E730" s="86" t="s">
        <v>498</v>
      </c>
      <c r="F730" s="87" t="s">
        <v>499</v>
      </c>
      <c r="G730" s="87"/>
      <c r="H730" s="87"/>
      <c r="I730" s="87"/>
      <c r="J730" s="87"/>
      <c r="K730" s="87"/>
      <c r="L730" s="87"/>
      <c r="M730" s="88"/>
      <c r="N730" s="88"/>
      <c r="O730" s="88"/>
    </row>
    <row r="731" customFormat="false" ht="36" hidden="false" customHeight="true" outlineLevel="0" collapsed="false">
      <c r="A731" s="82"/>
      <c r="B731" s="82"/>
      <c r="C731" s="84"/>
      <c r="D731" s="85"/>
      <c r="E731" s="86"/>
      <c r="F731" s="146" t="s">
        <v>500</v>
      </c>
      <c r="G731" s="146" t="s">
        <v>501</v>
      </c>
      <c r="H731" s="146" t="s">
        <v>502</v>
      </c>
      <c r="I731" s="146" t="s">
        <v>503</v>
      </c>
      <c r="J731" s="146" t="s">
        <v>504</v>
      </c>
      <c r="K731" s="146" t="s">
        <v>505</v>
      </c>
      <c r="L731" s="171" t="s">
        <v>575</v>
      </c>
      <c r="M731" s="90" t="s">
        <v>507</v>
      </c>
      <c r="N731" s="89" t="s">
        <v>508</v>
      </c>
      <c r="O731" s="89" t="s">
        <v>509</v>
      </c>
    </row>
    <row r="732" customFormat="false" ht="10.5" hidden="false" customHeight="true" outlineLevel="0" collapsed="false">
      <c r="A732" s="147" t="n">
        <v>1</v>
      </c>
      <c r="B732" s="147" t="n">
        <v>2</v>
      </c>
      <c r="C732" s="147" t="n">
        <v>3</v>
      </c>
      <c r="D732" s="147" t="n">
        <v>4</v>
      </c>
      <c r="E732" s="148" t="n">
        <v>7</v>
      </c>
      <c r="F732" s="148" t="n">
        <v>8</v>
      </c>
      <c r="G732" s="148" t="n">
        <v>9</v>
      </c>
      <c r="H732" s="148" t="n">
        <v>10</v>
      </c>
      <c r="I732" s="148" t="n">
        <v>11</v>
      </c>
      <c r="J732" s="148" t="n">
        <v>12</v>
      </c>
      <c r="K732" s="148" t="n">
        <v>13</v>
      </c>
      <c r="L732" s="149" t="n">
        <v>14</v>
      </c>
      <c r="M732" s="150" t="n">
        <v>14</v>
      </c>
      <c r="N732" s="148" t="n">
        <v>15</v>
      </c>
      <c r="O732" s="148" t="n">
        <v>15</v>
      </c>
    </row>
    <row r="733" customFormat="false" ht="18" hidden="false" customHeight="true" outlineLevel="0" collapsed="false">
      <c r="A733" s="128"/>
      <c r="B733" s="276"/>
      <c r="C733" s="119" t="n">
        <v>313</v>
      </c>
      <c r="D733" s="119" t="s">
        <v>532</v>
      </c>
      <c r="E733" s="121" t="n">
        <f aca="false">SUM(F733:M733)</f>
        <v>23496</v>
      </c>
      <c r="F733" s="188" t="n">
        <f aca="false">SUM(F734:F735)</f>
        <v>23496</v>
      </c>
      <c r="G733" s="188" t="n">
        <f aca="false">SUM(G734:G735)</f>
        <v>0</v>
      </c>
      <c r="H733" s="121" t="n">
        <f aca="false">SUM(H734:H735)</f>
        <v>0</v>
      </c>
      <c r="I733" s="121" t="n">
        <f aca="false">SUM(I734:I735)</f>
        <v>0</v>
      </c>
      <c r="J733" s="121" t="n">
        <f aca="false">SUM(J734:J735)</f>
        <v>0</v>
      </c>
      <c r="K733" s="121" t="n">
        <f aca="false">SUM(K734:K735)</f>
        <v>0</v>
      </c>
      <c r="L733" s="122" t="n">
        <f aca="false">SUM(L734:L735)</f>
        <v>0</v>
      </c>
      <c r="M733" s="121" t="n">
        <f aca="false">SUM(M734:M735)</f>
        <v>0</v>
      </c>
      <c r="N733" s="121" t="n">
        <f aca="false">SUM(N734:N735)</f>
        <v>0</v>
      </c>
      <c r="O733" s="121" t="n">
        <f aca="false">SUM(O734:O735)</f>
        <v>0</v>
      </c>
    </row>
    <row r="734" s="127" customFormat="true" ht="15" hidden="false" customHeight="true" outlineLevel="0" collapsed="false">
      <c r="A734" s="92" t="s">
        <v>1221</v>
      </c>
      <c r="B734" s="147"/>
      <c r="C734" s="125" t="n">
        <v>3132</v>
      </c>
      <c r="D734" s="125" t="s">
        <v>534</v>
      </c>
      <c r="E734" s="121" t="n">
        <f aca="false">SUM(F734:M734)</f>
        <v>23496</v>
      </c>
      <c r="F734" s="155" t="n">
        <v>23496</v>
      </c>
      <c r="G734" s="155" t="n">
        <v>0</v>
      </c>
      <c r="H734" s="35" t="n">
        <v>0</v>
      </c>
      <c r="I734" s="35" t="n">
        <v>0</v>
      </c>
      <c r="J734" s="35" t="n">
        <v>0</v>
      </c>
      <c r="K734" s="35" t="n">
        <v>0</v>
      </c>
      <c r="L734" s="126" t="n">
        <v>0</v>
      </c>
      <c r="M734" s="35" t="n">
        <v>0</v>
      </c>
      <c r="N734" s="35" t="n">
        <v>0</v>
      </c>
      <c r="O734" s="35" t="n">
        <v>0</v>
      </c>
    </row>
    <row r="735" s="127" customFormat="true" ht="15" hidden="false" customHeight="true" outlineLevel="0" collapsed="false">
      <c r="A735" s="92" t="s">
        <v>1222</v>
      </c>
      <c r="B735" s="147"/>
      <c r="C735" s="125" t="n">
        <v>3133</v>
      </c>
      <c r="D735" s="125" t="s">
        <v>1043</v>
      </c>
      <c r="E735" s="121" t="n">
        <f aca="false">SUM(F735:M735)</f>
        <v>0</v>
      </c>
      <c r="F735" s="155" t="n">
        <v>0</v>
      </c>
      <c r="G735" s="155" t="n">
        <v>0</v>
      </c>
      <c r="H735" s="35" t="n">
        <v>0</v>
      </c>
      <c r="I735" s="35" t="n">
        <v>0</v>
      </c>
      <c r="J735" s="35" t="n">
        <v>0</v>
      </c>
      <c r="K735" s="35" t="n">
        <v>0</v>
      </c>
      <c r="L735" s="126" t="n">
        <v>0</v>
      </c>
      <c r="M735" s="35" t="n">
        <v>0</v>
      </c>
      <c r="N735" s="35" t="n">
        <v>0</v>
      </c>
      <c r="O735" s="35" t="n">
        <v>0</v>
      </c>
    </row>
    <row r="736" customFormat="false" ht="21" hidden="false" customHeight="true" outlineLevel="0" collapsed="false">
      <c r="A736" s="128"/>
      <c r="B736" s="276"/>
      <c r="C736" s="119" t="n">
        <v>32</v>
      </c>
      <c r="D736" s="119" t="s">
        <v>577</v>
      </c>
      <c r="E736" s="121" t="n">
        <f aca="false">SUM(F736:M736)</f>
        <v>36225</v>
      </c>
      <c r="F736" s="188" t="n">
        <f aca="false">F737+F741+F745+F754</f>
        <v>28500</v>
      </c>
      <c r="G736" s="188" t="n">
        <f aca="false">G737+G741+G745+G754</f>
        <v>3525</v>
      </c>
      <c r="H736" s="121" t="n">
        <f aca="false">H737+H741+H745+H754</f>
        <v>0</v>
      </c>
      <c r="I736" s="121" t="n">
        <f aca="false">I737+I741+I745+I754</f>
        <v>0</v>
      </c>
      <c r="J736" s="121" t="n">
        <f aca="false">J737+J741+J745+J754</f>
        <v>0</v>
      </c>
      <c r="K736" s="121" t="n">
        <f aca="false">K737+K741+K745+K754</f>
        <v>0</v>
      </c>
      <c r="L736" s="122" t="n">
        <f aca="false">L737+L741+L745+L754</f>
        <v>0</v>
      </c>
      <c r="M736" s="121" t="n">
        <f aca="false">M737+M741+M745+M754</f>
        <v>4200</v>
      </c>
      <c r="N736" s="121" t="n">
        <v>37000</v>
      </c>
      <c r="O736" s="121" t="n">
        <v>44000</v>
      </c>
    </row>
    <row r="737" customFormat="false" ht="18" hidden="false" customHeight="true" outlineLevel="0" collapsed="false">
      <c r="A737" s="128"/>
      <c r="B737" s="128"/>
      <c r="C737" s="274" t="n">
        <v>321</v>
      </c>
      <c r="D737" s="117" t="s">
        <v>1142</v>
      </c>
      <c r="E737" s="121" t="n">
        <f aca="false">SUM(F737:M737)</f>
        <v>4700</v>
      </c>
      <c r="F737" s="188" t="n">
        <f aca="false">SUM(F738:F740)</f>
        <v>2500</v>
      </c>
      <c r="G737" s="188" t="n">
        <f aca="false">SUM(G738:G740)</f>
        <v>0</v>
      </c>
      <c r="H737" s="121" t="n">
        <f aca="false">SUM(H738:H740)</f>
        <v>0</v>
      </c>
      <c r="I737" s="121" t="n">
        <f aca="false">SUM(I738:I740)</f>
        <v>0</v>
      </c>
      <c r="J737" s="121" t="n">
        <f aca="false">SUM(J738:J740)</f>
        <v>0</v>
      </c>
      <c r="K737" s="121" t="n">
        <f aca="false">SUM(K738:K740)</f>
        <v>0</v>
      </c>
      <c r="L737" s="122" t="n">
        <f aca="false">SUM(L738:L740)</f>
        <v>0</v>
      </c>
      <c r="M737" s="121" t="n">
        <f aca="false">SUM(M738:M740)</f>
        <v>2200</v>
      </c>
      <c r="N737" s="121" t="n">
        <f aca="false">SUM(N738:N740)</f>
        <v>0</v>
      </c>
      <c r="O737" s="121" t="n">
        <f aca="false">SUM(O738:O740)</f>
        <v>0</v>
      </c>
    </row>
    <row r="738" s="127" customFormat="true" ht="15" hidden="false" customHeight="true" outlineLevel="0" collapsed="false">
      <c r="A738" s="92" t="s">
        <v>1223</v>
      </c>
      <c r="B738" s="92"/>
      <c r="C738" s="275" t="n">
        <v>3211</v>
      </c>
      <c r="D738" s="124" t="s">
        <v>538</v>
      </c>
      <c r="E738" s="121" t="n">
        <f aca="false">SUM(F738:M738)</f>
        <v>500</v>
      </c>
      <c r="F738" s="155" t="n">
        <v>500</v>
      </c>
      <c r="G738" s="15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126" t="n">
        <v>0</v>
      </c>
      <c r="M738" s="35" t="n">
        <v>0</v>
      </c>
      <c r="N738" s="35" t="n">
        <v>0</v>
      </c>
      <c r="O738" s="35" t="n">
        <v>0</v>
      </c>
    </row>
    <row r="739" s="127" customFormat="true" ht="15" hidden="false" customHeight="true" outlineLevel="0" collapsed="false">
      <c r="A739" s="92" t="s">
        <v>1224</v>
      </c>
      <c r="B739" s="92"/>
      <c r="C739" s="275" t="n">
        <v>3212</v>
      </c>
      <c r="D739" s="124" t="s">
        <v>1145</v>
      </c>
      <c r="E739" s="121" t="n">
        <f aca="false">SUM(F739:M739)</f>
        <v>2000</v>
      </c>
      <c r="F739" s="155" t="n">
        <v>2000</v>
      </c>
      <c r="G739" s="15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126" t="n">
        <v>0</v>
      </c>
      <c r="M739" s="35" t="n">
        <v>0</v>
      </c>
      <c r="N739" s="35" t="n">
        <v>0</v>
      </c>
      <c r="O739" s="35" t="n">
        <v>0</v>
      </c>
    </row>
    <row r="740" s="127" customFormat="true" ht="15" hidden="false" customHeight="true" outlineLevel="0" collapsed="false">
      <c r="A740" s="92" t="s">
        <v>1225</v>
      </c>
      <c r="B740" s="92"/>
      <c r="C740" s="275" t="n">
        <v>3213</v>
      </c>
      <c r="D740" s="124" t="s">
        <v>542</v>
      </c>
      <c r="E740" s="121" t="n">
        <f aca="false">SUM(F740:M740)</f>
        <v>2200</v>
      </c>
      <c r="F740" s="155" t="n">
        <v>0</v>
      </c>
      <c r="G740" s="15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126" t="n">
        <v>0</v>
      </c>
      <c r="M740" s="35" t="n">
        <v>2200</v>
      </c>
      <c r="N740" s="35" t="n">
        <v>0</v>
      </c>
      <c r="O740" s="35" t="n">
        <v>0</v>
      </c>
    </row>
    <row r="741" customFormat="false" ht="17.25" hidden="false" customHeight="true" outlineLevel="0" collapsed="false">
      <c r="A741" s="128" t="s">
        <v>761</v>
      </c>
      <c r="B741" s="276"/>
      <c r="C741" s="119" t="n">
        <v>322</v>
      </c>
      <c r="D741" s="119" t="s">
        <v>545</v>
      </c>
      <c r="E741" s="121" t="n">
        <f aca="false">SUM(F741:M741)</f>
        <v>4000</v>
      </c>
      <c r="F741" s="188" t="n">
        <f aca="false">F742+F743+F744</f>
        <v>4000</v>
      </c>
      <c r="G741" s="188" t="n">
        <f aca="false">G742+G743+G744</f>
        <v>0</v>
      </c>
      <c r="H741" s="188" t="n">
        <f aca="false">H742+H743+H744</f>
        <v>0</v>
      </c>
      <c r="I741" s="188" t="n">
        <f aca="false">I742+I743+I744</f>
        <v>0</v>
      </c>
      <c r="J741" s="188" t="n">
        <f aca="false">J742+J743+J744</f>
        <v>0</v>
      </c>
      <c r="K741" s="188" t="n">
        <f aca="false">K742+K743+K744</f>
        <v>0</v>
      </c>
      <c r="L741" s="189" t="n">
        <f aca="false">L742+L743+L744</f>
        <v>0</v>
      </c>
      <c r="M741" s="188" t="n">
        <f aca="false">M742+M743+M744</f>
        <v>0</v>
      </c>
      <c r="N741" s="188" t="n">
        <f aca="false">N742+N743+N744</f>
        <v>0</v>
      </c>
      <c r="O741" s="188" t="n">
        <f aca="false">O742+O743+O744</f>
        <v>0</v>
      </c>
    </row>
    <row r="742" s="127" customFormat="true" ht="14.45" hidden="false" customHeight="true" outlineLevel="0" collapsed="false">
      <c r="A742" s="92" t="s">
        <v>1226</v>
      </c>
      <c r="B742" s="147"/>
      <c r="C742" s="125" t="n">
        <v>3221</v>
      </c>
      <c r="D742" s="125" t="s">
        <v>1227</v>
      </c>
      <c r="E742" s="121" t="n">
        <f aca="false">SUM(F742:M742)</f>
        <v>2500</v>
      </c>
      <c r="F742" s="155" t="n">
        <v>2500</v>
      </c>
      <c r="G742" s="15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126" t="n">
        <v>0</v>
      </c>
      <c r="M742" s="35" t="n">
        <v>0</v>
      </c>
      <c r="N742" s="35" t="n">
        <v>0</v>
      </c>
      <c r="O742" s="35" t="n">
        <v>0</v>
      </c>
    </row>
    <row r="743" s="127" customFormat="true" ht="14.45" hidden="false" customHeight="true" outlineLevel="0" collapsed="false">
      <c r="A743" s="92" t="s">
        <v>1228</v>
      </c>
      <c r="B743" s="147"/>
      <c r="C743" s="125" t="n">
        <v>3224</v>
      </c>
      <c r="D743" s="125" t="s">
        <v>1229</v>
      </c>
      <c r="E743" s="121" t="n">
        <f aca="false">SUM(F743:M743)</f>
        <v>1000</v>
      </c>
      <c r="F743" s="155" t="n">
        <v>1000</v>
      </c>
      <c r="G743" s="15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126" t="n">
        <v>0</v>
      </c>
      <c r="M743" s="35" t="n">
        <v>0</v>
      </c>
      <c r="N743" s="35" t="n">
        <v>0</v>
      </c>
      <c r="O743" s="35" t="n">
        <v>0</v>
      </c>
    </row>
    <row r="744" s="127" customFormat="true" ht="14.45" hidden="false" customHeight="true" outlineLevel="0" collapsed="false">
      <c r="A744" s="92" t="s">
        <v>1230</v>
      </c>
      <c r="B744" s="147"/>
      <c r="C744" s="125" t="n">
        <v>3225</v>
      </c>
      <c r="D744" s="125" t="s">
        <v>1231</v>
      </c>
      <c r="E744" s="121" t="n">
        <f aca="false">SUM(F744:M744)</f>
        <v>500</v>
      </c>
      <c r="F744" s="155" t="n">
        <v>500</v>
      </c>
      <c r="G744" s="155" t="n">
        <v>0</v>
      </c>
      <c r="H744" s="35" t="n">
        <v>0</v>
      </c>
      <c r="I744" s="35" t="n">
        <v>0</v>
      </c>
      <c r="J744" s="35" t="n">
        <v>0</v>
      </c>
      <c r="K744" s="35" t="n">
        <v>0</v>
      </c>
      <c r="L744" s="126" t="n">
        <v>0</v>
      </c>
      <c r="M744" s="35" t="n">
        <v>0</v>
      </c>
      <c r="N744" s="35" t="n">
        <v>0</v>
      </c>
      <c r="O744" s="35" t="n">
        <v>0</v>
      </c>
    </row>
    <row r="745" customFormat="false" ht="18" hidden="false" customHeight="true" outlineLevel="0" collapsed="false">
      <c r="A745" s="162"/>
      <c r="B745" s="276"/>
      <c r="C745" s="119" t="n">
        <v>323</v>
      </c>
      <c r="D745" s="119" t="s">
        <v>556</v>
      </c>
      <c r="E745" s="121" t="n">
        <f aca="false">SUM(F745:M745)</f>
        <v>23525</v>
      </c>
      <c r="F745" s="188" t="n">
        <f aca="false">SUM(F746:F753)</f>
        <v>18000</v>
      </c>
      <c r="G745" s="188" t="n">
        <f aca="false">SUM(G746:G753)</f>
        <v>3525</v>
      </c>
      <c r="H745" s="121" t="n">
        <f aca="false">SUM(H746:H753)</f>
        <v>0</v>
      </c>
      <c r="I745" s="121" t="n">
        <f aca="false">SUM(I746:I753)</f>
        <v>0</v>
      </c>
      <c r="J745" s="121" t="n">
        <f aca="false">SUM(J746:J753)</f>
        <v>0</v>
      </c>
      <c r="K745" s="121" t="n">
        <f aca="false">SUM(K746:K753)</f>
        <v>0</v>
      </c>
      <c r="L745" s="122" t="n">
        <f aca="false">SUM(L746:L753)</f>
        <v>0</v>
      </c>
      <c r="M745" s="121" t="n">
        <f aca="false">SUM(M746:M753)</f>
        <v>2000</v>
      </c>
      <c r="N745" s="121" t="n">
        <f aca="false">SUM(N746:N753)</f>
        <v>0</v>
      </c>
      <c r="O745" s="121" t="n">
        <f aca="false">SUM(O746:O753)</f>
        <v>0</v>
      </c>
    </row>
    <row r="746" s="127" customFormat="true" ht="14.45" hidden="false" customHeight="true" outlineLevel="0" collapsed="false">
      <c r="A746" s="92" t="s">
        <v>1232</v>
      </c>
      <c r="B746" s="147"/>
      <c r="C746" s="125" t="n">
        <v>3231</v>
      </c>
      <c r="D746" s="125" t="s">
        <v>558</v>
      </c>
      <c r="E746" s="121" t="n">
        <f aca="false">SUM(F746:M746)</f>
        <v>1200</v>
      </c>
      <c r="F746" s="155" t="n">
        <v>1200</v>
      </c>
      <c r="G746" s="155" t="n">
        <v>0</v>
      </c>
      <c r="H746" s="35" t="n">
        <v>0</v>
      </c>
      <c r="I746" s="35" t="n">
        <v>0</v>
      </c>
      <c r="J746" s="35" t="n">
        <v>0</v>
      </c>
      <c r="K746" s="35" t="n">
        <v>0</v>
      </c>
      <c r="L746" s="126" t="n">
        <v>0</v>
      </c>
      <c r="M746" s="35" t="n">
        <v>0</v>
      </c>
      <c r="N746" s="35" t="n">
        <v>0</v>
      </c>
      <c r="O746" s="35" t="n">
        <v>0</v>
      </c>
    </row>
    <row r="747" s="127" customFormat="true" ht="14.45" hidden="false" customHeight="true" outlineLevel="0" collapsed="false">
      <c r="A747" s="92" t="s">
        <v>1233</v>
      </c>
      <c r="B747" s="147"/>
      <c r="C747" s="125" t="n">
        <v>3232</v>
      </c>
      <c r="D747" s="125" t="s">
        <v>728</v>
      </c>
      <c r="E747" s="121" t="n">
        <f aca="false">SUM(F747:M747)</f>
        <v>2000</v>
      </c>
      <c r="F747" s="155" t="n">
        <v>2000</v>
      </c>
      <c r="G747" s="155" t="n">
        <v>0</v>
      </c>
      <c r="H747" s="35" t="n">
        <v>0</v>
      </c>
      <c r="I747" s="35" t="n">
        <v>0</v>
      </c>
      <c r="J747" s="35" t="n">
        <v>0</v>
      </c>
      <c r="K747" s="35" t="n">
        <v>0</v>
      </c>
      <c r="L747" s="126" t="n">
        <v>0</v>
      </c>
      <c r="M747" s="35" t="n">
        <v>0</v>
      </c>
      <c r="N747" s="35" t="n">
        <v>0</v>
      </c>
      <c r="O747" s="35" t="n">
        <v>0</v>
      </c>
    </row>
    <row r="748" s="127" customFormat="true" ht="14.45" hidden="false" customHeight="true" outlineLevel="0" collapsed="false">
      <c r="A748" s="92" t="s">
        <v>1234</v>
      </c>
      <c r="B748" s="147"/>
      <c r="C748" s="125" t="n">
        <v>3233</v>
      </c>
      <c r="D748" s="125" t="s">
        <v>580</v>
      </c>
      <c r="E748" s="121" t="n">
        <f aca="false">SUM(F748:M748)</f>
        <v>500</v>
      </c>
      <c r="F748" s="155" t="n">
        <v>500</v>
      </c>
      <c r="G748" s="155" t="n">
        <v>0</v>
      </c>
      <c r="H748" s="35" t="n">
        <v>0</v>
      </c>
      <c r="I748" s="35" t="n">
        <v>0</v>
      </c>
      <c r="J748" s="155" t="n">
        <v>0</v>
      </c>
      <c r="K748" s="35" t="n">
        <v>0</v>
      </c>
      <c r="L748" s="126" t="n">
        <v>0</v>
      </c>
      <c r="M748" s="35" t="n">
        <v>0</v>
      </c>
      <c r="N748" s="35" t="n">
        <v>0</v>
      </c>
      <c r="O748" s="35" t="n">
        <v>0</v>
      </c>
    </row>
    <row r="749" s="127" customFormat="true" ht="14.45" hidden="false" customHeight="true" outlineLevel="0" collapsed="false">
      <c r="A749" s="92" t="s">
        <v>1235</v>
      </c>
      <c r="B749" s="147"/>
      <c r="C749" s="125" t="n">
        <v>3234</v>
      </c>
      <c r="D749" s="125" t="s">
        <v>1162</v>
      </c>
      <c r="E749" s="121" t="n">
        <f aca="false">SUM(F749:M749)</f>
        <v>200</v>
      </c>
      <c r="F749" s="155" t="n">
        <v>200</v>
      </c>
      <c r="G749" s="155" t="n">
        <v>0</v>
      </c>
      <c r="H749" s="35" t="n">
        <v>0</v>
      </c>
      <c r="I749" s="35" t="n">
        <v>0</v>
      </c>
      <c r="J749" s="155" t="n">
        <v>0</v>
      </c>
      <c r="K749" s="35" t="n">
        <v>0</v>
      </c>
      <c r="L749" s="126" t="n">
        <v>0</v>
      </c>
      <c r="M749" s="35" t="n">
        <v>0</v>
      </c>
      <c r="N749" s="35" t="n">
        <v>0</v>
      </c>
      <c r="O749" s="35" t="n">
        <v>0</v>
      </c>
    </row>
    <row r="750" s="127" customFormat="true" ht="15" hidden="false" customHeight="true" outlineLevel="0" collapsed="false">
      <c r="A750" s="92" t="s">
        <v>1236</v>
      </c>
      <c r="B750" s="92"/>
      <c r="C750" s="124" t="s">
        <v>564</v>
      </c>
      <c r="D750" s="125" t="s">
        <v>565</v>
      </c>
      <c r="E750" s="121" t="n">
        <f aca="false">SUM(F750:M750)</f>
        <v>100</v>
      </c>
      <c r="F750" s="35" t="n">
        <v>100</v>
      </c>
      <c r="G750" s="35" t="n">
        <v>0</v>
      </c>
      <c r="H750" s="35" t="n">
        <v>0</v>
      </c>
      <c r="I750" s="35" t="n">
        <v>0</v>
      </c>
      <c r="J750" s="35" t="n">
        <v>0</v>
      </c>
      <c r="K750" s="35" t="n">
        <v>0</v>
      </c>
      <c r="L750" s="126" t="n">
        <v>0</v>
      </c>
      <c r="M750" s="35" t="n">
        <v>0</v>
      </c>
      <c r="N750" s="35" t="n">
        <v>0</v>
      </c>
      <c r="O750" s="35" t="n">
        <v>0</v>
      </c>
    </row>
    <row r="751" s="127" customFormat="true" ht="14.45" hidden="false" customHeight="true" outlineLevel="0" collapsed="false">
      <c r="A751" s="92" t="s">
        <v>1237</v>
      </c>
      <c r="B751" s="147"/>
      <c r="C751" s="125" t="n">
        <v>3237</v>
      </c>
      <c r="D751" s="125" t="s">
        <v>1238</v>
      </c>
      <c r="E751" s="121" t="n">
        <f aca="false">SUM(F751:M751)</f>
        <v>13525</v>
      </c>
      <c r="F751" s="155" t="n">
        <v>10000</v>
      </c>
      <c r="G751" s="155" t="n">
        <v>3525</v>
      </c>
      <c r="H751" s="35" t="n">
        <v>0</v>
      </c>
      <c r="I751" s="35" t="n">
        <v>0</v>
      </c>
      <c r="J751" s="155" t="n">
        <v>0</v>
      </c>
      <c r="K751" s="35" t="n">
        <v>0</v>
      </c>
      <c r="L751" s="126" t="n">
        <v>0</v>
      </c>
      <c r="M751" s="35" t="n">
        <v>0</v>
      </c>
      <c r="N751" s="35" t="n">
        <v>0</v>
      </c>
      <c r="O751" s="35" t="n">
        <v>0</v>
      </c>
    </row>
    <row r="752" s="127" customFormat="true" ht="14.45" hidden="false" customHeight="true" outlineLevel="0" collapsed="false">
      <c r="A752" s="92" t="s">
        <v>1239</v>
      </c>
      <c r="B752" s="147"/>
      <c r="C752" s="125" t="n">
        <v>3238</v>
      </c>
      <c r="D752" s="125" t="s">
        <v>640</v>
      </c>
      <c r="E752" s="121" t="n">
        <f aca="false">SUM(F752:M752)</f>
        <v>2000</v>
      </c>
      <c r="F752" s="44" t="n">
        <v>2000</v>
      </c>
      <c r="G752" s="44" t="n">
        <v>0</v>
      </c>
      <c r="H752" s="44" t="n">
        <v>0</v>
      </c>
      <c r="I752" s="44" t="n">
        <v>0</v>
      </c>
      <c r="J752" s="44" t="n">
        <v>0</v>
      </c>
      <c r="K752" s="44" t="n">
        <v>0</v>
      </c>
      <c r="L752" s="280" t="n">
        <v>0</v>
      </c>
      <c r="M752" s="44" t="n">
        <v>0</v>
      </c>
      <c r="N752" s="44" t="n">
        <v>0</v>
      </c>
      <c r="O752" s="44" t="n">
        <v>0</v>
      </c>
    </row>
    <row r="753" s="127" customFormat="true" ht="14.45" hidden="false" customHeight="true" outlineLevel="0" collapsed="false">
      <c r="A753" s="92" t="s">
        <v>1240</v>
      </c>
      <c r="B753" s="147"/>
      <c r="C753" s="125" t="n">
        <v>3239</v>
      </c>
      <c r="D753" s="125" t="s">
        <v>570</v>
      </c>
      <c r="E753" s="121" t="n">
        <f aca="false">SUM(F753:M753)</f>
        <v>4000</v>
      </c>
      <c r="F753" s="44" t="n">
        <v>2000</v>
      </c>
      <c r="G753" s="44" t="n">
        <v>0</v>
      </c>
      <c r="H753" s="44" t="n">
        <v>0</v>
      </c>
      <c r="I753" s="44" t="n">
        <v>0</v>
      </c>
      <c r="J753" s="44" t="n">
        <v>0</v>
      </c>
      <c r="K753" s="44" t="n">
        <v>0</v>
      </c>
      <c r="L753" s="280" t="n">
        <v>0</v>
      </c>
      <c r="M753" s="44" t="n">
        <v>2000</v>
      </c>
      <c r="N753" s="44" t="n">
        <v>0</v>
      </c>
      <c r="O753" s="44" t="n">
        <v>0</v>
      </c>
    </row>
    <row r="754" customFormat="false" ht="18" hidden="false" customHeight="true" outlineLevel="0" collapsed="false">
      <c r="A754" s="162" t="s">
        <v>761</v>
      </c>
      <c r="B754" s="276"/>
      <c r="C754" s="119" t="n">
        <v>329</v>
      </c>
      <c r="D754" s="119" t="s">
        <v>1241</v>
      </c>
      <c r="E754" s="121" t="n">
        <f aca="false">SUM(F754:M754)</f>
        <v>4000</v>
      </c>
      <c r="F754" s="261" t="n">
        <f aca="false">SUM(F755:F759)</f>
        <v>4000</v>
      </c>
      <c r="G754" s="261" t="n">
        <f aca="false">SUM(G755:G759)</f>
        <v>0</v>
      </c>
      <c r="H754" s="261" t="n">
        <f aca="false">SUM(H755:H759)</f>
        <v>0</v>
      </c>
      <c r="I754" s="261" t="n">
        <f aca="false">SUM(I755:I759)</f>
        <v>0</v>
      </c>
      <c r="J754" s="261" t="n">
        <f aca="false">SUM(J755:J759)</f>
        <v>0</v>
      </c>
      <c r="K754" s="261" t="n">
        <f aca="false">SUM(K755:K759)</f>
        <v>0</v>
      </c>
      <c r="L754" s="281" t="n">
        <f aca="false">SUM(L755:L759)</f>
        <v>0</v>
      </c>
      <c r="M754" s="261" t="n">
        <f aca="false">SUM(M755:M759)</f>
        <v>0</v>
      </c>
      <c r="N754" s="261" t="n">
        <f aca="false">SUM(N755:N759)</f>
        <v>0</v>
      </c>
      <c r="O754" s="261" t="n">
        <f aca="false">SUM(O755:O759)</f>
        <v>0</v>
      </c>
    </row>
    <row r="755" s="127" customFormat="true" ht="14.45" hidden="false" customHeight="true" outlineLevel="0" collapsed="false">
      <c r="A755" s="92" t="s">
        <v>1242</v>
      </c>
      <c r="B755" s="147"/>
      <c r="C755" s="125" t="n">
        <v>3292</v>
      </c>
      <c r="D755" s="125" t="s">
        <v>621</v>
      </c>
      <c r="E755" s="121" t="n">
        <f aca="false">SUM(F755:M755)</f>
        <v>2000</v>
      </c>
      <c r="F755" s="44" t="n">
        <v>2000</v>
      </c>
      <c r="G755" s="44" t="n">
        <v>0</v>
      </c>
      <c r="H755" s="44" t="n">
        <v>0</v>
      </c>
      <c r="I755" s="44" t="n">
        <v>0</v>
      </c>
      <c r="J755" s="44" t="n">
        <v>0</v>
      </c>
      <c r="K755" s="44" t="n">
        <v>0</v>
      </c>
      <c r="L755" s="280" t="n">
        <v>0</v>
      </c>
      <c r="M755" s="44" t="n">
        <v>0</v>
      </c>
      <c r="N755" s="44" t="n">
        <v>0</v>
      </c>
      <c r="O755" s="44" t="n">
        <v>0</v>
      </c>
    </row>
    <row r="756" s="127" customFormat="true" ht="14.45" hidden="false" customHeight="true" outlineLevel="0" collapsed="false">
      <c r="A756" s="130" t="s">
        <v>1243</v>
      </c>
      <c r="B756" s="130"/>
      <c r="C756" s="282" t="n">
        <v>3293</v>
      </c>
      <c r="D756" s="131" t="s">
        <v>574</v>
      </c>
      <c r="E756" s="121" t="n">
        <f aca="false">SUM(F756:M756)</f>
        <v>1000</v>
      </c>
      <c r="F756" s="283" t="n">
        <v>1000</v>
      </c>
      <c r="G756" s="283" t="n">
        <v>0</v>
      </c>
      <c r="H756" s="134" t="n">
        <v>0</v>
      </c>
      <c r="I756" s="134" t="n">
        <v>0</v>
      </c>
      <c r="J756" s="134" t="n">
        <v>0</v>
      </c>
      <c r="K756" s="134" t="n">
        <v>0</v>
      </c>
      <c r="L756" s="135" t="n">
        <v>0</v>
      </c>
      <c r="M756" s="134" t="n">
        <v>0</v>
      </c>
      <c r="N756" s="134" t="n">
        <v>0</v>
      </c>
      <c r="O756" s="134" t="n">
        <v>0</v>
      </c>
    </row>
    <row r="757" s="144" customFormat="true" ht="14.45" hidden="false" customHeight="true" outlineLevel="0" collapsed="false">
      <c r="A757" s="92" t="s">
        <v>1244</v>
      </c>
      <c r="B757" s="92"/>
      <c r="C757" s="275" t="n">
        <v>3294</v>
      </c>
      <c r="D757" s="124" t="s">
        <v>1245</v>
      </c>
      <c r="E757" s="121" t="n">
        <f aca="false">SUM(F757:M757)</f>
        <v>0</v>
      </c>
      <c r="F757" s="44" t="n">
        <v>0</v>
      </c>
      <c r="G757" s="44" t="n">
        <v>0</v>
      </c>
      <c r="H757" s="35" t="n">
        <v>0</v>
      </c>
      <c r="I757" s="35" t="n">
        <v>0</v>
      </c>
      <c r="J757" s="35" t="n">
        <v>0</v>
      </c>
      <c r="K757" s="35" t="n">
        <v>0</v>
      </c>
      <c r="L757" s="126" t="n">
        <v>0</v>
      </c>
      <c r="M757" s="35" t="n">
        <v>0</v>
      </c>
      <c r="N757" s="35" t="n">
        <v>0</v>
      </c>
      <c r="O757" s="35" t="n">
        <v>0</v>
      </c>
    </row>
    <row r="758" s="144" customFormat="true" ht="14.45" hidden="false" customHeight="true" outlineLevel="0" collapsed="false">
      <c r="A758" s="92" t="s">
        <v>1246</v>
      </c>
      <c r="B758" s="92"/>
      <c r="C758" s="275" t="n">
        <v>3295</v>
      </c>
      <c r="D758" s="124" t="s">
        <v>649</v>
      </c>
      <c r="E758" s="121" t="n">
        <f aca="false">SUM(F758:M758)</f>
        <v>1000</v>
      </c>
      <c r="F758" s="155" t="n">
        <v>1000</v>
      </c>
      <c r="G758" s="155" t="n">
        <v>0</v>
      </c>
      <c r="H758" s="35" t="n">
        <v>0</v>
      </c>
      <c r="I758" s="35" t="n">
        <v>0</v>
      </c>
      <c r="J758" s="35" t="n">
        <v>0</v>
      </c>
      <c r="K758" s="35" t="n">
        <v>0</v>
      </c>
      <c r="L758" s="126" t="n">
        <v>0</v>
      </c>
      <c r="M758" s="35" t="n">
        <v>0</v>
      </c>
      <c r="N758" s="35" t="n">
        <v>0</v>
      </c>
      <c r="O758" s="35" t="n">
        <v>0</v>
      </c>
    </row>
    <row r="759" s="144" customFormat="true" ht="14.45" hidden="false" customHeight="true" outlineLevel="0" collapsed="false">
      <c r="A759" s="92" t="s">
        <v>1247</v>
      </c>
      <c r="B759" s="92"/>
      <c r="C759" s="275" t="n">
        <v>3299</v>
      </c>
      <c r="D759" s="124" t="s">
        <v>624</v>
      </c>
      <c r="E759" s="121" t="n">
        <f aca="false">SUM(F759:M759)</f>
        <v>0</v>
      </c>
      <c r="F759" s="155" t="n">
        <v>0</v>
      </c>
      <c r="G759" s="155" t="n">
        <v>0</v>
      </c>
      <c r="H759" s="35" t="n">
        <v>0</v>
      </c>
      <c r="I759" s="35" t="n">
        <v>0</v>
      </c>
      <c r="J759" s="35" t="n">
        <v>0</v>
      </c>
      <c r="K759" s="35" t="n">
        <v>0</v>
      </c>
      <c r="L759" s="126" t="n">
        <v>0</v>
      </c>
      <c r="M759" s="35" t="n">
        <v>0</v>
      </c>
      <c r="N759" s="35" t="n">
        <v>0</v>
      </c>
      <c r="O759" s="35" t="n">
        <v>0</v>
      </c>
    </row>
    <row r="760" customFormat="false" ht="21" hidden="false" customHeight="true" outlineLevel="0" collapsed="false">
      <c r="A760" s="237"/>
      <c r="B760" s="237"/>
      <c r="C760" s="239" t="n">
        <v>34</v>
      </c>
      <c r="D760" s="239" t="s">
        <v>1180</v>
      </c>
      <c r="E760" s="121" t="n">
        <f aca="false">SUM(F760:M760)</f>
        <v>1000</v>
      </c>
      <c r="F760" s="120" t="n">
        <f aca="false">F761</f>
        <v>1000</v>
      </c>
      <c r="G760" s="120" t="n">
        <f aca="false">G761</f>
        <v>0</v>
      </c>
      <c r="H760" s="120" t="n">
        <f aca="false">H761</f>
        <v>0</v>
      </c>
      <c r="I760" s="120" t="n">
        <f aca="false">I761</f>
        <v>0</v>
      </c>
      <c r="J760" s="120" t="n">
        <f aca="false">J761</f>
        <v>0</v>
      </c>
      <c r="K760" s="120" t="n">
        <f aca="false">K761</f>
        <v>0</v>
      </c>
      <c r="L760" s="240" t="n">
        <f aca="false">L761</f>
        <v>0</v>
      </c>
      <c r="M760" s="120" t="n">
        <f aca="false">M761</f>
        <v>0</v>
      </c>
      <c r="N760" s="120" t="n">
        <v>1000</v>
      </c>
      <c r="O760" s="120" t="n">
        <v>1500</v>
      </c>
    </row>
    <row r="761" customFormat="false" ht="18" hidden="false" customHeight="true" outlineLevel="0" collapsed="false">
      <c r="A761" s="128"/>
      <c r="B761" s="128"/>
      <c r="C761" s="119" t="n">
        <v>343</v>
      </c>
      <c r="D761" s="119" t="s">
        <v>681</v>
      </c>
      <c r="E761" s="121" t="n">
        <f aca="false">SUM(F761:M761)</f>
        <v>1000</v>
      </c>
      <c r="F761" s="121" t="n">
        <f aca="false">SUM(F762)</f>
        <v>1000</v>
      </c>
      <c r="G761" s="121" t="n">
        <f aca="false">SUM(G762)</f>
        <v>0</v>
      </c>
      <c r="H761" s="121" t="n">
        <f aca="false">SUM(H762)</f>
        <v>0</v>
      </c>
      <c r="I761" s="121" t="n">
        <f aca="false">SUM(I762)</f>
        <v>0</v>
      </c>
      <c r="J761" s="121" t="n">
        <f aca="false">SUM(J762)</f>
        <v>0</v>
      </c>
      <c r="K761" s="121" t="n">
        <f aca="false">SUM(K762)</f>
        <v>0</v>
      </c>
      <c r="L761" s="122" t="n">
        <f aca="false">SUM(L762)</f>
        <v>0</v>
      </c>
      <c r="M761" s="121" t="n">
        <f aca="false">SUM(M762)</f>
        <v>0</v>
      </c>
      <c r="N761" s="121" t="n">
        <f aca="false">SUM(N762)</f>
        <v>0</v>
      </c>
      <c r="O761" s="121" t="n">
        <f aca="false">SUM(O762)</f>
        <v>0</v>
      </c>
    </row>
    <row r="762" s="127" customFormat="true" ht="14.45" hidden="false" customHeight="true" outlineLevel="0" collapsed="false">
      <c r="A762" s="92" t="s">
        <v>1248</v>
      </c>
      <c r="B762" s="92"/>
      <c r="C762" s="125" t="n">
        <v>3431</v>
      </c>
      <c r="D762" s="125" t="s">
        <v>1182</v>
      </c>
      <c r="E762" s="121" t="n">
        <f aca="false">SUM(F762:M762)</f>
        <v>1000</v>
      </c>
      <c r="F762" s="155" t="n">
        <v>1000</v>
      </c>
      <c r="G762" s="155" t="n">
        <v>0</v>
      </c>
      <c r="H762" s="155" t="n">
        <v>0</v>
      </c>
      <c r="I762" s="155" t="n">
        <v>0</v>
      </c>
      <c r="J762" s="35" t="n">
        <v>0</v>
      </c>
      <c r="K762" s="35" t="n">
        <v>0</v>
      </c>
      <c r="L762" s="126" t="n">
        <v>0</v>
      </c>
      <c r="M762" s="35" t="n">
        <v>0</v>
      </c>
      <c r="N762" s="35" t="n">
        <v>0</v>
      </c>
      <c r="O762" s="35" t="n">
        <v>0</v>
      </c>
    </row>
    <row r="763" customFormat="false" ht="21" hidden="false" customHeight="true" outlineLevel="0" collapsed="false">
      <c r="A763" s="128"/>
      <c r="B763" s="128"/>
      <c r="C763" s="119" t="n">
        <v>38</v>
      </c>
      <c r="D763" s="168" t="s">
        <v>628</v>
      </c>
      <c r="E763" s="121" t="n">
        <f aca="false">SUM(F763:M763)</f>
        <v>0</v>
      </c>
      <c r="F763" s="188" t="n">
        <f aca="false">F764</f>
        <v>0</v>
      </c>
      <c r="G763" s="188" t="n">
        <f aca="false">G764</f>
        <v>0</v>
      </c>
      <c r="H763" s="188" t="n">
        <f aca="false">H764</f>
        <v>0</v>
      </c>
      <c r="I763" s="188" t="n">
        <f aca="false">I764</f>
        <v>0</v>
      </c>
      <c r="J763" s="121" t="n">
        <f aca="false">J764</f>
        <v>0</v>
      </c>
      <c r="K763" s="121" t="n">
        <f aca="false">K764</f>
        <v>0</v>
      </c>
      <c r="L763" s="122" t="n">
        <f aca="false">L764</f>
        <v>0</v>
      </c>
      <c r="M763" s="121" t="n">
        <f aca="false">M764</f>
        <v>0</v>
      </c>
      <c r="N763" s="121" t="n">
        <f aca="false">N764</f>
        <v>0</v>
      </c>
      <c r="O763" s="121" t="n">
        <f aca="false">O764</f>
        <v>0</v>
      </c>
    </row>
    <row r="764" customFormat="false" ht="18" hidden="false" customHeight="true" outlineLevel="0" collapsed="false">
      <c r="A764" s="128"/>
      <c r="B764" s="128"/>
      <c r="C764" s="119" t="n">
        <v>381</v>
      </c>
      <c r="D764" s="119" t="s">
        <v>629</v>
      </c>
      <c r="E764" s="121" t="n">
        <f aca="false">SUM(F764:M764)</f>
        <v>0</v>
      </c>
      <c r="F764" s="188" t="n">
        <f aca="false">SUM(F765)</f>
        <v>0</v>
      </c>
      <c r="G764" s="188" t="n">
        <f aca="false">SUM(G765)</f>
        <v>0</v>
      </c>
      <c r="H764" s="188" t="n">
        <f aca="false">SUM(H765)</f>
        <v>0</v>
      </c>
      <c r="I764" s="188" t="n">
        <f aca="false">SUM(I765)</f>
        <v>0</v>
      </c>
      <c r="J764" s="121" t="n">
        <f aca="false">SUM(J765)</f>
        <v>0</v>
      </c>
      <c r="K764" s="121" t="n">
        <f aca="false">SUM(K765)</f>
        <v>0</v>
      </c>
      <c r="L764" s="122" t="n">
        <f aca="false">SUM(L765)</f>
        <v>0</v>
      </c>
      <c r="M764" s="121" t="n">
        <f aca="false">SUM(M765)</f>
        <v>0</v>
      </c>
      <c r="N764" s="121" t="n">
        <f aca="false">SUM(N765)</f>
        <v>0</v>
      </c>
      <c r="O764" s="121" t="n">
        <f aca="false">SUM(O765)</f>
        <v>0</v>
      </c>
    </row>
    <row r="765" s="127" customFormat="true" ht="21.75" hidden="false" customHeight="true" outlineLevel="0" collapsed="false">
      <c r="A765" s="92" t="s">
        <v>1249</v>
      </c>
      <c r="B765" s="92"/>
      <c r="C765" s="125" t="n">
        <v>3811</v>
      </c>
      <c r="D765" s="125" t="s">
        <v>1007</v>
      </c>
      <c r="E765" s="121" t="n">
        <f aca="false">SUM(F765:M765)</f>
        <v>0</v>
      </c>
      <c r="F765" s="155" t="n">
        <v>0</v>
      </c>
      <c r="G765" s="155" t="n">
        <v>0</v>
      </c>
      <c r="H765" s="155" t="n">
        <v>0</v>
      </c>
      <c r="I765" s="155" t="n">
        <v>0</v>
      </c>
      <c r="J765" s="35" t="n">
        <v>0</v>
      </c>
      <c r="K765" s="35" t="n">
        <v>0</v>
      </c>
      <c r="L765" s="126" t="n">
        <v>0</v>
      </c>
      <c r="M765" s="35" t="n">
        <v>0</v>
      </c>
      <c r="N765" s="35" t="n">
        <v>0</v>
      </c>
      <c r="O765" s="35" t="n">
        <v>0</v>
      </c>
    </row>
    <row r="766" s="145" customFormat="true" ht="17.25" hidden="false" customHeight="true" outlineLevel="0" collapsed="false">
      <c r="A766" s="82" t="s">
        <v>494</v>
      </c>
      <c r="B766" s="83" t="s">
        <v>495</v>
      </c>
      <c r="C766" s="84" t="s">
        <v>496</v>
      </c>
      <c r="D766" s="85" t="s">
        <v>497</v>
      </c>
      <c r="E766" s="86" t="s">
        <v>498</v>
      </c>
      <c r="F766" s="87" t="s">
        <v>499</v>
      </c>
      <c r="G766" s="87"/>
      <c r="H766" s="87"/>
      <c r="I766" s="87"/>
      <c r="J766" s="87"/>
      <c r="K766" s="87"/>
      <c r="L766" s="87"/>
      <c r="M766" s="88"/>
      <c r="N766" s="88"/>
      <c r="O766" s="88"/>
    </row>
    <row r="767" customFormat="false" ht="36" hidden="false" customHeight="true" outlineLevel="0" collapsed="false">
      <c r="A767" s="82"/>
      <c r="B767" s="82"/>
      <c r="C767" s="84"/>
      <c r="D767" s="85"/>
      <c r="E767" s="86"/>
      <c r="F767" s="146" t="s">
        <v>500</v>
      </c>
      <c r="G767" s="146" t="s">
        <v>501</v>
      </c>
      <c r="H767" s="146" t="s">
        <v>502</v>
      </c>
      <c r="I767" s="146" t="s">
        <v>503</v>
      </c>
      <c r="J767" s="146" t="s">
        <v>504</v>
      </c>
      <c r="K767" s="146" t="s">
        <v>505</v>
      </c>
      <c r="L767" s="171" t="s">
        <v>575</v>
      </c>
      <c r="M767" s="90" t="s">
        <v>507</v>
      </c>
      <c r="N767" s="89" t="s">
        <v>508</v>
      </c>
      <c r="O767" s="89" t="s">
        <v>509</v>
      </c>
    </row>
    <row r="768" customFormat="false" ht="10.5" hidden="false" customHeight="true" outlineLevel="0" collapsed="false">
      <c r="A768" s="147" t="n">
        <v>1</v>
      </c>
      <c r="B768" s="147" t="n">
        <v>2</v>
      </c>
      <c r="C768" s="147" t="n">
        <v>3</v>
      </c>
      <c r="D768" s="147" t="n">
        <v>4</v>
      </c>
      <c r="E768" s="148" t="n">
        <v>7</v>
      </c>
      <c r="F768" s="148" t="n">
        <v>8</v>
      </c>
      <c r="G768" s="148" t="n">
        <v>9</v>
      </c>
      <c r="H768" s="148" t="n">
        <v>10</v>
      </c>
      <c r="I768" s="148" t="n">
        <v>11</v>
      </c>
      <c r="J768" s="148" t="n">
        <v>12</v>
      </c>
      <c r="K768" s="148" t="n">
        <v>13</v>
      </c>
      <c r="L768" s="149" t="n">
        <v>14</v>
      </c>
      <c r="M768" s="150" t="n">
        <v>14</v>
      </c>
      <c r="N768" s="148" t="n">
        <v>15</v>
      </c>
      <c r="O768" s="148" t="n">
        <v>15</v>
      </c>
    </row>
    <row r="769" s="1" customFormat="true" ht="24" hidden="false" customHeight="true" outlineLevel="0" collapsed="false">
      <c r="A769" s="203"/>
      <c r="B769" s="157" t="s">
        <v>989</v>
      </c>
      <c r="C769" s="251" t="s">
        <v>1250</v>
      </c>
      <c r="D769" s="251"/>
      <c r="E769" s="160" t="n">
        <f aca="false">SUM(F769:M769)</f>
        <v>21250</v>
      </c>
      <c r="F769" s="263" t="n">
        <f aca="false">F770+F779</f>
        <v>13300</v>
      </c>
      <c r="G769" s="263" t="n">
        <f aca="false">G770+G779</f>
        <v>0</v>
      </c>
      <c r="H769" s="263" t="n">
        <f aca="false">H770+H779</f>
        <v>0</v>
      </c>
      <c r="I769" s="263" t="n">
        <f aca="false">I770+I779</f>
        <v>7950</v>
      </c>
      <c r="J769" s="160" t="n">
        <f aca="false">J770+J779</f>
        <v>0</v>
      </c>
      <c r="K769" s="160" t="n">
        <f aca="false">K770+K779</f>
        <v>0</v>
      </c>
      <c r="L769" s="161" t="n">
        <f aca="false">L770+L779</f>
        <v>0</v>
      </c>
      <c r="M769" s="160" t="n">
        <f aca="false">M770+M779</f>
        <v>0</v>
      </c>
      <c r="N769" s="160" t="n">
        <f aca="false">N770+N779</f>
        <v>22000</v>
      </c>
      <c r="O769" s="160" t="n">
        <f aca="false">O770+O779</f>
        <v>264615</v>
      </c>
    </row>
    <row r="770" customFormat="false" ht="21" hidden="false" customHeight="true" outlineLevel="0" collapsed="false">
      <c r="A770" s="128"/>
      <c r="B770" s="128"/>
      <c r="C770" s="119" t="n">
        <v>42</v>
      </c>
      <c r="D770" s="119" t="s">
        <v>589</v>
      </c>
      <c r="E770" s="121" t="n">
        <f aca="false">SUM(F770:M770)</f>
        <v>20250</v>
      </c>
      <c r="F770" s="188" t="n">
        <f aca="false">SUM(F771+F774+F776)</f>
        <v>12300</v>
      </c>
      <c r="G770" s="188" t="n">
        <f aca="false">SUM(G771+G774+G776)</f>
        <v>0</v>
      </c>
      <c r="H770" s="188" t="n">
        <f aca="false">SUM(H771+H774+H776)</f>
        <v>0</v>
      </c>
      <c r="I770" s="188" t="n">
        <f aca="false">SUM(I771+I774+I776)</f>
        <v>7950</v>
      </c>
      <c r="J770" s="121" t="n">
        <f aca="false">SUM(J771+J774+J776)</f>
        <v>0</v>
      </c>
      <c r="K770" s="121" t="n">
        <f aca="false">SUM(K771+K774+K776)</f>
        <v>0</v>
      </c>
      <c r="L770" s="122" t="n">
        <f aca="false">SUM(L771+L774+L776)</f>
        <v>0</v>
      </c>
      <c r="M770" s="121" t="n">
        <f aca="false">SUM(M771+M774+M776)</f>
        <v>0</v>
      </c>
      <c r="N770" s="121" t="n">
        <v>21000</v>
      </c>
      <c r="O770" s="121" t="n">
        <v>263615</v>
      </c>
    </row>
    <row r="771" customFormat="false" ht="18" hidden="false" customHeight="true" outlineLevel="0" collapsed="false">
      <c r="A771" s="128"/>
      <c r="B771" s="128"/>
      <c r="C771" s="119" t="n">
        <v>422</v>
      </c>
      <c r="D771" s="119" t="s">
        <v>590</v>
      </c>
      <c r="E771" s="121" t="n">
        <f aca="false">SUM(F771:M771)</f>
        <v>3000</v>
      </c>
      <c r="F771" s="188" t="n">
        <f aca="false">F772+F773</f>
        <v>3000</v>
      </c>
      <c r="G771" s="188" t="n">
        <f aca="false">G772+G773</f>
        <v>0</v>
      </c>
      <c r="H771" s="188" t="n">
        <f aca="false">H772+H773</f>
        <v>0</v>
      </c>
      <c r="I771" s="188" t="n">
        <f aca="false">I772+I773</f>
        <v>0</v>
      </c>
      <c r="J771" s="121" t="n">
        <f aca="false">J772+J773</f>
        <v>0</v>
      </c>
      <c r="K771" s="121" t="n">
        <f aca="false">K772+K773</f>
        <v>0</v>
      </c>
      <c r="L771" s="122" t="n">
        <f aca="false">L772+L773</f>
        <v>0</v>
      </c>
      <c r="M771" s="121" t="n">
        <f aca="false">M772+M773</f>
        <v>0</v>
      </c>
      <c r="N771" s="121" t="n">
        <f aca="false">N772+N773</f>
        <v>0</v>
      </c>
      <c r="O771" s="121" t="n">
        <f aca="false">O772+O773</f>
        <v>0</v>
      </c>
    </row>
    <row r="772" s="127" customFormat="true" ht="14.45" hidden="false" customHeight="true" outlineLevel="0" collapsed="false">
      <c r="A772" s="92" t="s">
        <v>1251</v>
      </c>
      <c r="B772" s="92"/>
      <c r="C772" s="125" t="n">
        <v>4221</v>
      </c>
      <c r="D772" s="125" t="s">
        <v>1252</v>
      </c>
      <c r="E772" s="121" t="n">
        <f aca="false">SUM(F772:M772)</f>
        <v>3000</v>
      </c>
      <c r="F772" s="155" t="n">
        <v>3000</v>
      </c>
      <c r="G772" s="155" t="n">
        <v>0</v>
      </c>
      <c r="H772" s="155" t="n">
        <v>0</v>
      </c>
      <c r="I772" s="155" t="n">
        <v>0</v>
      </c>
      <c r="J772" s="35" t="n">
        <v>0</v>
      </c>
      <c r="K772" s="35" t="n">
        <v>0</v>
      </c>
      <c r="L772" s="126" t="n">
        <v>0</v>
      </c>
      <c r="M772" s="35" t="n">
        <v>0</v>
      </c>
      <c r="N772" s="35" t="n">
        <v>0</v>
      </c>
      <c r="O772" s="35" t="n">
        <v>0</v>
      </c>
    </row>
    <row r="773" s="127" customFormat="true" ht="14.45" hidden="false" customHeight="true" outlineLevel="0" collapsed="false">
      <c r="A773" s="92" t="s">
        <v>1253</v>
      </c>
      <c r="B773" s="92"/>
      <c r="C773" s="125" t="n">
        <v>4223</v>
      </c>
      <c r="D773" s="125" t="s">
        <v>1189</v>
      </c>
      <c r="E773" s="121" t="n">
        <f aca="false">SUM(F773:M773)</f>
        <v>0</v>
      </c>
      <c r="F773" s="155" t="n">
        <v>0</v>
      </c>
      <c r="G773" s="155" t="n">
        <v>0</v>
      </c>
      <c r="H773" s="155" t="n">
        <v>0</v>
      </c>
      <c r="I773" s="155" t="n">
        <v>0</v>
      </c>
      <c r="J773" s="35" t="n">
        <v>0</v>
      </c>
      <c r="K773" s="35" t="n">
        <v>0</v>
      </c>
      <c r="L773" s="126" t="n">
        <v>0</v>
      </c>
      <c r="M773" s="35" t="n">
        <v>0</v>
      </c>
      <c r="N773" s="35" t="n">
        <v>0</v>
      </c>
      <c r="O773" s="35" t="n">
        <v>0</v>
      </c>
    </row>
    <row r="774" customFormat="false" ht="18" hidden="false" customHeight="true" outlineLevel="0" collapsed="false">
      <c r="A774" s="128" t="s">
        <v>761</v>
      </c>
      <c r="B774" s="128"/>
      <c r="C774" s="119" t="n">
        <v>424</v>
      </c>
      <c r="D774" s="119" t="s">
        <v>1254</v>
      </c>
      <c r="E774" s="121" t="n">
        <f aca="false">SUM(F774:M774)</f>
        <v>17250</v>
      </c>
      <c r="F774" s="188" t="n">
        <f aca="false">SUM(F775)</f>
        <v>9300</v>
      </c>
      <c r="G774" s="188" t="n">
        <f aca="false">SUM(G775)</f>
        <v>0</v>
      </c>
      <c r="H774" s="188" t="n">
        <f aca="false">SUM(H775)</f>
        <v>0</v>
      </c>
      <c r="I774" s="188" t="n">
        <f aca="false">SUM(I775)</f>
        <v>7950</v>
      </c>
      <c r="J774" s="121" t="n">
        <f aca="false">SUM(J775)</f>
        <v>0</v>
      </c>
      <c r="K774" s="121" t="n">
        <f aca="false">SUM(K775)</f>
        <v>0</v>
      </c>
      <c r="L774" s="122" t="n">
        <f aca="false">SUM(L775)</f>
        <v>0</v>
      </c>
      <c r="M774" s="121" t="n">
        <f aca="false">SUM(M775)</f>
        <v>0</v>
      </c>
      <c r="N774" s="121" t="n">
        <f aca="false">SUM(N775)</f>
        <v>0</v>
      </c>
      <c r="O774" s="121" t="n">
        <f aca="false">SUM(O775)</f>
        <v>0</v>
      </c>
    </row>
    <row r="775" s="127" customFormat="true" ht="14.45" hidden="false" customHeight="true" outlineLevel="0" collapsed="false">
      <c r="A775" s="92" t="s">
        <v>1255</v>
      </c>
      <c r="B775" s="92"/>
      <c r="C775" s="125" t="n">
        <v>4241</v>
      </c>
      <c r="D775" s="125" t="s">
        <v>1256</v>
      </c>
      <c r="E775" s="121" t="n">
        <f aca="false">SUM(F775:M775)</f>
        <v>17250</v>
      </c>
      <c r="F775" s="155" t="n">
        <v>9300</v>
      </c>
      <c r="G775" s="155" t="n">
        <v>0</v>
      </c>
      <c r="H775" s="155" t="n">
        <v>0</v>
      </c>
      <c r="I775" s="155" t="n">
        <v>7950</v>
      </c>
      <c r="J775" s="35" t="n">
        <v>0</v>
      </c>
      <c r="K775" s="35" t="n">
        <v>0</v>
      </c>
      <c r="L775" s="126" t="n">
        <v>0</v>
      </c>
      <c r="M775" s="35" t="n">
        <v>0</v>
      </c>
      <c r="N775" s="35" t="n">
        <v>0</v>
      </c>
      <c r="O775" s="35" t="n">
        <v>0</v>
      </c>
    </row>
    <row r="776" customFormat="false" ht="18" hidden="false" customHeight="true" outlineLevel="0" collapsed="false">
      <c r="A776" s="128" t="s">
        <v>761</v>
      </c>
      <c r="B776" s="128"/>
      <c r="C776" s="119" t="n">
        <v>426</v>
      </c>
      <c r="D776" s="119" t="s">
        <v>1194</v>
      </c>
      <c r="E776" s="121" t="n">
        <f aca="false">SUM(F776:M776)</f>
        <v>0</v>
      </c>
      <c r="F776" s="188" t="n">
        <f aca="false">F777+F778</f>
        <v>0</v>
      </c>
      <c r="G776" s="188" t="n">
        <f aca="false">G777+G778</f>
        <v>0</v>
      </c>
      <c r="H776" s="188" t="n">
        <f aca="false">H777+H778</f>
        <v>0</v>
      </c>
      <c r="I776" s="188" t="n">
        <f aca="false">I777+I778</f>
        <v>0</v>
      </c>
      <c r="J776" s="121" t="n">
        <f aca="false">J777+J778</f>
        <v>0</v>
      </c>
      <c r="K776" s="121" t="n">
        <f aca="false">K777+K778</f>
        <v>0</v>
      </c>
      <c r="L776" s="122" t="n">
        <f aca="false">L777+L778</f>
        <v>0</v>
      </c>
      <c r="M776" s="121" t="n">
        <f aca="false">M777+M778</f>
        <v>0</v>
      </c>
      <c r="N776" s="121" t="n">
        <f aca="false">N777+N778</f>
        <v>0</v>
      </c>
      <c r="O776" s="121" t="n">
        <f aca="false">O777+O778</f>
        <v>0</v>
      </c>
    </row>
    <row r="777" s="127" customFormat="true" ht="14.45" hidden="false" customHeight="true" outlineLevel="0" collapsed="false">
      <c r="A777" s="92" t="s">
        <v>1257</v>
      </c>
      <c r="B777" s="92"/>
      <c r="C777" s="125" t="n">
        <v>4262</v>
      </c>
      <c r="D777" s="125" t="s">
        <v>1196</v>
      </c>
      <c r="E777" s="121" t="n">
        <f aca="false">SUM(F777:M777)</f>
        <v>0</v>
      </c>
      <c r="F777" s="155" t="n">
        <v>0</v>
      </c>
      <c r="G777" s="155" t="n">
        <v>0</v>
      </c>
      <c r="H777" s="155" t="n">
        <v>0</v>
      </c>
      <c r="I777" s="155" t="n">
        <v>0</v>
      </c>
      <c r="J777" s="35" t="n">
        <v>0</v>
      </c>
      <c r="K777" s="35" t="n">
        <v>0</v>
      </c>
      <c r="L777" s="126" t="n">
        <v>0</v>
      </c>
      <c r="M777" s="35" t="n">
        <v>0</v>
      </c>
      <c r="N777" s="35" t="n">
        <v>0</v>
      </c>
      <c r="O777" s="35" t="n">
        <v>0</v>
      </c>
    </row>
    <row r="778" s="127" customFormat="true" ht="14.45" hidden="false" customHeight="true" outlineLevel="0" collapsed="false">
      <c r="A778" s="92" t="s">
        <v>1258</v>
      </c>
      <c r="B778" s="92"/>
      <c r="C778" s="125" t="n">
        <v>4263</v>
      </c>
      <c r="D778" s="125" t="s">
        <v>1259</v>
      </c>
      <c r="E778" s="121" t="n">
        <f aca="false">SUM(F778:M778)</f>
        <v>0</v>
      </c>
      <c r="F778" s="155" t="n">
        <v>0</v>
      </c>
      <c r="G778" s="155" t="n">
        <v>0</v>
      </c>
      <c r="H778" s="155" t="n">
        <v>0</v>
      </c>
      <c r="I778" s="155" t="n">
        <v>0</v>
      </c>
      <c r="J778" s="35" t="n">
        <v>0</v>
      </c>
      <c r="K778" s="35" t="n">
        <v>0</v>
      </c>
      <c r="L778" s="126" t="n">
        <v>0</v>
      </c>
      <c r="M778" s="35" t="n">
        <v>0</v>
      </c>
      <c r="N778" s="35" t="n">
        <v>0</v>
      </c>
      <c r="O778" s="35" t="n">
        <v>0</v>
      </c>
    </row>
    <row r="779" customFormat="false" ht="21" hidden="false" customHeight="true" outlineLevel="0" collapsed="false">
      <c r="A779" s="128"/>
      <c r="B779" s="128"/>
      <c r="C779" s="119" t="n">
        <v>43</v>
      </c>
      <c r="D779" s="119" t="s">
        <v>1260</v>
      </c>
      <c r="E779" s="121" t="n">
        <f aca="false">SUM(F779:M779)</f>
        <v>1000</v>
      </c>
      <c r="F779" s="121" t="n">
        <f aca="false">SUM(F780+F847+F849)</f>
        <v>1000</v>
      </c>
      <c r="G779" s="121" t="n">
        <f aca="false">SUM(G780+G847+G849)</f>
        <v>0</v>
      </c>
      <c r="H779" s="121" t="n">
        <f aca="false">SUM(H780+H847+H849)</f>
        <v>0</v>
      </c>
      <c r="I779" s="121" t="n">
        <f aca="false">SUM(I780+I847+I849)</f>
        <v>0</v>
      </c>
      <c r="J779" s="121" t="n">
        <f aca="false">SUM(J780+J847+J849)</f>
        <v>0</v>
      </c>
      <c r="K779" s="121" t="n">
        <f aca="false">SUM(K780+K847+K849)</f>
        <v>0</v>
      </c>
      <c r="L779" s="122" t="n">
        <f aca="false">SUM(L780+L847+L849)</f>
        <v>0</v>
      </c>
      <c r="M779" s="121" t="n">
        <f aca="false">SUM(M780+M847+M849)</f>
        <v>0</v>
      </c>
      <c r="N779" s="121" t="n">
        <v>1000</v>
      </c>
      <c r="O779" s="121" t="n">
        <v>1000</v>
      </c>
    </row>
    <row r="780" customFormat="false" ht="18" hidden="false" customHeight="true" outlineLevel="0" collapsed="false">
      <c r="A780" s="128"/>
      <c r="B780" s="128"/>
      <c r="C780" s="119" t="n">
        <v>431</v>
      </c>
      <c r="D780" s="119" t="s">
        <v>1261</v>
      </c>
      <c r="E780" s="121" t="n">
        <f aca="false">SUM(F780:M780)</f>
        <v>1000</v>
      </c>
      <c r="F780" s="121" t="n">
        <f aca="false">F781</f>
        <v>1000</v>
      </c>
      <c r="G780" s="121" t="n">
        <f aca="false">G781</f>
        <v>0</v>
      </c>
      <c r="H780" s="121" t="n">
        <f aca="false">H781</f>
        <v>0</v>
      </c>
      <c r="I780" s="121" t="n">
        <f aca="false">I781</f>
        <v>0</v>
      </c>
      <c r="J780" s="121" t="n">
        <f aca="false">J781</f>
        <v>0</v>
      </c>
      <c r="K780" s="121" t="n">
        <f aca="false">K781</f>
        <v>0</v>
      </c>
      <c r="L780" s="122" t="n">
        <f aca="false">L781</f>
        <v>0</v>
      </c>
      <c r="M780" s="121" t="n">
        <f aca="false">M781</f>
        <v>0</v>
      </c>
      <c r="N780" s="121" t="n">
        <f aca="false">N781</f>
        <v>0</v>
      </c>
      <c r="O780" s="121" t="n">
        <f aca="false">O781</f>
        <v>0</v>
      </c>
    </row>
    <row r="781" s="127" customFormat="true" ht="14.45" hidden="false" customHeight="true" outlineLevel="0" collapsed="false">
      <c r="A781" s="92" t="s">
        <v>1262</v>
      </c>
      <c r="B781" s="92"/>
      <c r="C781" s="125" t="n">
        <v>4312</v>
      </c>
      <c r="D781" s="125" t="s">
        <v>1263</v>
      </c>
      <c r="E781" s="121" t="n">
        <f aca="false">SUM(F781:M781)</f>
        <v>1000</v>
      </c>
      <c r="F781" s="35" t="n">
        <v>1000</v>
      </c>
      <c r="G781" s="155" t="n">
        <v>0</v>
      </c>
      <c r="H781" s="35" t="n">
        <v>0</v>
      </c>
      <c r="I781" s="35" t="n">
        <v>0</v>
      </c>
      <c r="J781" s="35" t="n">
        <v>0</v>
      </c>
      <c r="K781" s="35" t="n">
        <v>0</v>
      </c>
      <c r="L781" s="126" t="n">
        <v>0</v>
      </c>
      <c r="M781" s="35" t="n">
        <v>0</v>
      </c>
      <c r="N781" s="35" t="n">
        <v>0</v>
      </c>
      <c r="O781" s="35" t="n">
        <v>0</v>
      </c>
    </row>
    <row r="782" s="1" customFormat="true" ht="24" hidden="false" customHeight="true" outlineLevel="0" collapsed="false">
      <c r="A782" s="203"/>
      <c r="B782" s="157" t="s">
        <v>989</v>
      </c>
      <c r="C782" s="251" t="s">
        <v>1264</v>
      </c>
      <c r="D782" s="251"/>
      <c r="E782" s="160" t="n">
        <f aca="false">SUM(F782:M782)</f>
        <v>0</v>
      </c>
      <c r="F782" s="263" t="n">
        <f aca="false">F783</f>
        <v>0</v>
      </c>
      <c r="G782" s="263" t="n">
        <f aca="false">G783</f>
        <v>0</v>
      </c>
      <c r="H782" s="263" t="n">
        <f aca="false">H783</f>
        <v>0</v>
      </c>
      <c r="I782" s="263" t="n">
        <f aca="false">I783</f>
        <v>0</v>
      </c>
      <c r="J782" s="263" t="n">
        <f aca="false">J783</f>
        <v>0</v>
      </c>
      <c r="K782" s="263" t="n">
        <f aca="false">K783</f>
        <v>0</v>
      </c>
      <c r="L782" s="284" t="n">
        <f aca="false">L783</f>
        <v>0</v>
      </c>
      <c r="M782" s="263" t="n">
        <f aca="false">M783</f>
        <v>0</v>
      </c>
      <c r="N782" s="263" t="n">
        <f aca="false">N783</f>
        <v>0</v>
      </c>
      <c r="O782" s="263" t="n">
        <f aca="false">O783</f>
        <v>0</v>
      </c>
    </row>
    <row r="783" customFormat="false" ht="21" hidden="false" customHeight="true" outlineLevel="0" collapsed="false">
      <c r="A783" s="128"/>
      <c r="B783" s="128"/>
      <c r="C783" s="119" t="n">
        <v>41</v>
      </c>
      <c r="D783" s="119" t="s">
        <v>1265</v>
      </c>
      <c r="E783" s="121" t="n">
        <f aca="false">SUM(F783:M783)</f>
        <v>0</v>
      </c>
      <c r="F783" s="188" t="n">
        <f aca="false">F784</f>
        <v>0</v>
      </c>
      <c r="G783" s="188" t="n">
        <f aca="false">G784</f>
        <v>0</v>
      </c>
      <c r="H783" s="188" t="n">
        <f aca="false">H784</f>
        <v>0</v>
      </c>
      <c r="I783" s="188" t="n">
        <f aca="false">I784</f>
        <v>0</v>
      </c>
      <c r="J783" s="188" t="n">
        <f aca="false">J784</f>
        <v>0</v>
      </c>
      <c r="K783" s="188" t="n">
        <f aca="false">K784</f>
        <v>0</v>
      </c>
      <c r="L783" s="189" t="n">
        <f aca="false">L784</f>
        <v>0</v>
      </c>
      <c r="M783" s="188" t="n">
        <f aca="false">M784</f>
        <v>0</v>
      </c>
      <c r="N783" s="188" t="n">
        <f aca="false">N784</f>
        <v>0</v>
      </c>
      <c r="O783" s="188" t="n">
        <f aca="false">O784</f>
        <v>0</v>
      </c>
    </row>
    <row r="784" customFormat="false" ht="18" hidden="false" customHeight="true" outlineLevel="0" collapsed="false">
      <c r="A784" s="128"/>
      <c r="B784" s="128"/>
      <c r="C784" s="119" t="n">
        <v>412</v>
      </c>
      <c r="D784" s="119" t="s">
        <v>1266</v>
      </c>
      <c r="E784" s="121" t="n">
        <f aca="false">SUM(F784:M784)</f>
        <v>0</v>
      </c>
      <c r="F784" s="188" t="n">
        <v>0</v>
      </c>
      <c r="G784" s="188" t="n">
        <f aca="false">G785</f>
        <v>0</v>
      </c>
      <c r="H784" s="188" t="n">
        <f aca="false">H785+H786</f>
        <v>0</v>
      </c>
      <c r="I784" s="188" t="n">
        <f aca="false">I785</f>
        <v>0</v>
      </c>
      <c r="J784" s="188" t="n">
        <f aca="false">J785</f>
        <v>0</v>
      </c>
      <c r="K784" s="188" t="n">
        <f aca="false">K785</f>
        <v>0</v>
      </c>
      <c r="L784" s="189" t="n">
        <f aca="false">L785</f>
        <v>0</v>
      </c>
      <c r="M784" s="188" t="n">
        <f aca="false">M785</f>
        <v>0</v>
      </c>
      <c r="N784" s="188" t="n">
        <f aca="false">N785</f>
        <v>0</v>
      </c>
      <c r="O784" s="121" t="n">
        <f aca="false">O785</f>
        <v>0</v>
      </c>
    </row>
    <row r="785" s="127" customFormat="true" ht="14.45" hidden="false" customHeight="true" outlineLevel="0" collapsed="false">
      <c r="A785" s="92" t="s">
        <v>1267</v>
      </c>
      <c r="B785" s="92"/>
      <c r="C785" s="125" t="n">
        <v>4124</v>
      </c>
      <c r="D785" s="192" t="s">
        <v>1268</v>
      </c>
      <c r="E785" s="121" t="n">
        <f aca="false">SUM(F785:M785)</f>
        <v>0</v>
      </c>
      <c r="F785" s="155" t="n">
        <v>0</v>
      </c>
      <c r="G785" s="155" t="n">
        <v>0</v>
      </c>
      <c r="H785" s="155" t="n">
        <v>0</v>
      </c>
      <c r="I785" s="155" t="n">
        <v>0</v>
      </c>
      <c r="J785" s="35" t="n">
        <v>0</v>
      </c>
      <c r="K785" s="35" t="n">
        <v>0</v>
      </c>
      <c r="L785" s="126" t="n">
        <v>0</v>
      </c>
      <c r="M785" s="35" t="n">
        <v>0</v>
      </c>
      <c r="N785" s="35" t="n">
        <v>0</v>
      </c>
      <c r="O785" s="35" t="n">
        <v>0</v>
      </c>
    </row>
    <row r="786" s="175" customFormat="true" ht="35.1" hidden="false" customHeight="true" outlineLevel="0" collapsed="false">
      <c r="A786" s="269"/>
      <c r="B786" s="270"/>
      <c r="C786" s="285" t="s">
        <v>1269</v>
      </c>
      <c r="D786" s="285"/>
      <c r="E786" s="272" t="n">
        <f aca="false">SUM(F786:M786)</f>
        <v>800000</v>
      </c>
      <c r="F786" s="272" t="n">
        <f aca="false">F787</f>
        <v>459950</v>
      </c>
      <c r="G786" s="272" t="n">
        <f aca="false">G787</f>
        <v>250050</v>
      </c>
      <c r="H786" s="272" t="n">
        <f aca="false">H787</f>
        <v>0</v>
      </c>
      <c r="I786" s="272" t="n">
        <f aca="false">I787</f>
        <v>50000</v>
      </c>
      <c r="J786" s="272" t="n">
        <f aca="false">J787</f>
        <v>0</v>
      </c>
      <c r="K786" s="272" t="n">
        <f aca="false">K787</f>
        <v>0</v>
      </c>
      <c r="L786" s="273" t="n">
        <f aca="false">L787</f>
        <v>0</v>
      </c>
      <c r="M786" s="272" t="n">
        <f aca="false">M787</f>
        <v>40000</v>
      </c>
      <c r="N786" s="272" t="n">
        <f aca="false">N787</f>
        <v>900000</v>
      </c>
      <c r="O786" s="272" t="n">
        <f aca="false">O787</f>
        <v>1000000</v>
      </c>
    </row>
    <row r="787" s="175" customFormat="true" ht="27.75" hidden="false" customHeight="true" outlineLevel="0" collapsed="false">
      <c r="A787" s="172"/>
      <c r="B787" s="220"/>
      <c r="C787" s="186" t="s">
        <v>1270</v>
      </c>
      <c r="D787" s="186"/>
      <c r="E787" s="108" t="n">
        <f aca="false">SUM(F787:M787)</f>
        <v>800000</v>
      </c>
      <c r="F787" s="108" t="n">
        <f aca="false">F788</f>
        <v>459950</v>
      </c>
      <c r="G787" s="108" t="n">
        <f aca="false">G788</f>
        <v>250050</v>
      </c>
      <c r="H787" s="108" t="n">
        <f aca="false">H788</f>
        <v>0</v>
      </c>
      <c r="I787" s="108" t="n">
        <f aca="false">I788</f>
        <v>50000</v>
      </c>
      <c r="J787" s="108" t="n">
        <f aca="false">J788</f>
        <v>0</v>
      </c>
      <c r="K787" s="108" t="n">
        <f aca="false">K788</f>
        <v>0</v>
      </c>
      <c r="L787" s="109" t="n">
        <f aca="false">L788</f>
        <v>0</v>
      </c>
      <c r="M787" s="108" t="n">
        <f aca="false">M788</f>
        <v>40000</v>
      </c>
      <c r="N787" s="108" t="n">
        <f aca="false">N788</f>
        <v>900000</v>
      </c>
      <c r="O787" s="108" t="n">
        <f aca="false">O788</f>
        <v>1000000</v>
      </c>
    </row>
    <row r="788" s="1" customFormat="true" ht="23.25" hidden="false" customHeight="true" outlineLevel="0" collapsed="false">
      <c r="A788" s="156"/>
      <c r="B788" s="157" t="s">
        <v>989</v>
      </c>
      <c r="C788" s="176" t="s">
        <v>1271</v>
      </c>
      <c r="D788" s="176"/>
      <c r="E788" s="160" t="n">
        <f aca="false">SUM(F788:M788)</f>
        <v>800000</v>
      </c>
      <c r="F788" s="160" t="n">
        <f aca="false">F789+F832</f>
        <v>459950</v>
      </c>
      <c r="G788" s="160" t="n">
        <f aca="false">G789+G832</f>
        <v>250050</v>
      </c>
      <c r="H788" s="160" t="n">
        <f aca="false">H789+H832</f>
        <v>0</v>
      </c>
      <c r="I788" s="160" t="n">
        <f aca="false">I789+I832</f>
        <v>50000</v>
      </c>
      <c r="J788" s="160" t="n">
        <f aca="false">J789+J832</f>
        <v>0</v>
      </c>
      <c r="K788" s="160" t="n">
        <f aca="false">K789+K832</f>
        <v>0</v>
      </c>
      <c r="L788" s="161" t="n">
        <f aca="false">L789+L832</f>
        <v>0</v>
      </c>
      <c r="M788" s="160" t="n">
        <f aca="false">M789+M832</f>
        <v>40000</v>
      </c>
      <c r="N788" s="160" t="n">
        <f aca="false">N789+N832</f>
        <v>900000</v>
      </c>
      <c r="O788" s="160" t="n">
        <f aca="false">O789+O832</f>
        <v>1000000</v>
      </c>
    </row>
    <row r="789" customFormat="false" ht="22.5" hidden="false" customHeight="true" outlineLevel="0" collapsed="false">
      <c r="A789" s="162"/>
      <c r="B789" s="128"/>
      <c r="C789" s="117" t="n">
        <v>3</v>
      </c>
      <c r="D789" s="117" t="s">
        <v>1137</v>
      </c>
      <c r="E789" s="121" t="n">
        <f aca="false">SUM(F789:M789)</f>
        <v>770000</v>
      </c>
      <c r="F789" s="121" t="n">
        <f aca="false">F790+F801+F829</f>
        <v>446950</v>
      </c>
      <c r="G789" s="121" t="n">
        <f aca="false">G790+G801+G829</f>
        <v>241500</v>
      </c>
      <c r="H789" s="121" t="n">
        <f aca="false">H790+H801+H829</f>
        <v>0</v>
      </c>
      <c r="I789" s="121" t="n">
        <f aca="false">I790+I801+I829</f>
        <v>50000</v>
      </c>
      <c r="J789" s="121" t="n">
        <f aca="false">J790+J801+J829</f>
        <v>0</v>
      </c>
      <c r="K789" s="121" t="n">
        <f aca="false">K790+K801+K829</f>
        <v>0</v>
      </c>
      <c r="L789" s="122" t="n">
        <f aca="false">L790+L801+L829</f>
        <v>0</v>
      </c>
      <c r="M789" s="121" t="n">
        <f aca="false">M790+M801+M829</f>
        <v>31550</v>
      </c>
      <c r="N789" s="121" t="n">
        <f aca="false">N790+N801+N829</f>
        <v>865000</v>
      </c>
      <c r="O789" s="121" t="n">
        <f aca="false">O790+O801+O829</f>
        <v>950000</v>
      </c>
    </row>
    <row r="790" customFormat="false" ht="21" hidden="false" customHeight="true" outlineLevel="0" collapsed="false">
      <c r="A790" s="162"/>
      <c r="B790" s="128"/>
      <c r="C790" s="117" t="n">
        <v>31</v>
      </c>
      <c r="D790" s="117" t="s">
        <v>525</v>
      </c>
      <c r="E790" s="121" t="n">
        <f aca="false">SUM(F790:M790)</f>
        <v>320950</v>
      </c>
      <c r="F790" s="121" t="n">
        <f aca="false">F791+F793+F795</f>
        <v>320950</v>
      </c>
      <c r="G790" s="121" t="n">
        <f aca="false">G791+G793+G795</f>
        <v>0</v>
      </c>
      <c r="H790" s="121" t="n">
        <f aca="false">H791+H793+H795</f>
        <v>0</v>
      </c>
      <c r="I790" s="121" t="n">
        <f aca="false">I791+I793+I795</f>
        <v>0</v>
      </c>
      <c r="J790" s="121" t="n">
        <f aca="false">J791+J793+J795</f>
        <v>0</v>
      </c>
      <c r="K790" s="121" t="n">
        <f aca="false">K791+K793+K795</f>
        <v>0</v>
      </c>
      <c r="L790" s="122" t="n">
        <f aca="false">L791+L793+L795</f>
        <v>0</v>
      </c>
      <c r="M790" s="121" t="n">
        <f aca="false">M791+M793+M795</f>
        <v>0</v>
      </c>
      <c r="N790" s="121" t="n">
        <v>350000</v>
      </c>
      <c r="O790" s="121" t="n">
        <v>350000</v>
      </c>
    </row>
    <row r="791" customFormat="false" ht="18" hidden="false" customHeight="true" outlineLevel="0" collapsed="false">
      <c r="A791" s="162"/>
      <c r="B791" s="128"/>
      <c r="C791" s="117" t="n">
        <v>311</v>
      </c>
      <c r="D791" s="117" t="s">
        <v>526</v>
      </c>
      <c r="E791" s="121" t="n">
        <f aca="false">SUM(F791:M791)</f>
        <v>235950</v>
      </c>
      <c r="F791" s="121" t="n">
        <f aca="false">F792</f>
        <v>235950</v>
      </c>
      <c r="G791" s="121" t="n">
        <v>0</v>
      </c>
      <c r="H791" s="121" t="n">
        <v>0</v>
      </c>
      <c r="I791" s="121" t="n">
        <v>0</v>
      </c>
      <c r="J791" s="121" t="n">
        <v>0</v>
      </c>
      <c r="K791" s="121" t="n">
        <v>0</v>
      </c>
      <c r="L791" s="122" t="n">
        <v>0</v>
      </c>
      <c r="M791" s="121" t="n">
        <v>0</v>
      </c>
      <c r="N791" s="121" t="n">
        <v>0</v>
      </c>
      <c r="O791" s="121" t="n">
        <v>0</v>
      </c>
    </row>
    <row r="792" s="127" customFormat="true" ht="15" hidden="false" customHeight="true" outlineLevel="0" collapsed="false">
      <c r="A792" s="92" t="s">
        <v>1272</v>
      </c>
      <c r="B792" s="92"/>
      <c r="C792" s="124" t="n">
        <v>3111</v>
      </c>
      <c r="D792" s="124" t="s">
        <v>528</v>
      </c>
      <c r="E792" s="121" t="n">
        <f aca="false">SUM(F792:M792)</f>
        <v>235950</v>
      </c>
      <c r="F792" s="35" t="n">
        <v>235950</v>
      </c>
      <c r="G792" s="35" t="n">
        <v>0</v>
      </c>
      <c r="H792" s="35" t="n">
        <v>0</v>
      </c>
      <c r="I792" s="35" t="n">
        <v>0</v>
      </c>
      <c r="J792" s="35" t="n">
        <v>0</v>
      </c>
      <c r="K792" s="35" t="n">
        <v>0</v>
      </c>
      <c r="L792" s="126" t="n">
        <v>0</v>
      </c>
      <c r="M792" s="35" t="n">
        <v>0</v>
      </c>
      <c r="N792" s="35" t="n">
        <v>0</v>
      </c>
      <c r="O792" s="35" t="n">
        <v>0</v>
      </c>
    </row>
    <row r="793" customFormat="false" ht="18" hidden="false" customHeight="true" outlineLevel="0" collapsed="false">
      <c r="A793" s="128"/>
      <c r="B793" s="128"/>
      <c r="C793" s="117" t="n">
        <v>312</v>
      </c>
      <c r="D793" s="117" t="s">
        <v>529</v>
      </c>
      <c r="E793" s="121" t="n">
        <f aca="false">SUM(F793:M793)</f>
        <v>43000</v>
      </c>
      <c r="F793" s="121" t="n">
        <f aca="false">F794</f>
        <v>43000</v>
      </c>
      <c r="G793" s="121" t="n">
        <f aca="false">G794</f>
        <v>0</v>
      </c>
      <c r="H793" s="121" t="n">
        <f aca="false">H794</f>
        <v>0</v>
      </c>
      <c r="I793" s="121" t="n">
        <f aca="false">I794</f>
        <v>0</v>
      </c>
      <c r="J793" s="121" t="n">
        <f aca="false">J794</f>
        <v>0</v>
      </c>
      <c r="K793" s="121" t="n">
        <f aca="false">K794</f>
        <v>0</v>
      </c>
      <c r="L793" s="122" t="n">
        <f aca="false">L794</f>
        <v>0</v>
      </c>
      <c r="M793" s="121" t="n">
        <f aca="false">M794</f>
        <v>0</v>
      </c>
      <c r="N793" s="121" t="n">
        <f aca="false">N794</f>
        <v>0</v>
      </c>
      <c r="O793" s="121" t="n">
        <f aca="false">O794</f>
        <v>0</v>
      </c>
    </row>
    <row r="794" s="127" customFormat="true" ht="15" hidden="false" customHeight="true" outlineLevel="0" collapsed="false">
      <c r="A794" s="92" t="s">
        <v>1273</v>
      </c>
      <c r="B794" s="92"/>
      <c r="C794" s="124" t="n">
        <v>3121</v>
      </c>
      <c r="D794" s="124" t="s">
        <v>531</v>
      </c>
      <c r="E794" s="121" t="n">
        <f aca="false">SUM(F794:M794)</f>
        <v>43000</v>
      </c>
      <c r="F794" s="35" t="n">
        <v>43000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0</v>
      </c>
      <c r="L794" s="126" t="n">
        <v>0</v>
      </c>
      <c r="M794" s="35" t="n">
        <v>0</v>
      </c>
      <c r="N794" s="35" t="n">
        <v>0</v>
      </c>
      <c r="O794" s="35" t="n">
        <v>0</v>
      </c>
    </row>
    <row r="795" customFormat="false" ht="18" hidden="false" customHeight="true" outlineLevel="0" collapsed="false">
      <c r="A795" s="128"/>
      <c r="B795" s="128"/>
      <c r="C795" s="117" t="n">
        <v>313</v>
      </c>
      <c r="D795" s="117" t="s">
        <v>532</v>
      </c>
      <c r="E795" s="121" t="n">
        <f aca="false">SUM(F795:M795)</f>
        <v>42000</v>
      </c>
      <c r="F795" s="121" t="n">
        <f aca="false">SUM(F796:F796)</f>
        <v>42000</v>
      </c>
      <c r="G795" s="121" t="n">
        <f aca="false">SUM(G796:G796)</f>
        <v>0</v>
      </c>
      <c r="H795" s="121" t="n">
        <f aca="false">SUM(H796:H796)</f>
        <v>0</v>
      </c>
      <c r="I795" s="121" t="n">
        <f aca="false">SUM(I796:I796)</f>
        <v>0</v>
      </c>
      <c r="J795" s="121" t="n">
        <f aca="false">SUM(J796:J796)</f>
        <v>0</v>
      </c>
      <c r="K795" s="121" t="n">
        <f aca="false">SUM(K796:K796)</f>
        <v>0</v>
      </c>
      <c r="L795" s="122" t="n">
        <f aca="false">SUM(L796:L796)</f>
        <v>0</v>
      </c>
      <c r="M795" s="121" t="n">
        <f aca="false">SUM(M796:M796)</f>
        <v>0</v>
      </c>
      <c r="N795" s="121" t="n">
        <f aca="false">SUM(N796:N796)</f>
        <v>0</v>
      </c>
      <c r="O795" s="121" t="n">
        <f aca="false">SUM(O796:O796)</f>
        <v>0</v>
      </c>
    </row>
    <row r="796" s="127" customFormat="true" ht="13.5" hidden="false" customHeight="true" outlineLevel="0" collapsed="false">
      <c r="A796" s="92" t="s">
        <v>1274</v>
      </c>
      <c r="B796" s="92"/>
      <c r="C796" s="124" t="n">
        <v>3132</v>
      </c>
      <c r="D796" s="125" t="s">
        <v>534</v>
      </c>
      <c r="E796" s="121" t="n">
        <f aca="false">SUM(F796:M796)</f>
        <v>42000</v>
      </c>
      <c r="F796" s="35" t="n">
        <v>42000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126" t="n">
        <v>0</v>
      </c>
      <c r="M796" s="35" t="n">
        <v>0</v>
      </c>
      <c r="N796" s="35" t="n">
        <v>0</v>
      </c>
      <c r="O796" s="35" t="n">
        <v>0</v>
      </c>
    </row>
    <row r="797" customFormat="false" ht="33" hidden="true" customHeight="true" outlineLevel="0" collapsed="false">
      <c r="E797" s="121" t="n">
        <f aca="false">SUM(F797:M797)</f>
        <v>0</v>
      </c>
    </row>
    <row r="798" s="145" customFormat="true" ht="17.25" hidden="false" customHeight="true" outlineLevel="0" collapsed="false">
      <c r="A798" s="82" t="s">
        <v>494</v>
      </c>
      <c r="B798" s="83" t="s">
        <v>495</v>
      </c>
      <c r="C798" s="84" t="s">
        <v>496</v>
      </c>
      <c r="D798" s="85" t="s">
        <v>497</v>
      </c>
      <c r="E798" s="86" t="s">
        <v>498</v>
      </c>
      <c r="F798" s="87" t="s">
        <v>499</v>
      </c>
      <c r="G798" s="87"/>
      <c r="H798" s="87"/>
      <c r="I798" s="87"/>
      <c r="J798" s="87"/>
      <c r="K798" s="87"/>
      <c r="L798" s="87"/>
      <c r="M798" s="88"/>
      <c r="N798" s="88"/>
      <c r="O798" s="88"/>
    </row>
    <row r="799" customFormat="false" ht="36" hidden="false" customHeight="true" outlineLevel="0" collapsed="false">
      <c r="A799" s="82"/>
      <c r="B799" s="82"/>
      <c r="C799" s="84"/>
      <c r="D799" s="85"/>
      <c r="E799" s="86"/>
      <c r="F799" s="146" t="s">
        <v>500</v>
      </c>
      <c r="G799" s="146" t="s">
        <v>501</v>
      </c>
      <c r="H799" s="146" t="s">
        <v>502</v>
      </c>
      <c r="I799" s="146" t="s">
        <v>503</v>
      </c>
      <c r="J799" s="146" t="s">
        <v>504</v>
      </c>
      <c r="K799" s="146" t="s">
        <v>505</v>
      </c>
      <c r="L799" s="171" t="s">
        <v>575</v>
      </c>
      <c r="M799" s="90" t="s">
        <v>507</v>
      </c>
      <c r="N799" s="89" t="s">
        <v>508</v>
      </c>
      <c r="O799" s="89" t="s">
        <v>509</v>
      </c>
    </row>
    <row r="800" customFormat="false" ht="10.5" hidden="false" customHeight="true" outlineLevel="0" collapsed="false">
      <c r="A800" s="147" t="n">
        <v>1</v>
      </c>
      <c r="B800" s="147" t="n">
        <v>2</v>
      </c>
      <c r="C800" s="147" t="n">
        <v>3</v>
      </c>
      <c r="D800" s="147" t="n">
        <v>4</v>
      </c>
      <c r="E800" s="148" t="n">
        <v>7</v>
      </c>
      <c r="F800" s="148" t="n">
        <v>8</v>
      </c>
      <c r="G800" s="148" t="n">
        <v>9</v>
      </c>
      <c r="H800" s="148" t="n">
        <v>10</v>
      </c>
      <c r="I800" s="148" t="n">
        <v>11</v>
      </c>
      <c r="J800" s="148" t="n">
        <v>12</v>
      </c>
      <c r="K800" s="148" t="n">
        <v>13</v>
      </c>
      <c r="L800" s="149" t="n">
        <v>14</v>
      </c>
      <c r="M800" s="150" t="n">
        <v>14</v>
      </c>
      <c r="N800" s="148" t="n">
        <v>15</v>
      </c>
      <c r="O800" s="148" t="n">
        <v>15</v>
      </c>
    </row>
    <row r="801" customFormat="false" ht="21" hidden="false" customHeight="true" outlineLevel="0" collapsed="false">
      <c r="A801" s="128"/>
      <c r="B801" s="128"/>
      <c r="C801" s="117" t="n">
        <v>32</v>
      </c>
      <c r="D801" s="117" t="s">
        <v>577</v>
      </c>
      <c r="E801" s="121" t="n">
        <f aca="false">SUM(F801:M801)</f>
        <v>436050</v>
      </c>
      <c r="F801" s="121" t="n">
        <f aca="false">F802+F806+F812+F821+F823</f>
        <v>113000</v>
      </c>
      <c r="G801" s="121" t="n">
        <f aca="false">G802+G806+G812+G821+G823</f>
        <v>241500</v>
      </c>
      <c r="H801" s="121" t="n">
        <f aca="false">H802+H806+H812+H821+H823</f>
        <v>0</v>
      </c>
      <c r="I801" s="121" t="n">
        <f aca="false">I802+I806+I812+I821+I823</f>
        <v>50000</v>
      </c>
      <c r="J801" s="121" t="n">
        <f aca="false">J802+J806+J812+J821+J823</f>
        <v>0</v>
      </c>
      <c r="K801" s="121" t="n">
        <f aca="false">K802+K806+K812+K821+K823</f>
        <v>0</v>
      </c>
      <c r="L801" s="122" t="n">
        <f aca="false">L802+L806+L812+L821+L823</f>
        <v>0</v>
      </c>
      <c r="M801" s="121" t="n">
        <f aca="false">M802+M806+M812+M821+M823</f>
        <v>31550</v>
      </c>
      <c r="N801" s="121" t="n">
        <v>500000</v>
      </c>
      <c r="O801" s="121" t="n">
        <v>585000</v>
      </c>
    </row>
    <row r="802" customFormat="false" ht="18" hidden="false" customHeight="true" outlineLevel="0" collapsed="false">
      <c r="A802" s="128"/>
      <c r="B802" s="128"/>
      <c r="C802" s="274" t="n">
        <v>321</v>
      </c>
      <c r="D802" s="117" t="s">
        <v>1142</v>
      </c>
      <c r="E802" s="121" t="n">
        <f aca="false">SUM(F802:M802)</f>
        <v>6000</v>
      </c>
      <c r="F802" s="121" t="n">
        <f aca="false">SUM(F803:F805)</f>
        <v>0</v>
      </c>
      <c r="G802" s="121" t="n">
        <f aca="false">SUM(G803:G805)</f>
        <v>6000</v>
      </c>
      <c r="H802" s="121" t="n">
        <f aca="false">SUM(H803:H805)</f>
        <v>0</v>
      </c>
      <c r="I802" s="121" t="n">
        <f aca="false">SUM(I803:I805)</f>
        <v>0</v>
      </c>
      <c r="J802" s="121" t="n">
        <f aca="false">SUM(J803:J805)</f>
        <v>0</v>
      </c>
      <c r="K802" s="121" t="n">
        <f aca="false">SUM(K803:K805)</f>
        <v>0</v>
      </c>
      <c r="L802" s="122" t="n">
        <f aca="false">SUM(L803:L805)</f>
        <v>0</v>
      </c>
      <c r="M802" s="121" t="n">
        <f aca="false">SUM(M803:M805)</f>
        <v>0</v>
      </c>
      <c r="N802" s="121" t="n">
        <f aca="false">SUM(N803:N805)</f>
        <v>0</v>
      </c>
      <c r="O802" s="121" t="n">
        <f aca="false">SUM(O803:O805)</f>
        <v>0</v>
      </c>
    </row>
    <row r="803" s="127" customFormat="true" ht="15" hidden="false" customHeight="true" outlineLevel="0" collapsed="false">
      <c r="A803" s="92" t="s">
        <v>1275</v>
      </c>
      <c r="B803" s="92"/>
      <c r="C803" s="275" t="n">
        <v>3211</v>
      </c>
      <c r="D803" s="124" t="s">
        <v>538</v>
      </c>
      <c r="E803" s="121" t="n">
        <f aca="false">SUM(F803:M803)</f>
        <v>2000</v>
      </c>
      <c r="F803" s="35" t="n">
        <v>0</v>
      </c>
      <c r="G803" s="35" t="n">
        <v>2000</v>
      </c>
      <c r="H803" s="35" t="n">
        <v>0</v>
      </c>
      <c r="I803" s="35" t="n">
        <v>0</v>
      </c>
      <c r="J803" s="35" t="n">
        <v>0</v>
      </c>
      <c r="K803" s="35" t="n">
        <v>0</v>
      </c>
      <c r="L803" s="126" t="n">
        <v>0</v>
      </c>
      <c r="M803" s="35" t="n">
        <v>0</v>
      </c>
      <c r="N803" s="35" t="n">
        <v>0</v>
      </c>
      <c r="O803" s="35" t="n">
        <v>0</v>
      </c>
    </row>
    <row r="804" s="127" customFormat="true" ht="15" hidden="false" customHeight="true" outlineLevel="0" collapsed="false">
      <c r="A804" s="92" t="s">
        <v>1276</v>
      </c>
      <c r="B804" s="92"/>
      <c r="C804" s="275" t="n">
        <v>3212</v>
      </c>
      <c r="D804" s="124" t="s">
        <v>1145</v>
      </c>
      <c r="E804" s="121" t="n">
        <f aca="false">SUM(F804:M804)</f>
        <v>3000</v>
      </c>
      <c r="F804" s="35" t="n">
        <v>0</v>
      </c>
      <c r="G804" s="35" t="n">
        <v>3000</v>
      </c>
      <c r="H804" s="35" t="n">
        <v>0</v>
      </c>
      <c r="I804" s="35" t="n">
        <v>0</v>
      </c>
      <c r="J804" s="35" t="n">
        <v>0</v>
      </c>
      <c r="K804" s="35" t="n">
        <v>0</v>
      </c>
      <c r="L804" s="126" t="n">
        <v>0</v>
      </c>
      <c r="M804" s="35" t="n">
        <v>0</v>
      </c>
      <c r="N804" s="35" t="n">
        <v>0</v>
      </c>
      <c r="O804" s="35" t="n">
        <v>0</v>
      </c>
    </row>
    <row r="805" s="127" customFormat="true" ht="15" hidden="false" customHeight="true" outlineLevel="0" collapsed="false">
      <c r="A805" s="92" t="s">
        <v>1277</v>
      </c>
      <c r="B805" s="92"/>
      <c r="C805" s="275" t="n">
        <v>3213</v>
      </c>
      <c r="D805" s="124" t="s">
        <v>542</v>
      </c>
      <c r="E805" s="121" t="n">
        <f aca="false">SUM(F805:M805)</f>
        <v>1000</v>
      </c>
      <c r="F805" s="35" t="n">
        <v>0</v>
      </c>
      <c r="G805" s="35" t="n">
        <v>1000</v>
      </c>
      <c r="H805" s="35" t="n">
        <v>0</v>
      </c>
      <c r="I805" s="35" t="n">
        <v>0</v>
      </c>
      <c r="J805" s="35" t="n">
        <v>0</v>
      </c>
      <c r="K805" s="35" t="n">
        <v>0</v>
      </c>
      <c r="L805" s="126" t="n">
        <v>0</v>
      </c>
      <c r="M805" s="35" t="n">
        <v>0</v>
      </c>
      <c r="N805" s="35" t="n">
        <v>0</v>
      </c>
      <c r="O805" s="35" t="n">
        <v>0</v>
      </c>
    </row>
    <row r="806" customFormat="false" ht="18" hidden="false" customHeight="true" outlineLevel="0" collapsed="false">
      <c r="A806" s="128"/>
      <c r="B806" s="276"/>
      <c r="C806" s="119" t="n">
        <v>322</v>
      </c>
      <c r="D806" s="119" t="s">
        <v>545</v>
      </c>
      <c r="E806" s="121" t="n">
        <f aca="false">SUM(F806:M806)</f>
        <v>12500</v>
      </c>
      <c r="F806" s="121" t="n">
        <f aca="false">SUM(F807:F811)</f>
        <v>0</v>
      </c>
      <c r="G806" s="121" t="n">
        <f aca="false">SUM(G807:G811)</f>
        <v>12500</v>
      </c>
      <c r="H806" s="121" t="n">
        <f aca="false">SUM(H807:H811)</f>
        <v>0</v>
      </c>
      <c r="I806" s="121" t="n">
        <f aca="false">SUM(I807:I811)</f>
        <v>0</v>
      </c>
      <c r="J806" s="121" t="n">
        <f aca="false">SUM(J807:J811)</f>
        <v>0</v>
      </c>
      <c r="K806" s="121" t="n">
        <f aca="false">SUM(K807:K811)</f>
        <v>0</v>
      </c>
      <c r="L806" s="122" t="n">
        <f aca="false">SUM(L807:L811)</f>
        <v>0</v>
      </c>
      <c r="M806" s="121" t="n">
        <f aca="false">SUM(M807:M811)</f>
        <v>0</v>
      </c>
      <c r="N806" s="121" t="n">
        <f aca="false">SUM(N807:N811)</f>
        <v>0</v>
      </c>
      <c r="O806" s="121" t="n">
        <f aca="false">SUM(O807:O811)</f>
        <v>0</v>
      </c>
    </row>
    <row r="807" s="127" customFormat="true" ht="14.45" hidden="false" customHeight="true" outlineLevel="0" collapsed="false">
      <c r="A807" s="92" t="s">
        <v>1278</v>
      </c>
      <c r="B807" s="147"/>
      <c r="C807" s="125" t="n">
        <v>3221</v>
      </c>
      <c r="D807" s="125" t="s">
        <v>1148</v>
      </c>
      <c r="E807" s="121" t="n">
        <f aca="false">SUM(F807:M807)</f>
        <v>5000</v>
      </c>
      <c r="F807" s="35" t="n">
        <v>0</v>
      </c>
      <c r="G807" s="35" t="n">
        <v>5000</v>
      </c>
      <c r="H807" s="35" t="n">
        <v>0</v>
      </c>
      <c r="I807" s="35" t="n">
        <v>0</v>
      </c>
      <c r="J807" s="35" t="n">
        <v>0</v>
      </c>
      <c r="K807" s="35" t="n">
        <v>0</v>
      </c>
      <c r="L807" s="126" t="n">
        <v>0</v>
      </c>
      <c r="M807" s="35" t="n">
        <v>0</v>
      </c>
      <c r="N807" s="35" t="n">
        <v>0</v>
      </c>
      <c r="O807" s="35" t="n">
        <v>0</v>
      </c>
    </row>
    <row r="808" s="127" customFormat="true" ht="14.45" hidden="false" customHeight="true" outlineLevel="0" collapsed="false">
      <c r="A808" s="92" t="s">
        <v>1279</v>
      </c>
      <c r="B808" s="147"/>
      <c r="C808" s="125" t="n">
        <v>3223</v>
      </c>
      <c r="D808" s="125" t="s">
        <v>1152</v>
      </c>
      <c r="E808" s="121" t="n">
        <f aca="false">SUM(F808:M808)</f>
        <v>0</v>
      </c>
      <c r="F808" s="35" t="n"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126" t="n">
        <v>0</v>
      </c>
      <c r="M808" s="35" t="n">
        <v>0</v>
      </c>
      <c r="N808" s="35" t="n">
        <v>0</v>
      </c>
      <c r="O808" s="35" t="n">
        <v>0</v>
      </c>
    </row>
    <row r="809" s="127" customFormat="true" ht="14.45" hidden="false" customHeight="true" outlineLevel="0" collapsed="false">
      <c r="A809" s="92" t="s">
        <v>1280</v>
      </c>
      <c r="B809" s="147"/>
      <c r="C809" s="125" t="n">
        <v>3224</v>
      </c>
      <c r="D809" s="125" t="s">
        <v>1154</v>
      </c>
      <c r="E809" s="121" t="n">
        <f aca="false">SUM(F809:M809)</f>
        <v>1500</v>
      </c>
      <c r="F809" s="35" t="n">
        <v>0</v>
      </c>
      <c r="G809" s="35" t="n">
        <v>1500</v>
      </c>
      <c r="H809" s="35" t="n">
        <v>0</v>
      </c>
      <c r="I809" s="35" t="n">
        <v>0</v>
      </c>
      <c r="J809" s="35" t="n">
        <v>0</v>
      </c>
      <c r="K809" s="35" t="n">
        <v>0</v>
      </c>
      <c r="L809" s="126" t="n">
        <v>0</v>
      </c>
      <c r="M809" s="35" t="n">
        <v>0</v>
      </c>
      <c r="N809" s="35" t="n">
        <v>0</v>
      </c>
      <c r="O809" s="35" t="n">
        <v>0</v>
      </c>
    </row>
    <row r="810" s="127" customFormat="true" ht="14.45" hidden="false" customHeight="true" outlineLevel="0" collapsed="false">
      <c r="A810" s="92" t="s">
        <v>1281</v>
      </c>
      <c r="B810" s="147"/>
      <c r="C810" s="125" t="n">
        <v>3225</v>
      </c>
      <c r="D810" s="125" t="s">
        <v>553</v>
      </c>
      <c r="E810" s="121" t="n">
        <f aca="false">SUM(F810:M810)</f>
        <v>1000</v>
      </c>
      <c r="F810" s="35" t="n">
        <v>0</v>
      </c>
      <c r="G810" s="35" t="n">
        <v>1000</v>
      </c>
      <c r="H810" s="35" t="n">
        <v>0</v>
      </c>
      <c r="I810" s="35" t="n">
        <v>0</v>
      </c>
      <c r="J810" s="35" t="n">
        <v>0</v>
      </c>
      <c r="K810" s="35" t="n">
        <v>0</v>
      </c>
      <c r="L810" s="126" t="n">
        <v>0</v>
      </c>
      <c r="M810" s="35" t="n">
        <v>0</v>
      </c>
      <c r="N810" s="35" t="n">
        <v>0</v>
      </c>
      <c r="O810" s="35" t="n">
        <v>0</v>
      </c>
    </row>
    <row r="811" s="127" customFormat="true" ht="14.45" hidden="false" customHeight="true" outlineLevel="0" collapsed="false">
      <c r="A811" s="92" t="s">
        <v>1282</v>
      </c>
      <c r="B811" s="147"/>
      <c r="C811" s="125" t="n">
        <v>3227</v>
      </c>
      <c r="D811" s="125" t="s">
        <v>1156</v>
      </c>
      <c r="E811" s="121" t="n">
        <f aca="false">SUM(F811:M811)</f>
        <v>5000</v>
      </c>
      <c r="F811" s="35" t="n">
        <v>0</v>
      </c>
      <c r="G811" s="35" t="n">
        <v>5000</v>
      </c>
      <c r="H811" s="35" t="n">
        <v>0</v>
      </c>
      <c r="I811" s="35" t="n">
        <v>0</v>
      </c>
      <c r="J811" s="35" t="n">
        <v>0</v>
      </c>
      <c r="K811" s="35" t="n">
        <v>0</v>
      </c>
      <c r="L811" s="126" t="n">
        <v>0</v>
      </c>
      <c r="M811" s="35" t="n">
        <v>0</v>
      </c>
      <c r="N811" s="35" t="n">
        <v>0</v>
      </c>
      <c r="O811" s="35" t="n">
        <v>0</v>
      </c>
    </row>
    <row r="812" customFormat="false" ht="18" hidden="false" customHeight="true" outlineLevel="0" collapsed="false">
      <c r="A812" s="162"/>
      <c r="B812" s="276"/>
      <c r="C812" s="119" t="n">
        <v>323</v>
      </c>
      <c r="D812" s="119" t="s">
        <v>556</v>
      </c>
      <c r="E812" s="121" t="n">
        <f aca="false">SUM(F812:M812)</f>
        <v>397550</v>
      </c>
      <c r="F812" s="121" t="n">
        <f aca="false">F813+F814+F815+F816+F817+F818+F819+F820</f>
        <v>93000</v>
      </c>
      <c r="G812" s="121" t="n">
        <f aca="false">G813+G814+G815+G816+G817+G818+G819+G820</f>
        <v>223000</v>
      </c>
      <c r="H812" s="121" t="n">
        <f aca="false">H813+H814+H815+H816+H817+H818+H819+H820</f>
        <v>0</v>
      </c>
      <c r="I812" s="121" t="n">
        <f aca="false">I813+I814+I815+I816+I817+I818+I819+I820</f>
        <v>50000</v>
      </c>
      <c r="J812" s="121" t="n">
        <f aca="false">J813+J814+J815+J816+J817+J818+J819+J820</f>
        <v>0</v>
      </c>
      <c r="K812" s="121" t="n">
        <f aca="false">K813+K814+K815+K816+K817+K818+K819+K820</f>
        <v>0</v>
      </c>
      <c r="L812" s="122" t="n">
        <f aca="false">L813+L814+L815+L816+L817+L818+L819+L820</f>
        <v>0</v>
      </c>
      <c r="M812" s="121" t="n">
        <f aca="false">M813+M814+M815+M816+M817+M818+M819+M820</f>
        <v>31550</v>
      </c>
      <c r="N812" s="121" t="n">
        <f aca="false">N813+N814+N815+N816+N817+N818+N819+N820</f>
        <v>0</v>
      </c>
      <c r="O812" s="121" t="n">
        <f aca="false">O813+O814+O815+O816+O817+O818+O819+O820</f>
        <v>0</v>
      </c>
    </row>
    <row r="813" s="127" customFormat="true" ht="14.45" hidden="false" customHeight="true" outlineLevel="0" collapsed="false">
      <c r="A813" s="92" t="s">
        <v>1283</v>
      </c>
      <c r="B813" s="147"/>
      <c r="C813" s="125" t="n">
        <v>3231</v>
      </c>
      <c r="D813" s="125" t="s">
        <v>1158</v>
      </c>
      <c r="E813" s="121" t="n">
        <f aca="false">SUM(F813:M813)</f>
        <v>2000</v>
      </c>
      <c r="F813" s="35" t="n">
        <v>0</v>
      </c>
      <c r="G813" s="35" t="n">
        <v>2000</v>
      </c>
      <c r="H813" s="35" t="n">
        <v>0</v>
      </c>
      <c r="I813" s="35" t="n">
        <v>0</v>
      </c>
      <c r="J813" s="35" t="n">
        <v>0</v>
      </c>
      <c r="K813" s="35" t="n">
        <v>0</v>
      </c>
      <c r="L813" s="126" t="n">
        <v>0</v>
      </c>
      <c r="M813" s="35" t="n">
        <v>0</v>
      </c>
      <c r="N813" s="35" t="n">
        <v>0</v>
      </c>
      <c r="O813" s="35" t="n">
        <v>0</v>
      </c>
    </row>
    <row r="814" s="127" customFormat="true" ht="14.45" hidden="false" customHeight="true" outlineLevel="0" collapsed="false">
      <c r="A814" s="92" t="s">
        <v>1284</v>
      </c>
      <c r="B814" s="147"/>
      <c r="C814" s="125" t="n">
        <v>3232</v>
      </c>
      <c r="D814" s="125" t="s">
        <v>728</v>
      </c>
      <c r="E814" s="121" t="n">
        <f aca="false">SUM(F814:M814)</f>
        <v>0</v>
      </c>
      <c r="F814" s="35" t="n">
        <v>0</v>
      </c>
      <c r="G814" s="35" t="n">
        <v>0</v>
      </c>
      <c r="H814" s="35" t="n">
        <v>0</v>
      </c>
      <c r="I814" s="35" t="n">
        <v>0</v>
      </c>
      <c r="J814" s="35" t="n">
        <v>0</v>
      </c>
      <c r="K814" s="35" t="n">
        <v>0</v>
      </c>
      <c r="L814" s="126" t="n">
        <v>0</v>
      </c>
      <c r="M814" s="35" t="n">
        <v>0</v>
      </c>
      <c r="N814" s="35" t="n">
        <v>0</v>
      </c>
      <c r="O814" s="35" t="n">
        <v>0</v>
      </c>
    </row>
    <row r="815" s="127" customFormat="true" ht="14.45" hidden="false" customHeight="true" outlineLevel="0" collapsed="false">
      <c r="A815" s="92" t="s">
        <v>1285</v>
      </c>
      <c r="B815" s="147"/>
      <c r="C815" s="125" t="n">
        <v>3233</v>
      </c>
      <c r="D815" s="125" t="s">
        <v>580</v>
      </c>
      <c r="E815" s="121" t="n">
        <f aca="false">SUM(F815:M815)</f>
        <v>10000</v>
      </c>
      <c r="F815" s="35" t="n">
        <v>0</v>
      </c>
      <c r="G815" s="35" t="n">
        <v>10000</v>
      </c>
      <c r="H815" s="35" t="n">
        <v>0</v>
      </c>
      <c r="I815" s="35" t="n">
        <v>0</v>
      </c>
      <c r="J815" s="35" t="n">
        <v>0</v>
      </c>
      <c r="K815" s="35" t="n">
        <v>0</v>
      </c>
      <c r="L815" s="126" t="n">
        <v>0</v>
      </c>
      <c r="M815" s="35" t="n">
        <v>0</v>
      </c>
      <c r="N815" s="35" t="n">
        <v>0</v>
      </c>
      <c r="O815" s="35" t="n">
        <v>0</v>
      </c>
    </row>
    <row r="816" s="127" customFormat="true" ht="14.45" hidden="false" customHeight="true" outlineLevel="0" collapsed="false">
      <c r="A816" s="92" t="s">
        <v>1286</v>
      </c>
      <c r="B816" s="147"/>
      <c r="C816" s="125" t="n">
        <v>3234</v>
      </c>
      <c r="D816" s="125" t="s">
        <v>1162</v>
      </c>
      <c r="E816" s="121" t="n">
        <f aca="false">SUM(F816:M816)</f>
        <v>0</v>
      </c>
      <c r="F816" s="35" t="n">
        <v>0</v>
      </c>
      <c r="G816" s="35" t="n">
        <v>0</v>
      </c>
      <c r="H816" s="35" t="n">
        <v>0</v>
      </c>
      <c r="I816" s="35" t="n">
        <v>0</v>
      </c>
      <c r="J816" s="35" t="n">
        <v>0</v>
      </c>
      <c r="K816" s="35" t="n">
        <v>0</v>
      </c>
      <c r="L816" s="126" t="n">
        <v>0</v>
      </c>
      <c r="M816" s="35" t="n">
        <v>0</v>
      </c>
      <c r="N816" s="35" t="n">
        <v>0</v>
      </c>
      <c r="O816" s="35" t="n">
        <v>0</v>
      </c>
    </row>
    <row r="817" s="127" customFormat="true" ht="14.45" hidden="false" customHeight="true" outlineLevel="0" collapsed="false">
      <c r="A817" s="92" t="s">
        <v>1287</v>
      </c>
      <c r="B817" s="147"/>
      <c r="C817" s="125" t="n">
        <v>3235</v>
      </c>
      <c r="D817" s="125" t="s">
        <v>565</v>
      </c>
      <c r="E817" s="121" t="n">
        <f aca="false">SUM(F817:M817)</f>
        <v>10000</v>
      </c>
      <c r="F817" s="35" t="n">
        <v>0</v>
      </c>
      <c r="G817" s="35" t="n">
        <v>10000</v>
      </c>
      <c r="H817" s="35" t="n">
        <v>0</v>
      </c>
      <c r="I817" s="35" t="n">
        <v>0</v>
      </c>
      <c r="J817" s="35" t="n">
        <v>0</v>
      </c>
      <c r="K817" s="35" t="n">
        <v>0</v>
      </c>
      <c r="L817" s="126" t="n">
        <v>0</v>
      </c>
      <c r="M817" s="35" t="n">
        <v>0</v>
      </c>
      <c r="N817" s="35" t="n">
        <v>0</v>
      </c>
      <c r="O817" s="35" t="n">
        <v>0</v>
      </c>
    </row>
    <row r="818" s="127" customFormat="true" ht="14.45" hidden="false" customHeight="true" outlineLevel="0" collapsed="false">
      <c r="A818" s="92" t="s">
        <v>1288</v>
      </c>
      <c r="B818" s="147"/>
      <c r="C818" s="125" t="n">
        <v>3237</v>
      </c>
      <c r="D818" s="125" t="s">
        <v>1029</v>
      </c>
      <c r="E818" s="121" t="n">
        <f aca="false">SUM(F818:M818)</f>
        <v>250550</v>
      </c>
      <c r="F818" s="35" t="n">
        <v>0</v>
      </c>
      <c r="G818" s="35" t="n">
        <v>194000</v>
      </c>
      <c r="H818" s="35" t="n">
        <v>0</v>
      </c>
      <c r="I818" s="35" t="n">
        <v>25000</v>
      </c>
      <c r="J818" s="35" t="n">
        <v>0</v>
      </c>
      <c r="K818" s="35" t="n">
        <v>0</v>
      </c>
      <c r="L818" s="126" t="n">
        <v>0</v>
      </c>
      <c r="M818" s="35" t="n">
        <v>31550</v>
      </c>
      <c r="N818" s="35" t="n">
        <v>0</v>
      </c>
      <c r="O818" s="35" t="n">
        <v>0</v>
      </c>
    </row>
    <row r="819" s="127" customFormat="true" ht="14.45" hidden="false" customHeight="true" outlineLevel="0" collapsed="false">
      <c r="A819" s="92" t="s">
        <v>1289</v>
      </c>
      <c r="B819" s="147"/>
      <c r="C819" s="125" t="n">
        <v>3238</v>
      </c>
      <c r="D819" s="125" t="s">
        <v>640</v>
      </c>
      <c r="E819" s="121" t="n">
        <f aca="false">SUM(F819:M819)</f>
        <v>0</v>
      </c>
      <c r="F819" s="35" t="n"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126" t="n">
        <v>0</v>
      </c>
      <c r="M819" s="35" t="n">
        <v>0</v>
      </c>
      <c r="N819" s="35" t="n">
        <v>0</v>
      </c>
      <c r="O819" s="35" t="n">
        <v>0</v>
      </c>
    </row>
    <row r="820" s="127" customFormat="true" ht="14.45" hidden="false" customHeight="true" outlineLevel="0" collapsed="false">
      <c r="A820" s="92" t="s">
        <v>1290</v>
      </c>
      <c r="B820" s="147"/>
      <c r="C820" s="125" t="n">
        <v>3239</v>
      </c>
      <c r="D820" s="125" t="s">
        <v>570</v>
      </c>
      <c r="E820" s="121" t="n">
        <f aca="false">SUM(F820:M820)</f>
        <v>125000</v>
      </c>
      <c r="F820" s="35" t="n">
        <v>93000</v>
      </c>
      <c r="G820" s="35" t="n">
        <v>7000</v>
      </c>
      <c r="H820" s="35" t="n">
        <v>0</v>
      </c>
      <c r="I820" s="35" t="n">
        <v>25000</v>
      </c>
      <c r="J820" s="35" t="n">
        <v>0</v>
      </c>
      <c r="K820" s="35" t="n">
        <v>0</v>
      </c>
      <c r="L820" s="126" t="n">
        <v>0</v>
      </c>
      <c r="M820" s="35" t="n">
        <v>0</v>
      </c>
      <c r="N820" s="35" t="n">
        <v>0</v>
      </c>
      <c r="O820" s="35" t="n">
        <v>0</v>
      </c>
    </row>
    <row r="821" customFormat="false" ht="18" hidden="false" customHeight="true" outlineLevel="0" collapsed="false">
      <c r="A821" s="162"/>
      <c r="B821" s="128"/>
      <c r="C821" s="117" t="s">
        <v>363</v>
      </c>
      <c r="D821" s="117" t="s">
        <v>1168</v>
      </c>
      <c r="E821" s="121" t="n">
        <f aca="false">SUM(F821:M821)</f>
        <v>0</v>
      </c>
      <c r="F821" s="121" t="n">
        <f aca="false">F822</f>
        <v>0</v>
      </c>
      <c r="G821" s="121" t="n">
        <f aca="false">G822</f>
        <v>0</v>
      </c>
      <c r="H821" s="121" t="n">
        <f aca="false">H822</f>
        <v>0</v>
      </c>
      <c r="I821" s="121" t="n">
        <f aca="false">I822</f>
        <v>0</v>
      </c>
      <c r="J821" s="121" t="n">
        <f aca="false">J822</f>
        <v>0</v>
      </c>
      <c r="K821" s="121" t="n">
        <f aca="false">K822</f>
        <v>0</v>
      </c>
      <c r="L821" s="122" t="n">
        <f aca="false">L822</f>
        <v>0</v>
      </c>
      <c r="M821" s="121" t="n">
        <f aca="false">M822</f>
        <v>0</v>
      </c>
      <c r="N821" s="121" t="n">
        <f aca="false">N822</f>
        <v>0</v>
      </c>
      <c r="O821" s="121" t="n">
        <f aca="false">O822</f>
        <v>0</v>
      </c>
    </row>
    <row r="822" s="127" customFormat="true" ht="14.45" hidden="false" customHeight="true" outlineLevel="0" collapsed="false">
      <c r="A822" s="92" t="s">
        <v>1291</v>
      </c>
      <c r="B822" s="92"/>
      <c r="C822" s="124" t="s">
        <v>365</v>
      </c>
      <c r="D822" s="124" t="s">
        <v>1170</v>
      </c>
      <c r="E822" s="121" t="n">
        <f aca="false">SUM(F822:M822)</f>
        <v>0</v>
      </c>
      <c r="F822" s="35" t="n"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126" t="n">
        <v>0</v>
      </c>
      <c r="M822" s="35" t="n">
        <v>0</v>
      </c>
      <c r="N822" s="35" t="n">
        <v>0</v>
      </c>
      <c r="O822" s="35" t="n">
        <v>0</v>
      </c>
    </row>
    <row r="823" customFormat="false" ht="18" hidden="false" customHeight="true" outlineLevel="0" collapsed="false">
      <c r="A823" s="162"/>
      <c r="B823" s="128"/>
      <c r="C823" s="117" t="n">
        <v>329</v>
      </c>
      <c r="D823" s="117" t="s">
        <v>1171</v>
      </c>
      <c r="E823" s="121" t="n">
        <f aca="false">SUM(F823:M823)</f>
        <v>20000</v>
      </c>
      <c r="F823" s="121" t="n">
        <f aca="false">SUM(F824:F828)</f>
        <v>20000</v>
      </c>
      <c r="G823" s="121" t="n">
        <f aca="false">SUM(G824:G828)</f>
        <v>0</v>
      </c>
      <c r="H823" s="121" t="n">
        <f aca="false">SUM(H824:H828)</f>
        <v>0</v>
      </c>
      <c r="I823" s="121" t="n">
        <f aca="false">SUM(I824:I828)</f>
        <v>0</v>
      </c>
      <c r="J823" s="121" t="n">
        <f aca="false">SUM(J824:J828)</f>
        <v>0</v>
      </c>
      <c r="K823" s="121" t="n">
        <f aca="false">SUM(K824:K828)</f>
        <v>0</v>
      </c>
      <c r="L823" s="122" t="n">
        <f aca="false">SUM(L824:L828)</f>
        <v>0</v>
      </c>
      <c r="M823" s="121" t="n">
        <f aca="false">SUM(M824:M828)</f>
        <v>0</v>
      </c>
      <c r="N823" s="121" t="n">
        <f aca="false">SUM(N824:N828)</f>
        <v>0</v>
      </c>
      <c r="O823" s="121" t="n">
        <f aca="false">SUM(O824:O828)</f>
        <v>0</v>
      </c>
    </row>
    <row r="824" s="127" customFormat="true" ht="15" hidden="false" customHeight="true" outlineLevel="0" collapsed="false">
      <c r="A824" s="92" t="s">
        <v>1292</v>
      </c>
      <c r="B824" s="92"/>
      <c r="C824" s="124" t="n">
        <v>3291</v>
      </c>
      <c r="D824" s="124" t="s">
        <v>1173</v>
      </c>
      <c r="E824" s="121" t="n">
        <f aca="false">SUM(F824:M824)</f>
        <v>5000</v>
      </c>
      <c r="F824" s="35" t="n">
        <v>5000</v>
      </c>
      <c r="G824" s="35" t="n">
        <v>0</v>
      </c>
      <c r="H824" s="35" t="n">
        <v>0</v>
      </c>
      <c r="I824" s="35" t="n">
        <v>0</v>
      </c>
      <c r="J824" s="35" t="n">
        <v>0</v>
      </c>
      <c r="K824" s="35" t="n">
        <v>0</v>
      </c>
      <c r="L824" s="126" t="n">
        <v>0</v>
      </c>
      <c r="M824" s="35" t="n">
        <v>0</v>
      </c>
      <c r="N824" s="35" t="n">
        <v>0</v>
      </c>
      <c r="O824" s="35" t="n">
        <v>0</v>
      </c>
    </row>
    <row r="825" s="127" customFormat="true" ht="15" hidden="false" customHeight="true" outlineLevel="0" collapsed="false">
      <c r="A825" s="92" t="s">
        <v>1293</v>
      </c>
      <c r="B825" s="92"/>
      <c r="C825" s="275" t="n">
        <v>3292</v>
      </c>
      <c r="D825" s="124" t="s">
        <v>1175</v>
      </c>
      <c r="E825" s="121" t="n">
        <f aca="false">SUM(F825:M825)</f>
        <v>0</v>
      </c>
      <c r="F825" s="35" t="n">
        <v>0</v>
      </c>
      <c r="G825" s="35" t="n">
        <v>0</v>
      </c>
      <c r="H825" s="35" t="n">
        <v>0</v>
      </c>
      <c r="I825" s="35" t="n">
        <v>0</v>
      </c>
      <c r="J825" s="35" t="n">
        <v>0</v>
      </c>
      <c r="K825" s="35" t="n">
        <v>0</v>
      </c>
      <c r="L825" s="126" t="n">
        <v>0</v>
      </c>
      <c r="M825" s="35" t="n">
        <v>0</v>
      </c>
      <c r="N825" s="35" t="n">
        <v>0</v>
      </c>
      <c r="O825" s="35" t="n">
        <v>0</v>
      </c>
    </row>
    <row r="826" s="127" customFormat="true" ht="15" hidden="false" customHeight="true" outlineLevel="0" collapsed="false">
      <c r="A826" s="92" t="s">
        <v>1294</v>
      </c>
      <c r="B826" s="92"/>
      <c r="C826" s="275" t="n">
        <v>3293</v>
      </c>
      <c r="D826" s="124" t="s">
        <v>574</v>
      </c>
      <c r="E826" s="121" t="n">
        <f aca="false">SUM(F826:M826)</f>
        <v>10000</v>
      </c>
      <c r="F826" s="35" t="n">
        <v>10000</v>
      </c>
      <c r="G826" s="35" t="n">
        <v>0</v>
      </c>
      <c r="H826" s="35" t="n">
        <v>0</v>
      </c>
      <c r="I826" s="35" t="n">
        <v>0</v>
      </c>
      <c r="J826" s="35" t="n">
        <v>0</v>
      </c>
      <c r="K826" s="35" t="n">
        <v>0</v>
      </c>
      <c r="L826" s="126" t="n">
        <v>0</v>
      </c>
      <c r="M826" s="35" t="n">
        <v>0</v>
      </c>
      <c r="N826" s="35" t="n">
        <v>0</v>
      </c>
      <c r="O826" s="35" t="n">
        <v>0</v>
      </c>
    </row>
    <row r="827" s="127" customFormat="true" ht="15" hidden="false" customHeight="true" outlineLevel="0" collapsed="false">
      <c r="A827" s="92" t="s">
        <v>1295</v>
      </c>
      <c r="B827" s="92"/>
      <c r="C827" s="275" t="n">
        <v>3295</v>
      </c>
      <c r="D827" s="124" t="s">
        <v>649</v>
      </c>
      <c r="E827" s="121" t="n">
        <f aca="false">SUM(F827:M827)</f>
        <v>1000</v>
      </c>
      <c r="F827" s="35" t="n">
        <v>1000</v>
      </c>
      <c r="G827" s="35" t="n">
        <v>0</v>
      </c>
      <c r="H827" s="35" t="n">
        <v>0</v>
      </c>
      <c r="I827" s="35" t="n">
        <v>0</v>
      </c>
      <c r="J827" s="35" t="n">
        <v>0</v>
      </c>
      <c r="K827" s="35" t="n">
        <v>0</v>
      </c>
      <c r="L827" s="126" t="n">
        <v>0</v>
      </c>
      <c r="M827" s="35" t="n">
        <v>0</v>
      </c>
      <c r="N827" s="35" t="n">
        <v>0</v>
      </c>
      <c r="O827" s="35" t="n">
        <v>0</v>
      </c>
    </row>
    <row r="828" s="127" customFormat="true" ht="15" hidden="false" customHeight="true" outlineLevel="0" collapsed="false">
      <c r="A828" s="92" t="s">
        <v>1296</v>
      </c>
      <c r="B828" s="92"/>
      <c r="C828" s="275" t="n">
        <v>3299</v>
      </c>
      <c r="D828" s="124" t="s">
        <v>1297</v>
      </c>
      <c r="E828" s="121" t="n">
        <f aca="false">SUM(F828:M828)</f>
        <v>4000</v>
      </c>
      <c r="F828" s="35" t="n">
        <v>4000</v>
      </c>
      <c r="G828" s="35" t="n">
        <v>0</v>
      </c>
      <c r="H828" s="35" t="n">
        <v>0</v>
      </c>
      <c r="I828" s="35" t="n">
        <v>0</v>
      </c>
      <c r="J828" s="35" t="n">
        <v>0</v>
      </c>
      <c r="K828" s="35" t="n">
        <v>0</v>
      </c>
      <c r="L828" s="126" t="n">
        <v>0</v>
      </c>
      <c r="M828" s="35" t="n">
        <v>0</v>
      </c>
      <c r="N828" s="35" t="n">
        <v>0</v>
      </c>
      <c r="O828" s="35" t="n">
        <v>0</v>
      </c>
    </row>
    <row r="829" customFormat="false" ht="21" hidden="false" customHeight="true" outlineLevel="0" collapsed="false">
      <c r="A829" s="128"/>
      <c r="B829" s="128"/>
      <c r="C829" s="119" t="n">
        <v>34</v>
      </c>
      <c r="D829" s="119" t="s">
        <v>1180</v>
      </c>
      <c r="E829" s="121" t="n">
        <f aca="false">SUM(F829:M829)</f>
        <v>13000</v>
      </c>
      <c r="F829" s="121" t="n">
        <f aca="false">F830</f>
        <v>13000</v>
      </c>
      <c r="G829" s="121" t="n">
        <f aca="false">G830</f>
        <v>0</v>
      </c>
      <c r="H829" s="121" t="n">
        <f aca="false">H830</f>
        <v>0</v>
      </c>
      <c r="I829" s="121" t="n">
        <f aca="false">I830</f>
        <v>0</v>
      </c>
      <c r="J829" s="121" t="n">
        <f aca="false">J830</f>
        <v>0</v>
      </c>
      <c r="K829" s="121" t="n">
        <f aca="false">K830</f>
        <v>0</v>
      </c>
      <c r="L829" s="122" t="n">
        <f aca="false">L830</f>
        <v>0</v>
      </c>
      <c r="M829" s="121" t="n">
        <f aca="false">M830</f>
        <v>0</v>
      </c>
      <c r="N829" s="121" t="n">
        <v>15000</v>
      </c>
      <c r="O829" s="121" t="n">
        <v>15000</v>
      </c>
    </row>
    <row r="830" customFormat="false" ht="18" hidden="false" customHeight="true" outlineLevel="0" collapsed="false">
      <c r="A830" s="128"/>
      <c r="B830" s="128"/>
      <c r="C830" s="119" t="n">
        <v>343</v>
      </c>
      <c r="D830" s="119" t="s">
        <v>681</v>
      </c>
      <c r="E830" s="121" t="n">
        <f aca="false">SUM(F830:M830)</f>
        <v>13000</v>
      </c>
      <c r="F830" s="121" t="n">
        <f aca="false">SUM(F831)</f>
        <v>13000</v>
      </c>
      <c r="G830" s="121" t="n">
        <f aca="false">SUM(G831)</f>
        <v>0</v>
      </c>
      <c r="H830" s="121" t="n">
        <f aca="false">SUM(H831)</f>
        <v>0</v>
      </c>
      <c r="I830" s="121" t="n">
        <f aca="false">SUM(I831)</f>
        <v>0</v>
      </c>
      <c r="J830" s="121" t="n">
        <f aca="false">SUM(J831)</f>
        <v>0</v>
      </c>
      <c r="K830" s="121" t="n">
        <f aca="false">SUM(K831)</f>
        <v>0</v>
      </c>
      <c r="L830" s="122" t="n">
        <f aca="false">SUM(L831)</f>
        <v>0</v>
      </c>
      <c r="M830" s="121" t="n">
        <f aca="false">SUM(M831)</f>
        <v>0</v>
      </c>
      <c r="N830" s="121" t="n">
        <f aca="false">SUM(N831)</f>
        <v>0</v>
      </c>
      <c r="O830" s="121" t="n">
        <f aca="false">SUM(O831)</f>
        <v>0</v>
      </c>
    </row>
    <row r="831" s="144" customFormat="true" ht="15" hidden="false" customHeight="true" outlineLevel="0" collapsed="false">
      <c r="A831" s="130" t="s">
        <v>1298</v>
      </c>
      <c r="B831" s="130"/>
      <c r="C831" s="132" t="n">
        <v>3431</v>
      </c>
      <c r="D831" s="132" t="s">
        <v>1182</v>
      </c>
      <c r="E831" s="121" t="n">
        <f aca="false">SUM(F831:M831)</f>
        <v>13000</v>
      </c>
      <c r="F831" s="134" t="n">
        <v>13000</v>
      </c>
      <c r="G831" s="134" t="n">
        <v>0</v>
      </c>
      <c r="H831" s="134" t="n">
        <v>0</v>
      </c>
      <c r="I831" s="134" t="n">
        <v>0</v>
      </c>
      <c r="J831" s="134" t="n">
        <v>0</v>
      </c>
      <c r="K831" s="134" t="n">
        <v>0</v>
      </c>
      <c r="L831" s="135" t="n">
        <v>0</v>
      </c>
      <c r="M831" s="134" t="n">
        <v>0</v>
      </c>
      <c r="N831" s="134" t="n">
        <v>0</v>
      </c>
      <c r="O831" s="134" t="n">
        <v>0</v>
      </c>
    </row>
    <row r="832" s="145" customFormat="true" ht="22.5" hidden="false" customHeight="true" outlineLevel="0" collapsed="false">
      <c r="A832" s="128"/>
      <c r="B832" s="128"/>
      <c r="C832" s="119" t="n">
        <v>4</v>
      </c>
      <c r="D832" s="119" t="s">
        <v>1183</v>
      </c>
      <c r="E832" s="121" t="n">
        <f aca="false">SUM(F832:M832)</f>
        <v>30000</v>
      </c>
      <c r="F832" s="121" t="n">
        <f aca="false">SUM(F833)</f>
        <v>13000</v>
      </c>
      <c r="G832" s="121" t="n">
        <f aca="false">SUM(G833)</f>
        <v>8550</v>
      </c>
      <c r="H832" s="121" t="n">
        <f aca="false">SUM(H833)</f>
        <v>0</v>
      </c>
      <c r="I832" s="121" t="n">
        <f aca="false">SUM(I833)</f>
        <v>0</v>
      </c>
      <c r="J832" s="121" t="n">
        <f aca="false">SUM(J833)</f>
        <v>0</v>
      </c>
      <c r="K832" s="121" t="n">
        <f aca="false">SUM(K833)</f>
        <v>0</v>
      </c>
      <c r="L832" s="122" t="n">
        <f aca="false">SUM(L833)</f>
        <v>0</v>
      </c>
      <c r="M832" s="121" t="n">
        <f aca="false">SUM(M833)</f>
        <v>8450</v>
      </c>
      <c r="N832" s="121" t="n">
        <f aca="false">SUM(N833)</f>
        <v>35000</v>
      </c>
      <c r="O832" s="121" t="n">
        <f aca="false">SUM(O833)</f>
        <v>50000</v>
      </c>
    </row>
    <row r="833" customFormat="false" ht="21" hidden="false" customHeight="true" outlineLevel="0" collapsed="false">
      <c r="A833" s="228"/>
      <c r="B833" s="228"/>
      <c r="C833" s="286" t="n">
        <v>42</v>
      </c>
      <c r="D833" s="286" t="s">
        <v>589</v>
      </c>
      <c r="E833" s="121" t="n">
        <f aca="false">SUM(F833:M833)</f>
        <v>30000</v>
      </c>
      <c r="F833" s="287" t="n">
        <f aca="false">F837+F844</f>
        <v>13000</v>
      </c>
      <c r="G833" s="287" t="n">
        <f aca="false">G837+G844</f>
        <v>8550</v>
      </c>
      <c r="H833" s="287" t="n">
        <f aca="false">H837+H844</f>
        <v>0</v>
      </c>
      <c r="I833" s="287" t="n">
        <f aca="false">I837+I844</f>
        <v>0</v>
      </c>
      <c r="J833" s="287" t="n">
        <f aca="false">J837+J844</f>
        <v>0</v>
      </c>
      <c r="K833" s="287" t="n">
        <f aca="false">K837+K844</f>
        <v>0</v>
      </c>
      <c r="L833" s="288" t="n">
        <f aca="false">L837+L844</f>
        <v>0</v>
      </c>
      <c r="M833" s="287" t="n">
        <f aca="false">M837+M844</f>
        <v>8450</v>
      </c>
      <c r="N833" s="287" t="n">
        <v>35000</v>
      </c>
      <c r="O833" s="287" t="n">
        <v>50000</v>
      </c>
    </row>
    <row r="834" s="145" customFormat="true" ht="17.25" hidden="false" customHeight="true" outlineLevel="0" collapsed="false">
      <c r="A834" s="82" t="s">
        <v>494</v>
      </c>
      <c r="B834" s="83" t="s">
        <v>495</v>
      </c>
      <c r="C834" s="84" t="s">
        <v>496</v>
      </c>
      <c r="D834" s="85" t="s">
        <v>497</v>
      </c>
      <c r="E834" s="86" t="s">
        <v>498</v>
      </c>
      <c r="F834" s="87" t="s">
        <v>499</v>
      </c>
      <c r="G834" s="87"/>
      <c r="H834" s="87"/>
      <c r="I834" s="87"/>
      <c r="J834" s="87"/>
      <c r="K834" s="87"/>
      <c r="L834" s="87"/>
      <c r="M834" s="88"/>
      <c r="N834" s="88"/>
      <c r="O834" s="88"/>
    </row>
    <row r="835" customFormat="false" ht="36" hidden="false" customHeight="true" outlineLevel="0" collapsed="false">
      <c r="A835" s="82"/>
      <c r="B835" s="82"/>
      <c r="C835" s="84"/>
      <c r="D835" s="85"/>
      <c r="E835" s="86"/>
      <c r="F835" s="146" t="s">
        <v>500</v>
      </c>
      <c r="G835" s="146" t="s">
        <v>501</v>
      </c>
      <c r="H835" s="146" t="s">
        <v>502</v>
      </c>
      <c r="I835" s="146" t="s">
        <v>503</v>
      </c>
      <c r="J835" s="146" t="s">
        <v>504</v>
      </c>
      <c r="K835" s="146" t="s">
        <v>505</v>
      </c>
      <c r="L835" s="171" t="s">
        <v>575</v>
      </c>
      <c r="M835" s="90" t="s">
        <v>507</v>
      </c>
      <c r="N835" s="89" t="s">
        <v>508</v>
      </c>
      <c r="O835" s="89" t="s">
        <v>509</v>
      </c>
    </row>
    <row r="836" customFormat="false" ht="10.5" hidden="false" customHeight="true" outlineLevel="0" collapsed="false">
      <c r="A836" s="147" t="n">
        <v>1</v>
      </c>
      <c r="B836" s="147" t="n">
        <v>2</v>
      </c>
      <c r="C836" s="147" t="n">
        <v>3</v>
      </c>
      <c r="D836" s="147" t="n">
        <v>4</v>
      </c>
      <c r="E836" s="148" t="n">
        <v>7</v>
      </c>
      <c r="F836" s="148" t="n">
        <v>8</v>
      </c>
      <c r="G836" s="148" t="n">
        <v>9</v>
      </c>
      <c r="H836" s="148" t="n">
        <v>10</v>
      </c>
      <c r="I836" s="148" t="n">
        <v>11</v>
      </c>
      <c r="J836" s="148" t="n">
        <v>12</v>
      </c>
      <c r="K836" s="148" t="n">
        <v>13</v>
      </c>
      <c r="L836" s="149" t="n">
        <v>14</v>
      </c>
      <c r="M836" s="150" t="n">
        <v>14</v>
      </c>
      <c r="N836" s="148" t="n">
        <v>15</v>
      </c>
      <c r="O836" s="148" t="n">
        <v>15</v>
      </c>
    </row>
    <row r="837" customFormat="false" ht="18" hidden="false" customHeight="true" outlineLevel="0" collapsed="false">
      <c r="A837" s="128"/>
      <c r="B837" s="128"/>
      <c r="C837" s="119" t="n">
        <v>422</v>
      </c>
      <c r="D837" s="119" t="s">
        <v>590</v>
      </c>
      <c r="E837" s="121" t="n">
        <f aca="false">SUM(F837:M837)</f>
        <v>26000</v>
      </c>
      <c r="F837" s="121" t="n">
        <f aca="false">F838+F839+F840+F841+F842+F843</f>
        <v>9000</v>
      </c>
      <c r="G837" s="121" t="n">
        <f aca="false">G838+G839+G840+G841+G842+G843</f>
        <v>8550</v>
      </c>
      <c r="H837" s="121" t="n">
        <f aca="false">H838+H839+H840+H841+H842+H843</f>
        <v>0</v>
      </c>
      <c r="I837" s="121" t="n">
        <f aca="false">I838+I839+I840+I841+I842+I843</f>
        <v>0</v>
      </c>
      <c r="J837" s="121" t="n">
        <f aca="false">J838+J839+J840+J841+J842+J843</f>
        <v>0</v>
      </c>
      <c r="K837" s="121" t="n">
        <f aca="false">K838+K839+K840+K841+K842+K843</f>
        <v>0</v>
      </c>
      <c r="L837" s="122" t="n">
        <f aca="false">L838+L839+L840+L841+L842+L843</f>
        <v>0</v>
      </c>
      <c r="M837" s="121" t="n">
        <f aca="false">M838+M839+M840+M841+M842+M843</f>
        <v>8450</v>
      </c>
      <c r="N837" s="121" t="n">
        <f aca="false">N838+N839+N840+N841+N842+N843</f>
        <v>0</v>
      </c>
      <c r="O837" s="121" t="n">
        <f aca="false">O838+O839+O840+O841+O842+O843</f>
        <v>0</v>
      </c>
    </row>
    <row r="838" s="127" customFormat="true" ht="15" hidden="false" customHeight="true" outlineLevel="0" collapsed="false">
      <c r="A838" s="92" t="s">
        <v>1299</v>
      </c>
      <c r="B838" s="92"/>
      <c r="C838" s="125" t="n">
        <v>4221</v>
      </c>
      <c r="D838" s="125" t="s">
        <v>1185</v>
      </c>
      <c r="E838" s="121" t="n">
        <f aca="false">SUM(F838:M838)</f>
        <v>26000</v>
      </c>
      <c r="F838" s="35" t="n">
        <v>9000</v>
      </c>
      <c r="G838" s="35" t="n">
        <v>8550</v>
      </c>
      <c r="H838" s="35" t="n">
        <v>0</v>
      </c>
      <c r="I838" s="35" t="n">
        <v>0</v>
      </c>
      <c r="J838" s="35" t="n">
        <v>0</v>
      </c>
      <c r="K838" s="35" t="n">
        <v>0</v>
      </c>
      <c r="L838" s="126" t="n">
        <v>0</v>
      </c>
      <c r="M838" s="35" t="n">
        <v>8450</v>
      </c>
      <c r="N838" s="35" t="n">
        <v>0</v>
      </c>
      <c r="O838" s="35" t="n">
        <v>0</v>
      </c>
    </row>
    <row r="839" s="127" customFormat="true" ht="15" hidden="false" customHeight="true" outlineLevel="0" collapsed="false">
      <c r="A839" s="92" t="s">
        <v>1300</v>
      </c>
      <c r="B839" s="92"/>
      <c r="C839" s="125" t="n">
        <v>4222</v>
      </c>
      <c r="D839" s="125" t="s">
        <v>1187</v>
      </c>
      <c r="E839" s="121" t="n">
        <f aca="false">SUM(F839:M839)</f>
        <v>0</v>
      </c>
      <c r="F839" s="35" t="n"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126" t="n">
        <v>0</v>
      </c>
      <c r="M839" s="35" t="n">
        <v>0</v>
      </c>
      <c r="N839" s="35" t="n">
        <v>0</v>
      </c>
      <c r="O839" s="35" t="n">
        <v>0</v>
      </c>
    </row>
    <row r="840" s="127" customFormat="true" ht="15" hidden="false" customHeight="true" outlineLevel="0" collapsed="false">
      <c r="A840" s="92" t="s">
        <v>1301</v>
      </c>
      <c r="B840" s="92"/>
      <c r="C840" s="125" t="n">
        <v>4223</v>
      </c>
      <c r="D840" s="125" t="s">
        <v>1189</v>
      </c>
      <c r="E840" s="121" t="n">
        <f aca="false">SUM(F840:M840)</f>
        <v>0</v>
      </c>
      <c r="F840" s="35" t="n"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126" t="n">
        <v>0</v>
      </c>
      <c r="M840" s="35" t="n">
        <v>0</v>
      </c>
      <c r="N840" s="35" t="n">
        <v>0</v>
      </c>
      <c r="O840" s="35" t="n">
        <v>0</v>
      </c>
    </row>
    <row r="841" s="127" customFormat="true" ht="15" hidden="false" customHeight="true" outlineLevel="0" collapsed="false">
      <c r="A841" s="92" t="s">
        <v>1302</v>
      </c>
      <c r="B841" s="92"/>
      <c r="C841" s="125" t="n">
        <v>4225</v>
      </c>
      <c r="D841" s="125" t="s">
        <v>598</v>
      </c>
      <c r="E841" s="121" t="n">
        <f aca="false">SUM(F841:M841)</f>
        <v>0</v>
      </c>
      <c r="F841" s="35" t="n"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126" t="n">
        <v>0</v>
      </c>
      <c r="M841" s="35" t="n">
        <v>0</v>
      </c>
      <c r="N841" s="35" t="n">
        <v>0</v>
      </c>
      <c r="O841" s="35" t="n">
        <v>0</v>
      </c>
    </row>
    <row r="842" s="127" customFormat="true" ht="15" hidden="false" customHeight="true" outlineLevel="0" collapsed="false">
      <c r="A842" s="92" t="s">
        <v>1303</v>
      </c>
      <c r="B842" s="92"/>
      <c r="C842" s="125" t="n">
        <v>4226</v>
      </c>
      <c r="D842" s="125" t="s">
        <v>1192</v>
      </c>
      <c r="E842" s="121" t="n">
        <f aca="false">SUM(F842:M842)</f>
        <v>0</v>
      </c>
      <c r="F842" s="35" t="n"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126" t="n">
        <v>0</v>
      </c>
      <c r="M842" s="35" t="n">
        <v>0</v>
      </c>
      <c r="N842" s="35" t="n">
        <v>0</v>
      </c>
      <c r="O842" s="35" t="n">
        <v>0</v>
      </c>
    </row>
    <row r="843" s="127" customFormat="true" ht="15" hidden="false" customHeight="true" outlineLevel="0" collapsed="false">
      <c r="A843" s="92" t="s">
        <v>1304</v>
      </c>
      <c r="B843" s="92"/>
      <c r="C843" s="125" t="n">
        <v>4227</v>
      </c>
      <c r="D843" s="125" t="s">
        <v>600</v>
      </c>
      <c r="E843" s="121" t="n">
        <f aca="false">SUM(F843:M843)</f>
        <v>0</v>
      </c>
      <c r="F843" s="35" t="n"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126" t="n">
        <v>0</v>
      </c>
      <c r="M843" s="35" t="n">
        <v>0</v>
      </c>
      <c r="N843" s="35" t="n">
        <v>0</v>
      </c>
      <c r="O843" s="35" t="n">
        <v>0</v>
      </c>
    </row>
    <row r="844" customFormat="false" ht="18" hidden="false" customHeight="true" outlineLevel="0" collapsed="false">
      <c r="A844" s="128" t="s">
        <v>761</v>
      </c>
      <c r="B844" s="128"/>
      <c r="C844" s="119" t="n">
        <v>426</v>
      </c>
      <c r="D844" s="119" t="s">
        <v>1194</v>
      </c>
      <c r="E844" s="121" t="n">
        <f aca="false">SUM(F844:M844)</f>
        <v>4000</v>
      </c>
      <c r="F844" s="121" t="n">
        <f aca="false">SUM(F845)</f>
        <v>4000</v>
      </c>
      <c r="G844" s="121" t="n">
        <f aca="false">SUM(G845)</f>
        <v>0</v>
      </c>
      <c r="H844" s="121" t="n">
        <f aca="false">SUM(H845)</f>
        <v>0</v>
      </c>
      <c r="I844" s="121" t="n">
        <f aca="false">SUM(I845)</f>
        <v>0</v>
      </c>
      <c r="J844" s="121" t="n">
        <f aca="false">SUM(J845)</f>
        <v>0</v>
      </c>
      <c r="K844" s="121" t="n">
        <f aca="false">SUM(K845)</f>
        <v>0</v>
      </c>
      <c r="L844" s="122" t="n">
        <f aca="false">SUM(L845)</f>
        <v>0</v>
      </c>
      <c r="M844" s="121" t="n">
        <f aca="false">SUM(M845)</f>
        <v>0</v>
      </c>
      <c r="N844" s="121" t="n">
        <f aca="false">SUM(N845)</f>
        <v>0</v>
      </c>
      <c r="O844" s="121" t="n">
        <f aca="false">SUM(O845)</f>
        <v>0</v>
      </c>
    </row>
    <row r="845" s="127" customFormat="true" ht="15" hidden="false" customHeight="true" outlineLevel="0" collapsed="false">
      <c r="A845" s="92" t="s">
        <v>1305</v>
      </c>
      <c r="B845" s="92"/>
      <c r="C845" s="125" t="n">
        <v>4262</v>
      </c>
      <c r="D845" s="125" t="s">
        <v>1196</v>
      </c>
      <c r="E845" s="121" t="n">
        <f aca="false">SUM(F845:M845)</f>
        <v>4000</v>
      </c>
      <c r="F845" s="35" t="n">
        <v>4000</v>
      </c>
      <c r="G845" s="35" t="n">
        <v>0</v>
      </c>
      <c r="H845" s="35" t="n">
        <v>0</v>
      </c>
      <c r="I845" s="35" t="n">
        <v>0</v>
      </c>
      <c r="J845" s="35" t="n">
        <v>0</v>
      </c>
      <c r="K845" s="35" t="n">
        <v>0</v>
      </c>
      <c r="L845" s="126" t="n">
        <v>0</v>
      </c>
      <c r="M845" s="35" t="n">
        <v>0</v>
      </c>
      <c r="N845" s="35" t="n">
        <v>0</v>
      </c>
      <c r="O845" s="35" t="n">
        <v>0</v>
      </c>
    </row>
    <row r="846" s="1" customFormat="true" ht="27" hidden="false" customHeight="true" outlineLevel="0" collapsed="false">
      <c r="A846" s="156"/>
      <c r="B846" s="203"/>
      <c r="C846" s="289"/>
      <c r="D846" s="290" t="s">
        <v>1306</v>
      </c>
      <c r="E846" s="167" t="n">
        <f aca="false">SUM(F846:M846)</f>
        <v>24049414</v>
      </c>
      <c r="F846" s="161" t="n">
        <f aca="false">F5</f>
        <v>7578000</v>
      </c>
      <c r="G846" s="167" t="n">
        <f aca="false">G5</f>
        <v>254645</v>
      </c>
      <c r="H846" s="160" t="n">
        <f aca="false">H5</f>
        <v>1668100</v>
      </c>
      <c r="I846" s="160" t="n">
        <f aca="false">I5</f>
        <v>3965950</v>
      </c>
      <c r="J846" s="160" t="n">
        <f aca="false">J5</f>
        <v>2000</v>
      </c>
      <c r="K846" s="160" t="n">
        <f aca="false">K5</f>
        <v>10500</v>
      </c>
      <c r="L846" s="161" t="n">
        <f aca="false">L5</f>
        <v>3812000</v>
      </c>
      <c r="M846" s="167" t="n">
        <f aca="false">M5</f>
        <v>6758219</v>
      </c>
      <c r="N846" s="161" t="n">
        <f aca="false">N5</f>
        <v>13965900</v>
      </c>
      <c r="O846" s="167" t="n">
        <f aca="false">O5</f>
        <v>13497665</v>
      </c>
    </row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</sheetData>
  <mergeCells count="284">
    <mergeCell ref="A2:A3"/>
    <mergeCell ref="B2:B3"/>
    <mergeCell ref="C2:C3"/>
    <mergeCell ref="D2:D3"/>
    <mergeCell ref="E2:E3"/>
    <mergeCell ref="F2:L2"/>
    <mergeCell ref="B5:D5"/>
    <mergeCell ref="C6:D6"/>
    <mergeCell ref="C7:D7"/>
    <mergeCell ref="C8:D8"/>
    <mergeCell ref="A37:A38"/>
    <mergeCell ref="B37:B38"/>
    <mergeCell ref="C37:C38"/>
    <mergeCell ref="D37:D38"/>
    <mergeCell ref="E37:E38"/>
    <mergeCell ref="F37:L37"/>
    <mergeCell ref="C40:D40"/>
    <mergeCell ref="C49:D49"/>
    <mergeCell ref="C61:D61"/>
    <mergeCell ref="C62:D62"/>
    <mergeCell ref="A70:A71"/>
    <mergeCell ref="B70:B71"/>
    <mergeCell ref="C70:C71"/>
    <mergeCell ref="D70:D71"/>
    <mergeCell ref="E70:E71"/>
    <mergeCell ref="F70:L70"/>
    <mergeCell ref="C79:D79"/>
    <mergeCell ref="C86:D86"/>
    <mergeCell ref="C87:D87"/>
    <mergeCell ref="A104:A105"/>
    <mergeCell ref="B104:B105"/>
    <mergeCell ref="C104:C105"/>
    <mergeCell ref="D104:D105"/>
    <mergeCell ref="E104:E105"/>
    <mergeCell ref="F104:L104"/>
    <mergeCell ref="C114:D114"/>
    <mergeCell ref="C115:D115"/>
    <mergeCell ref="C124:D124"/>
    <mergeCell ref="A135:A136"/>
    <mergeCell ref="B135:B136"/>
    <mergeCell ref="C135:C136"/>
    <mergeCell ref="D135:D136"/>
    <mergeCell ref="E135:E136"/>
    <mergeCell ref="F135:L135"/>
    <mergeCell ref="C138:D138"/>
    <mergeCell ref="C139:D139"/>
    <mergeCell ref="C144:D144"/>
    <mergeCell ref="C151:D151"/>
    <mergeCell ref="C155:D155"/>
    <mergeCell ref="C159:D159"/>
    <mergeCell ref="A162:A163"/>
    <mergeCell ref="B162:B163"/>
    <mergeCell ref="C162:C163"/>
    <mergeCell ref="D162:D163"/>
    <mergeCell ref="E162:E163"/>
    <mergeCell ref="F162:L162"/>
    <mergeCell ref="C169:D169"/>
    <mergeCell ref="C170:D170"/>
    <mergeCell ref="C177:D177"/>
    <mergeCell ref="C181:D181"/>
    <mergeCell ref="C185:D185"/>
    <mergeCell ref="C189:D189"/>
    <mergeCell ref="A193:A194"/>
    <mergeCell ref="B193:B194"/>
    <mergeCell ref="C193:C194"/>
    <mergeCell ref="D193:D194"/>
    <mergeCell ref="E193:E194"/>
    <mergeCell ref="F193:L193"/>
    <mergeCell ref="C196:D196"/>
    <mergeCell ref="C197:D197"/>
    <mergeCell ref="C201:D201"/>
    <mergeCell ref="C206:D206"/>
    <mergeCell ref="C210:D210"/>
    <mergeCell ref="C211:D211"/>
    <mergeCell ref="C217:D217"/>
    <mergeCell ref="C221:D221"/>
    <mergeCell ref="A224:A225"/>
    <mergeCell ref="B224:B225"/>
    <mergeCell ref="C224:C225"/>
    <mergeCell ref="D224:D225"/>
    <mergeCell ref="E224:E225"/>
    <mergeCell ref="F224:L224"/>
    <mergeCell ref="C229:D229"/>
    <mergeCell ref="C230:D230"/>
    <mergeCell ref="C234:D234"/>
    <mergeCell ref="C238:D238"/>
    <mergeCell ref="C242:D242"/>
    <mergeCell ref="C246:D246"/>
    <mergeCell ref="C250:D250"/>
    <mergeCell ref="A253:A254"/>
    <mergeCell ref="B253:B254"/>
    <mergeCell ref="C253:C254"/>
    <mergeCell ref="D253:D254"/>
    <mergeCell ref="E253:E254"/>
    <mergeCell ref="F253:L253"/>
    <mergeCell ref="C257:D257"/>
    <mergeCell ref="C268:D268"/>
    <mergeCell ref="C276:D276"/>
    <mergeCell ref="C280:D280"/>
    <mergeCell ref="C281:D281"/>
    <mergeCell ref="C285:D285"/>
    <mergeCell ref="C291:D291"/>
    <mergeCell ref="C292:D292"/>
    <mergeCell ref="C296:D296"/>
    <mergeCell ref="C300:D300"/>
    <mergeCell ref="C307:D307"/>
    <mergeCell ref="C311:D311"/>
    <mergeCell ref="A316:A317"/>
    <mergeCell ref="B316:B317"/>
    <mergeCell ref="C316:C317"/>
    <mergeCell ref="D316:D317"/>
    <mergeCell ref="E316:E317"/>
    <mergeCell ref="F316:L316"/>
    <mergeCell ref="C319:D319"/>
    <mergeCell ref="C323:D323"/>
    <mergeCell ref="C324:D324"/>
    <mergeCell ref="C328:D328"/>
    <mergeCell ref="C329:D329"/>
    <mergeCell ref="C336:D336"/>
    <mergeCell ref="C340:D340"/>
    <mergeCell ref="C344:D344"/>
    <mergeCell ref="A345:A346"/>
    <mergeCell ref="B345:B346"/>
    <mergeCell ref="C345:C346"/>
    <mergeCell ref="D345:D346"/>
    <mergeCell ref="E345:E346"/>
    <mergeCell ref="F345:L345"/>
    <mergeCell ref="C348:D348"/>
    <mergeCell ref="C359:D359"/>
    <mergeCell ref="C363:D363"/>
    <mergeCell ref="C367:D367"/>
    <mergeCell ref="C371:D371"/>
    <mergeCell ref="A375:A376"/>
    <mergeCell ref="B375:B376"/>
    <mergeCell ref="C375:C376"/>
    <mergeCell ref="D375:D376"/>
    <mergeCell ref="E375:E376"/>
    <mergeCell ref="F375:L375"/>
    <mergeCell ref="C378:D378"/>
    <mergeCell ref="C379:D379"/>
    <mergeCell ref="C383:D383"/>
    <mergeCell ref="C387:D387"/>
    <mergeCell ref="C392:D392"/>
    <mergeCell ref="C396:D396"/>
    <mergeCell ref="C397:D397"/>
    <mergeCell ref="C405:D405"/>
    <mergeCell ref="A406:A407"/>
    <mergeCell ref="B406:B407"/>
    <mergeCell ref="C406:C407"/>
    <mergeCell ref="D406:D407"/>
    <mergeCell ref="E406:E407"/>
    <mergeCell ref="F406:L406"/>
    <mergeCell ref="C415:D415"/>
    <mergeCell ref="C419:D419"/>
    <mergeCell ref="C420:D420"/>
    <mergeCell ref="C424:D424"/>
    <mergeCell ref="C429:D429"/>
    <mergeCell ref="C433:D433"/>
    <mergeCell ref="C434:D434"/>
    <mergeCell ref="A436:A437"/>
    <mergeCell ref="B436:B437"/>
    <mergeCell ref="C436:C437"/>
    <mergeCell ref="D436:D437"/>
    <mergeCell ref="E436:E437"/>
    <mergeCell ref="F436:L436"/>
    <mergeCell ref="C443:D443"/>
    <mergeCell ref="C448:D448"/>
    <mergeCell ref="C452:D452"/>
    <mergeCell ref="C456:D456"/>
    <mergeCell ref="C460:D460"/>
    <mergeCell ref="C461:D461"/>
    <mergeCell ref="A468:A469"/>
    <mergeCell ref="B468:B469"/>
    <mergeCell ref="C468:C469"/>
    <mergeCell ref="D468:D469"/>
    <mergeCell ref="E468:E469"/>
    <mergeCell ref="F468:L468"/>
    <mergeCell ref="C477:D477"/>
    <mergeCell ref="C485:D485"/>
    <mergeCell ref="C490:D490"/>
    <mergeCell ref="C497:D497"/>
    <mergeCell ref="A502:A503"/>
    <mergeCell ref="B502:B503"/>
    <mergeCell ref="C502:C503"/>
    <mergeCell ref="D502:D503"/>
    <mergeCell ref="E502:E503"/>
    <mergeCell ref="F502:L502"/>
    <mergeCell ref="C511:D511"/>
    <mergeCell ref="C515:D515"/>
    <mergeCell ref="C522:D522"/>
    <mergeCell ref="C526:D526"/>
    <mergeCell ref="A535:A536"/>
    <mergeCell ref="B535:B536"/>
    <mergeCell ref="C535:C536"/>
    <mergeCell ref="D535:D536"/>
    <mergeCell ref="E535:E536"/>
    <mergeCell ref="F535:L535"/>
    <mergeCell ref="C544:D544"/>
    <mergeCell ref="C548:D548"/>
    <mergeCell ref="C552:D552"/>
    <mergeCell ref="C553:D553"/>
    <mergeCell ref="C557:D557"/>
    <mergeCell ref="C558:D558"/>
    <mergeCell ref="C563:D563"/>
    <mergeCell ref="A566:A567"/>
    <mergeCell ref="B566:B567"/>
    <mergeCell ref="C566:C567"/>
    <mergeCell ref="D566:D567"/>
    <mergeCell ref="E566:E567"/>
    <mergeCell ref="F566:L566"/>
    <mergeCell ref="C570:D570"/>
    <mergeCell ref="C571:D571"/>
    <mergeCell ref="C576:D576"/>
    <mergeCell ref="C581:D581"/>
    <mergeCell ref="C585:D585"/>
    <mergeCell ref="C586:D586"/>
    <mergeCell ref="A599:A600"/>
    <mergeCell ref="B599:B600"/>
    <mergeCell ref="C599:C600"/>
    <mergeCell ref="D599:D600"/>
    <mergeCell ref="E599:E600"/>
    <mergeCell ref="F599:L599"/>
    <mergeCell ref="C606:D606"/>
    <mergeCell ref="C610:D610"/>
    <mergeCell ref="C614:D614"/>
    <mergeCell ref="C618:D618"/>
    <mergeCell ref="C623:D623"/>
    <mergeCell ref="C627:D627"/>
    <mergeCell ref="A631:A632"/>
    <mergeCell ref="B631:B632"/>
    <mergeCell ref="C631:C632"/>
    <mergeCell ref="D631:D632"/>
    <mergeCell ref="E631:E632"/>
    <mergeCell ref="F631:L631"/>
    <mergeCell ref="C634:D634"/>
    <mergeCell ref="C635:D635"/>
    <mergeCell ref="C636:D636"/>
    <mergeCell ref="A666:A667"/>
    <mergeCell ref="B666:B667"/>
    <mergeCell ref="C666:C667"/>
    <mergeCell ref="D666:D667"/>
    <mergeCell ref="E666:E667"/>
    <mergeCell ref="F666:L666"/>
    <mergeCell ref="C691:D691"/>
    <mergeCell ref="C695:D695"/>
    <mergeCell ref="A700:A701"/>
    <mergeCell ref="B700:B701"/>
    <mergeCell ref="C700:C701"/>
    <mergeCell ref="D700:D701"/>
    <mergeCell ref="E700:E701"/>
    <mergeCell ref="F700:L700"/>
    <mergeCell ref="C703:D703"/>
    <mergeCell ref="C722:D722"/>
    <mergeCell ref="C723:D723"/>
    <mergeCell ref="C724:D724"/>
    <mergeCell ref="A730:A731"/>
    <mergeCell ref="B730:B731"/>
    <mergeCell ref="C730:C731"/>
    <mergeCell ref="D730:D731"/>
    <mergeCell ref="E730:E731"/>
    <mergeCell ref="F730:L730"/>
    <mergeCell ref="A766:A767"/>
    <mergeCell ref="B766:B767"/>
    <mergeCell ref="C766:C767"/>
    <mergeCell ref="D766:D767"/>
    <mergeCell ref="E766:E767"/>
    <mergeCell ref="F766:L766"/>
    <mergeCell ref="C769:D769"/>
    <mergeCell ref="C782:D782"/>
    <mergeCell ref="C786:D786"/>
    <mergeCell ref="C787:D787"/>
    <mergeCell ref="C788:D788"/>
    <mergeCell ref="A798:A799"/>
    <mergeCell ref="B798:B799"/>
    <mergeCell ref="C798:C799"/>
    <mergeCell ref="D798:D799"/>
    <mergeCell ref="E798:E799"/>
    <mergeCell ref="F798:L798"/>
    <mergeCell ref="A834:A835"/>
    <mergeCell ref="B834:B835"/>
    <mergeCell ref="C834:C835"/>
    <mergeCell ref="D834:D835"/>
    <mergeCell ref="E834:E835"/>
    <mergeCell ref="F834:L83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PRILOG OBRAZLOŽENJU POSEBNI DIO-EUR</oddHeader>
    <oddFooter>&amp;CStranica &amp;P od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 Petric Hraste</cp:lastModifiedBy>
  <cp:lastPrinted>2024-12-31T10:21:10Z</cp:lastPrinted>
  <dcterms:modified xsi:type="dcterms:W3CDTF">2024-12-31T10:21:10Z</dcterms:modified>
  <cp:revision>0</cp:revision>
  <dc:subject/>
  <dc:title/>
</cp:coreProperties>
</file>