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4" name="_xlnm.Print_Area" vbProcedure="false">'5'!$A$1:$G$14</definedName>
    <definedName function="false" hidden="false" localSheetId="5" name="_xlnm.Print_Area" vbProcedure="false">'6'!$A$1:$G$11</definedName>
    <definedName function="false" hidden="false" localSheetId="7" name="_xlnm.Print_Area" vbProcedure="false">'8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6">
  <si>
    <t xml:space="preserve">    Na temelju članka 42. Zakona o proračunu ("Narodne Novine", br. 144/21) i članka 25. Statuta</t>
  </si>
  <si>
    <t xml:space="preserve">Grada Hvara ("Službeni glasnik Grada Hvara" br.: 3/18, 10/18 i 1/21) Gradsko vijeće Grada Hvara na   sjednici</t>
  </si>
  <si>
    <t xml:space="preserve">održanoj dana    prosinca 2024. godine  d o n o s i:</t>
  </si>
  <si>
    <t xml:space="preserve">N A C R T</t>
  </si>
  <si>
    <t xml:space="preserve">                               P R O R A Č U N A</t>
  </si>
  <si>
    <t xml:space="preserve">   GRADA HVARA ZA 2025. GODINU</t>
  </si>
  <si>
    <t xml:space="preserve">                                    I PROJEKCIJE ZA 2026. I 2027. GODINU</t>
  </si>
  <si>
    <t xml:space="preserve">I.  OPĆI DIO</t>
  </si>
  <si>
    <t xml:space="preserve">Članak 1.</t>
  </si>
  <si>
    <t xml:space="preserve">Proračun grada Hvara za 2025. godinu i Projekcije za 2026. i 2027. godinu sastoje se od:</t>
  </si>
  <si>
    <t xml:space="preserve">A) SAŽETAK RAČUNA PRIHODA I RASHODA</t>
  </si>
  <si>
    <t xml:space="preserve">/EUR</t>
  </si>
  <si>
    <t xml:space="preserve">RAZRED I NAZIV</t>
  </si>
  <si>
    <t xml:space="preserve">Izvršenje
2023.god.</t>
  </si>
  <si>
    <t xml:space="preserve">Tekući Plan 
2024.god.</t>
  </si>
  <si>
    <t xml:space="preserve">PLAN ZA 2025.god.</t>
  </si>
  <si>
    <t xml:space="preserve">PROJEKCIJA ZA 2026.god.</t>
  </si>
  <si>
    <t xml:space="preserve">PROJEKCIJA ZA 2027.god.</t>
  </si>
  <si>
    <t xml:space="preserve">PRIHODI UKUPNO</t>
  </si>
  <si>
    <t xml:space="preserve">6 P R I H O D I   P O S L O V A NJ A</t>
  </si>
  <si>
    <t xml:space="preserve">7 PRIHODI OD PRODAJE NEFINANCIJSKE IMOVINE</t>
  </si>
  <si>
    <t xml:space="preserve">RASHODI UKUPNO</t>
  </si>
  <si>
    <t xml:space="preserve">3 R A S H O D I   P O S L O V A NJ A</t>
  </si>
  <si>
    <t xml:space="preserve">4 RASHODI ZA NABAVU NEFINANCIJSKE IMOVINE</t>
  </si>
  <si>
    <t xml:space="preserve">RAZLIKA  - 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 FINANCIRANJE</t>
  </si>
  <si>
    <t xml:space="preserve">VIŠAK / MANJAK+ NETO FINANCIRANJE</t>
  </si>
  <si>
    <t xml:space="preserve">C) PRENESENI VIŠAK ILI PRENESENI MANJAK </t>
  </si>
  <si>
    <t xml:space="preserve">PRIJENOS VIŠKA /MANJKA IZ PRETHODNE (IH) GODINE</t>
  </si>
  <si>
    <t xml:space="preserve">PRIJENOS VIŠKA/MANJKA U SLJEDEĆE RAZDOBLJE</t>
  </si>
  <si>
    <t xml:space="preserve">VIŠAK/MANJAK+ NETO FINANCIRANJE+PRIJENOS VIŠKA/MANJKA IZ PRETHODNE GODINE-PRIJENOS VIŠKA /MANJKA U SLJEDEĆE RAZDOBLJE</t>
  </si>
  <si>
    <t xml:space="preserve">D) VIŠEGODIŠNJI PLAN URAVNOTEŽENJA</t>
  </si>
  <si>
    <t xml:space="preserve">PRIJENOS VIŠKA/MANJAK IZ PRETHODNE(IH) GODINE</t>
  </si>
  <si>
    <t xml:space="preserve"> VIŠAK/MANJAK IZ PRETHODNE (IH) GODINE KOJI ĆE SE 
 RASPOREDITI/POKRITI</t>
  </si>
  <si>
    <t xml:space="preserve"> VIŠAK/MANJAK TEKUĆE GODINE (VIŠAK /MANJAK +NETO 
FINANCIRANJE)</t>
  </si>
  <si>
    <t xml:space="preserve">PRIJENOS VIŠKA/MANJKA U SLEDEĆE RAZDOBL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Proračunu za 2025. te Projekcijama za 
2026. i 2027 godinu, kako slijedi:</t>
  </si>
  <si>
    <t xml:space="preserve">        I.OPĆI DIO</t>
  </si>
  <si>
    <t xml:space="preserve"> A.   RAČUN PRIHODA I RASHODA</t>
  </si>
  <si>
    <t xml:space="preserve">A1.PRIHODI I RASHODI PO EKONOMSKOJ KLASIFIKACIJI</t>
  </si>
  <si>
    <t xml:space="preserve">/u eurima</t>
  </si>
  <si>
    <t xml:space="preserve">Razred/
skupina</t>
  </si>
  <si>
    <t xml:space="preserve">NAZIV</t>
  </si>
  <si>
    <t xml:space="preserve">Tekući Plan 
2024.</t>
  </si>
  <si>
    <t xml:space="preserve"> UKUPNO PRIHODI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3</t>
  </si>
  <si>
    <t xml:space="preserve"> POMOĆI IZ INOZEMSTVA I OD SUBJEKATA UNUTAR OPĆEG PRORAČUNA</t>
  </si>
  <si>
    <t xml:space="preserve">   64</t>
  </si>
  <si>
    <t xml:space="preserve"> PRIHODI OD IMOVINE</t>
  </si>
  <si>
    <t xml:space="preserve">   65</t>
  </si>
  <si>
    <t xml:space="preserve">PRIHODI OD UPRAVNIH I ADMINISTRATIVNIH PRISTOJBI,PRISTOJBI PO POSEBNIM PROPISIMA I NAKNADA</t>
  </si>
  <si>
    <t xml:space="preserve">   66</t>
  </si>
  <si>
    <t xml:space="preserve"> PRIHODI OD PRODAJE PROIZVODA I ROBE TE PRUŽENIH USLUGA, PRIHODI OD DONACIJA TE POVRATI PO PROTESTIRANIM JAMSTVIM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 UKUPNO RASHODI</t>
  </si>
  <si>
    <t xml:space="preserve">   3</t>
  </si>
  <si>
    <t xml:space="preserve"> R A S H O D I     P O S L O V A NJ A</t>
  </si>
  <si>
    <t xml:space="preserve">    31</t>
  </si>
  <si>
    <t xml:space="preserve"> RASHODI ZA ZAPOSLENE</t>
  </si>
  <si>
    <t xml:space="preserve"> MATERIJALNI RASHODI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OSIGURANJA I  DRUGE NAKNADE</t>
  </si>
  <si>
    <t xml:space="preserve">RASHODI ZA DONACIJE, KAZNE , NAKNADE ŠTETA I KAPITALNE POMOĆ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43</t>
  </si>
  <si>
    <t xml:space="preserve">RASHODI ZA NABAVU PLEMENITIH METALA I OSTALIH  POHRANJENIH VRIJEDNOSTI</t>
  </si>
  <si>
    <t xml:space="preserve">45</t>
  </si>
  <si>
    <t xml:space="preserve"> RASHODI ZA DODATNA ULAGANJA NA NEFINANCIJSKOJ IMOVINI</t>
  </si>
  <si>
    <t xml:space="preserve"> A2.   PRIHODI I RASHODI PREMA IZVORIMA FINANCIRANJA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VLASTITI PRIHODI GRAD HVAR</t>
  </si>
  <si>
    <t xml:space="preserve">32</t>
  </si>
  <si>
    <t xml:space="preserve">VLASTITI PRIHODI VRTIĆ</t>
  </si>
  <si>
    <t xml:space="preserve">33</t>
  </si>
  <si>
    <t xml:space="preserve">VLASTITI PRIHODI KNJIŽNICA</t>
  </si>
  <si>
    <t xml:space="preserve">34</t>
  </si>
  <si>
    <t xml:space="preserve">VLASTITI PRIHODI USTANOVA</t>
  </si>
  <si>
    <t xml:space="preserve">4</t>
  </si>
  <si>
    <t xml:space="preserve">PRIHODI ZA POSEBNE NAMJENE</t>
  </si>
  <si>
    <t xml:space="preserve">41</t>
  </si>
  <si>
    <t xml:space="preserve">PRIHOD ZA POSEBNE NAMJENE GRAD HVAR</t>
  </si>
  <si>
    <t xml:space="preserve">42</t>
  </si>
  <si>
    <t xml:space="preserve">PRIHOD ZA POSEBNE NAMJENE VRTIĆ</t>
  </si>
  <si>
    <t xml:space="preserve">5</t>
  </si>
  <si>
    <t xml:space="preserve">POMOĆI</t>
  </si>
  <si>
    <t xml:space="preserve">51</t>
  </si>
  <si>
    <t xml:space="preserve">POMOĆI GRAD HVAR</t>
  </si>
  <si>
    <t xml:space="preserve">52</t>
  </si>
  <si>
    <t xml:space="preserve">POMOĆI VRTIĆ</t>
  </si>
  <si>
    <t xml:space="preserve">53</t>
  </si>
  <si>
    <t xml:space="preserve">POMOĆI KNJIŽNICA</t>
  </si>
  <si>
    <t xml:space="preserve">54</t>
  </si>
  <si>
    <t xml:space="preserve">POMOĆI USTANOVA</t>
  </si>
  <si>
    <t xml:space="preserve">6</t>
  </si>
  <si>
    <t xml:space="preserve">DONACIJE</t>
  </si>
  <si>
    <t xml:space="preserve">61</t>
  </si>
  <si>
    <t xml:space="preserve">DONACIJE GRAD HVAR</t>
  </si>
  <si>
    <t xml:space="preserve">62</t>
  </si>
  <si>
    <t xml:space="preserve">DONACIJE VRTIĆ</t>
  </si>
  <si>
    <t xml:space="preserve">63</t>
  </si>
  <si>
    <t xml:space="preserve">DONACIJE KNJIŽNICA</t>
  </si>
  <si>
    <t xml:space="preserve">64</t>
  </si>
  <si>
    <t xml:space="preserve">DONACIJE USTANOVA</t>
  </si>
  <si>
    <t xml:space="preserve">7</t>
  </si>
  <si>
    <t xml:space="preserve">PRIHODI OD PRODAJE ILI ZAMJENE NEFINANCIJSKE IMOVINE I NAKNADE S NASLOVA OSIGURANJA</t>
  </si>
  <si>
    <t xml:space="preserve">71</t>
  </si>
  <si>
    <t xml:space="preserve">PRIHODI OD PRODAJE ILI ZAMJENE NEFINANCIJSKE IMOVINE I NAKNADE S NASLOVA OSIGURANJA GRAD HVAR</t>
  </si>
  <si>
    <t xml:space="preserve">UKUPNO RASHODI</t>
  </si>
  <si>
    <t xml:space="preserve">73</t>
  </si>
  <si>
    <t xml:space="preserve">PRIHODI OD PRODAJE ILI ZAMJENE NEFINANCIJSKE IMOVINE I NAKNADE S NASLOVA OSIGURANJA KNJIŽNICA</t>
  </si>
  <si>
    <t xml:space="preserve">8</t>
  </si>
  <si>
    <t xml:space="preserve">NAMJENSKI PRIMICI</t>
  </si>
  <si>
    <t xml:space="preserve">81</t>
  </si>
  <si>
    <t xml:space="preserve">PRIMICI OD ZADUŽIVANJA</t>
  </si>
  <si>
    <t xml:space="preserve">GRAD HVAR</t>
  </si>
  <si>
    <t xml:space="preserve">I.OPĆI DIO</t>
  </si>
  <si>
    <t xml:space="preserve">A3. RASHODI I IZDACI PREMA FUNKCIJSKOJ KLASIFIKACIJI</t>
  </si>
  <si>
    <t xml:space="preserve">Izvršenje za
2023. g.</t>
  </si>
  <si>
    <t xml:space="preserve">TEKUĆI PLAN  
2024.</t>
  </si>
  <si>
    <t xml:space="preserve">PLAN  ZA
2025. GOD.</t>
  </si>
  <si>
    <t xml:space="preserve">PROJEKCIJA  ZA
2026. GOD.</t>
  </si>
  <si>
    <t xml:space="preserve">PROJEKCIJA  ZA
2027. GOD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096</t>
  </si>
  <si>
    <t xml:space="preserve">Dodatne usluge u obrazovanju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      I. OPĆI DIO</t>
  </si>
  <si>
    <t xml:space="preserve">B. RAČUN FINANCIRANJA</t>
  </si>
  <si>
    <t xml:space="preserve"> B1.   RAČUN FINANCIRANJA PREMA EKONOMSKOJ KLASIFIKACIJI</t>
  </si>
  <si>
    <t xml:space="preserve">UKUPNO PRIMICI</t>
  </si>
  <si>
    <t xml:space="preserve">   8</t>
  </si>
  <si>
    <t xml:space="preserve"> PRIMICI OD FINANCIJSKE IMOVINE I ZADUŽIVANJA</t>
  </si>
  <si>
    <t xml:space="preserve">   83</t>
  </si>
  <si>
    <t xml:space="preserve"> PRIMICI OD PRODAJE FINANCIJSKIH INSTRUMENATA-DIONICA I UDJELA U GLAVNICI</t>
  </si>
  <si>
    <t xml:space="preserve">   84</t>
  </si>
  <si>
    <t xml:space="preserve"> PRIMICI OD ZADUŽIVANJA</t>
  </si>
  <si>
    <t xml:space="preserve">UKUPNO IZDACI</t>
  </si>
  <si>
    <t xml:space="preserve"> IZDACI ZA FINANCIJSKU IMOVINU I OTPLATU ZAJMOVA</t>
  </si>
  <si>
    <t xml:space="preserve"> IZDACI ZA DANE ZAJMOVE I 
JAMČEVNE POLOGE</t>
  </si>
  <si>
    <t xml:space="preserve"> IZDACI ZA OTPLATU GLAVNICE 
 PRIMLJENIH KREDITA I ZAJMOVA</t>
  </si>
  <si>
    <t xml:space="preserve"> B2.   RAČUN FINANCIRANJA PREMA IZVORIMA FINANCIRANJA</t>
  </si>
  <si>
    <t xml:space="preserve">Tekući Plan 2024.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klasifikaciji na razini skupine, 
raspoređenih u programe koji se sastoje od aktivnosti i projekata, kako slijedi:</t>
  </si>
  <si>
    <t xml:space="preserve">II. POSEBNI DIO</t>
  </si>
  <si>
    <t xml:space="preserve">FUNKC.
KLAS.</t>
  </si>
  <si>
    <t xml:space="preserve">ŠIFRA</t>
  </si>
  <si>
    <t xml:space="preserve">Izvršeno
2023. god.</t>
  </si>
  <si>
    <t xml:space="preserve">PLAN ZA
2025. god.</t>
  </si>
  <si>
    <t xml:space="preserve">Projekcija
za
2026. god.</t>
  </si>
  <si>
    <t xml:space="preserve">Projekcija
za
2027. god.</t>
  </si>
  <si>
    <t xml:space="preserve">   RAZDJEL  001:   PREDSTAVNIČKA I IZVRŠNA TIJELA GRADA
   TE PRORAČUNSKI KORISNICI GRADA HVARA</t>
  </si>
  <si>
    <t xml:space="preserve">GLAVA 00101/RKP: 30509: GRAD HVAR- JEDINSTVENI UPRAVNI ODJEL</t>
  </si>
  <si>
    <t xml:space="preserve">UKUPNO IZVORI FINANCIRANJA</t>
  </si>
  <si>
    <t xml:space="preserve"> IZVOR 11-OPĆI PRIHODI I PRIMICI</t>
  </si>
  <si>
    <t xml:space="preserve">IZVOR 31-VLASTITI PRIHODI GRAD HVAR</t>
  </si>
  <si>
    <t xml:space="preserve">IZVOR 41-PRIHOD ZA POSEBNE NAMJENE GRAD HVAR</t>
  </si>
  <si>
    <t xml:space="preserve">IZVOR 51-POMOĆI GRAD HVAR</t>
  </si>
  <si>
    <t xml:space="preserve">IZVOR 61-DONACIJE GRAD HVAR</t>
  </si>
  <si>
    <t xml:space="preserve">IZVOR 71-PRIHODI OD PRODAJE ILI ZAMJENE NEFINANCIJSKE IMOVINE I NAKNADE S NASLOVA OSIGURANJA GRAD HVAR</t>
  </si>
  <si>
    <t xml:space="preserve">IZVOR 81- PRIMICI OD ZADUŽIVANJ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IZVOR 31-VLASTITI PRIHOD GRAD HVAR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RASHODI ZA NABAVU PROIZVEDENE DUGOTRAJNE IMOVINE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 Program 1003:  Opće usluge i pričuva</t>
  </si>
  <si>
    <t xml:space="preserve"> Aktivnost A1003 01: Opće usluge i pričuva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JAMČEVNE POLOG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ZEMSTVO I UNUTAR OPĆEG PRORAČUNA</t>
  </si>
  <si>
    <t xml:space="preserve"> Program 1006: Održavanje, dogradnja i adaptacija
                 poslovnih objekata</t>
  </si>
  <si>
    <t xml:space="preserve"> Aktivnost A1006 01: Održavanje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NABAVU NEPROIZVEDENE DUGOTRAJNE  IMOVINE </t>
  </si>
  <si>
    <t xml:space="preserve">IZVOR 91-VIŠKOVI GRAD HVAR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 i kupnju opreme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 te izdvajanja za Fond za onečišćenje mora</t>
  </si>
  <si>
    <t xml:space="preserve"> K.projekt K1009 08:  Izgradnja reciklažnog dvorišta, sortirnice i hale za izdvojene komponente</t>
  </si>
  <si>
    <t xml:space="preserve"> K.projekt K1009 09:  Sanacija odlagališta neopasnog otpada 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 K.projekt K1010 02:  Projekti pametnog grada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avanje javne rasvjete i trošak energije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 K.projekt K1015 02: Izgradnja gradskih groblja</t>
  </si>
  <si>
    <t xml:space="preserve"> Aktivnost A1015 03: Održavanje gradskog 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 Aktivnost A1018 02: Donacije sportskoj zajednici</t>
  </si>
  <si>
    <t xml:space="preserve"> K.projekt K1018 03: Izgradnja sportskog centra</t>
  </si>
  <si>
    <t xml:space="preserve">IZVOR 11- OPĆI PRIHODI I PRIMICI</t>
  </si>
  <si>
    <t xml:space="preserve"> K.projekt K1018 04: Izgradnja sportsko-rekreacijskih terena</t>
  </si>
  <si>
    <t xml:space="preserve"> K.projekt K1018 05:  Izgradnja sportske dvorane na Dolcu
                          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 K.projekt K1019 07: Opremanje spomenika kulture</t>
  </si>
  <si>
    <t xml:space="preserve"> K.projekt K1019 08: Dodatna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skim ustanovama</t>
  </si>
  <si>
    <t xml:space="preserve"> K.Projekt K1022 03: Izgradnja osnovne škole i školskog igrališta</t>
  </si>
  <si>
    <t xml:space="preserve"> Program 1023: Socijalna skrb  </t>
  </si>
  <si>
    <t xml:space="preserve"> Aktivnost A1023 01: Pomoći građanima i kućanstvima</t>
  </si>
  <si>
    <t xml:space="preserve">NAKNADE GRAĐANIMA I KUĆANSTVIMA NA TEMELJU OSIGURANJA I DRUGE NAKNADE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irenje troškova stanovanja</t>
  </si>
  <si>
    <t xml:space="preserve"> Aktivnost A1023 06:  Pomoć Crvenom križu GD Hvar</t>
  </si>
  <si>
    <t xml:space="preserve"> K.projekt K1023 07: Izgradnja doma za starije</t>
  </si>
  <si>
    <t xml:space="preserve"> GLAVA 00102/RKP:30517:   DJEČJI VRTIĆ VANĐELA BOŽITKOVIĆ</t>
  </si>
  <si>
    <t xml:space="preserve">IZVOR 32-VLASTITI PRIHODI VRTIĆ</t>
  </si>
  <si>
    <t xml:space="preserve">IZVOR 42-PRIHOD ZA POSEBNE NAMJENE VRTIĆ</t>
  </si>
  <si>
    <t xml:space="preserve">IZVOR 52-POMOĆI VRTIĆ</t>
  </si>
  <si>
    <t xml:space="preserve">IZVOR 62-DONACIJE VRTIĆ</t>
  </si>
  <si>
    <t xml:space="preserve"> Program 2001:   Predškolski odgoj</t>
  </si>
  <si>
    <t xml:space="preserve"> Aktivnost A2001 01: Stručna, administ. i izvršna tijela vrtića </t>
  </si>
  <si>
    <t xml:space="preserve"> K.projekt K2001 02: Dodat.ulaganje na zgradi i 
                           dvorištu  Dječjeg vrtića Hvar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/RKP:30533:  GRADSKA KNJIŽNICA I ČITAONICA HVAR                     </t>
  </si>
  <si>
    <t xml:space="preserve">IZVOR 33-VLASTITI PRIHODI KNJIŽNICA</t>
  </si>
  <si>
    <t xml:space="preserve">IZVOR 53-POMOĆI KNJIŽNICA</t>
  </si>
  <si>
    <t xml:space="preserve">IZVOR 63-DONACIJE KNJIŽNICA</t>
  </si>
  <si>
    <t xml:space="preserve">IZVOR 73-PRIHODI OD PRODAJE ILI ZAMJENE NEFINANCIJSKE IMOVINE I NAKNADE S NASLOVA OSIGURANJA KNJIŽNICA</t>
  </si>
  <si>
    <t xml:space="preserve"> Program 3001:   Knjižnična djelatnost</t>
  </si>
  <si>
    <t xml:space="preserve"> Aktivnost A3001 01: Stručna i izvršna tijela gradske knjižnice</t>
  </si>
  <si>
    <t xml:space="preserve"> T.projekt T3001 02:  Kupnja knjižne građe i opreme</t>
  </si>
  <si>
    <t xml:space="preserve">IZVOR 33-VLASTITI PRIHOD  GRADSKA KNJIŽNICA</t>
  </si>
  <si>
    <t xml:space="preserve"> K.projekt K3001 03: Izgradnja nove knjižnice</t>
  </si>
  <si>
    <t xml:space="preserve"> GLAVA 00104/RKP:53902:  JAVNA USTANOVA U KULTURI HVAR 1612</t>
  </si>
  <si>
    <t xml:space="preserve">IZVOR 34-VLASTITI PRIHODI USTANOVA</t>
  </si>
  <si>
    <t xml:space="preserve">IZVOR 54-POMOĆI USTANOVA</t>
  </si>
  <si>
    <t xml:space="preserve">IZVOR 64-DONACIJE USTANOVA</t>
  </si>
  <si>
    <t xml:space="preserve"> Program 4001:  Kulturna djelatnost</t>
  </si>
  <si>
    <t xml:space="preserve"> Aktivnost A4001 01: Stručna, administ. i izvršna tijela ustanove</t>
  </si>
  <si>
    <t xml:space="preserve">  UKUPNO RASHODI I IZDACI </t>
  </si>
  <si>
    <t xml:space="preserve">OPĆI PRIHODI</t>
  </si>
  <si>
    <t xml:space="preserve">III  ZAVRŠNE I ZAKLJUČNE ODREDBE</t>
  </si>
  <si>
    <t xml:space="preserve">Članak 4.</t>
  </si>
  <si>
    <t xml:space="preserve">Obrazloženje proračuna sastoji se od obrazloženja općeg dijela proračuna i obrazloženja 
posebnog dijela proračuna i sastavni je dio Proračuna Grada Hvara za 2025.godinu i 
projekcija za 2026. i 2027.godinu.</t>
  </si>
  <si>
    <t xml:space="preserve">Članak 5.</t>
  </si>
  <si>
    <t xml:space="preserve">     Proračun Grada Hvara za 2025.g. i projekcije za 2026. i 2027.godinu stupaju na snagu 
    1. siječnja 2025.godine i objavit će s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</t>
  </si>
  <si>
    <t xml:space="preserve">URBROJ: </t>
  </si>
  <si>
    <t xml:space="preserve">Hvar,  prosinca, 2024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7"/>
      <name val="Arial"/>
      <family val="2"/>
      <charset val="238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.5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</row>
    <row r="8" customFormat="false" ht="21.75" hidden="false" customHeight="true" outlineLevel="0" collapsed="false">
      <c r="A8" s="10" t="s">
        <v>7</v>
      </c>
    </row>
    <row r="9" customFormat="false" ht="16.5" hidden="false" customHeight="true" outlineLevel="0" collapsed="false">
      <c r="A9" s="11" t="s">
        <v>8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A10" s="2" t="s">
        <v>9</v>
      </c>
    </row>
    <row r="11" customFormat="false" ht="16.5" hidden="false" customHeight="true" outlineLevel="0" collapsed="false">
      <c r="A11" s="13" t="s">
        <v>10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s">
        <v>11</v>
      </c>
      <c r="H11" s="14"/>
      <c r="I11" s="14"/>
      <c r="J11" s="14"/>
      <c r="K11" s="14"/>
      <c r="L11" s="14"/>
    </row>
    <row r="12" customFormat="false" ht="6" hidden="false" customHeight="true" outlineLevel="0" collapsed="false"/>
    <row r="13" s="18" customFormat="true" ht="18" hidden="false" customHeight="true" outlineLevel="0" collapsed="false">
      <c r="A13" s="15" t="s">
        <v>12</v>
      </c>
      <c r="B13" s="15"/>
      <c r="C13" s="16" t="s">
        <v>13</v>
      </c>
      <c r="D13" s="16" t="s">
        <v>14</v>
      </c>
      <c r="E13" s="16" t="s">
        <v>15</v>
      </c>
      <c r="F13" s="17" t="s">
        <v>16</v>
      </c>
      <c r="G13" s="17" t="s">
        <v>17</v>
      </c>
    </row>
    <row r="14" customFormat="false" ht="15" hidden="false" customHeight="true" outlineLevel="0" collapsed="false">
      <c r="A14" s="19" t="s">
        <v>18</v>
      </c>
      <c r="B14" s="19"/>
      <c r="C14" s="20" t="n">
        <f aca="false">SUM(C15:C16)</f>
        <v>9259412.13</v>
      </c>
      <c r="D14" s="20" t="n">
        <f aca="false">SUM(D15:D16)</f>
        <v>9443407</v>
      </c>
      <c r="E14" s="20" t="n">
        <f aca="false">SUM(E15:E16)</f>
        <v>13479195</v>
      </c>
      <c r="F14" s="20" t="n">
        <f aca="false">SUM(F15:F16)</f>
        <v>12182075</v>
      </c>
      <c r="G14" s="20" t="n">
        <f aca="false">SUM(G15:G16)</f>
        <v>12130139</v>
      </c>
    </row>
    <row r="15" customFormat="false" ht="15" hidden="false" customHeight="true" outlineLevel="0" collapsed="false">
      <c r="A15" s="21" t="s">
        <v>19</v>
      </c>
      <c r="B15" s="21"/>
      <c r="C15" s="22" t="n">
        <f aca="false">'2'!C7</f>
        <v>9256647.5</v>
      </c>
      <c r="D15" s="22" t="n">
        <f aca="false">'2'!D7</f>
        <v>9441807</v>
      </c>
      <c r="E15" s="22" t="n">
        <f aca="false">'2'!E7</f>
        <v>13468695</v>
      </c>
      <c r="F15" s="22" t="n">
        <f aca="false">'2'!F7</f>
        <v>12171775</v>
      </c>
      <c r="G15" s="22" t="n">
        <f aca="false">'2'!G7</f>
        <v>12119839</v>
      </c>
    </row>
    <row r="16" customFormat="false" ht="15" hidden="false" customHeight="true" outlineLevel="0" collapsed="false">
      <c r="A16" s="21" t="s">
        <v>20</v>
      </c>
      <c r="B16" s="21"/>
      <c r="C16" s="22" t="n">
        <f aca="false">'2'!C14</f>
        <v>2764.63</v>
      </c>
      <c r="D16" s="22" t="n">
        <f aca="false">'2'!D14</f>
        <v>1600</v>
      </c>
      <c r="E16" s="22" t="n">
        <f aca="false">'2'!E14</f>
        <v>10500</v>
      </c>
      <c r="F16" s="22" t="n">
        <f aca="false">'2'!F14</f>
        <v>10300</v>
      </c>
      <c r="G16" s="22" t="n">
        <f aca="false">'2'!G14</f>
        <v>10300</v>
      </c>
    </row>
    <row r="17" customFormat="false" ht="15" hidden="false" customHeight="true" outlineLevel="0" collapsed="false">
      <c r="A17" s="19" t="s">
        <v>21</v>
      </c>
      <c r="B17" s="19"/>
      <c r="C17" s="20" t="n">
        <f aca="false">SUM(C18:C19)</f>
        <v>8499458.16</v>
      </c>
      <c r="D17" s="20" t="n">
        <f aca="false">SUM(D18:D19)</f>
        <v>14473838.83</v>
      </c>
      <c r="E17" s="20" t="n">
        <f aca="false">SUM(E18:E19)</f>
        <v>21902914</v>
      </c>
      <c r="F17" s="20" t="n">
        <f aca="false">SUM(F18:F19)</f>
        <v>13865900</v>
      </c>
      <c r="G17" s="20" t="n">
        <f aca="false">SUM(G18:G19)</f>
        <v>12804915</v>
      </c>
    </row>
    <row r="18" customFormat="false" ht="15" hidden="false" customHeight="true" outlineLevel="0" collapsed="false">
      <c r="A18" s="21" t="s">
        <v>22</v>
      </c>
      <c r="B18" s="21"/>
      <c r="C18" s="22" t="n">
        <f aca="false">'2'!C23</f>
        <v>6484946.22</v>
      </c>
      <c r="D18" s="22" t="n">
        <f aca="false">'2'!D23</f>
        <v>9174168.83</v>
      </c>
      <c r="E18" s="22" t="n">
        <f aca="false">'2'!E23</f>
        <v>13081594</v>
      </c>
      <c r="F18" s="22" t="n">
        <f aca="false">'2'!F23</f>
        <v>10022260</v>
      </c>
      <c r="G18" s="22" t="n">
        <f aca="false">'2'!G23</f>
        <v>9438300</v>
      </c>
    </row>
    <row r="19" customFormat="false" ht="15" hidden="false" customHeight="true" outlineLevel="0" collapsed="false">
      <c r="A19" s="23" t="s">
        <v>23</v>
      </c>
      <c r="B19" s="21"/>
      <c r="C19" s="22" t="n">
        <f aca="false">'2'!C31</f>
        <v>2014511.94</v>
      </c>
      <c r="D19" s="22" t="n">
        <f aca="false">'2'!D31</f>
        <v>5299670</v>
      </c>
      <c r="E19" s="22" t="n">
        <f aca="false">'2'!E31</f>
        <v>8821320</v>
      </c>
      <c r="F19" s="22" t="n">
        <f aca="false">'2'!F31</f>
        <v>3843640</v>
      </c>
      <c r="G19" s="22" t="n">
        <f aca="false">'2'!G31</f>
        <v>3366615</v>
      </c>
    </row>
    <row r="20" customFormat="false" ht="15" hidden="false" customHeight="true" outlineLevel="0" collapsed="false">
      <c r="A20" s="21" t="s">
        <v>24</v>
      </c>
      <c r="B20" s="21"/>
      <c r="C20" s="22" t="n">
        <f aca="false">C14-C17</f>
        <v>759953.970000003</v>
      </c>
      <c r="D20" s="22" t="n">
        <f aca="false">D14-D17</f>
        <v>-5030431.83</v>
      </c>
      <c r="E20" s="22" t="n">
        <f aca="false">E14-E17</f>
        <v>-8423719</v>
      </c>
      <c r="F20" s="22" t="n">
        <f aca="false">F14-F17</f>
        <v>-1683825</v>
      </c>
      <c r="G20" s="22" t="n">
        <f aca="false">G14-G17</f>
        <v>-674776</v>
      </c>
    </row>
    <row r="21" customFormat="false" ht="15" hidden="false" customHeight="true" outlineLevel="0" collapsed="false">
      <c r="A21" s="24"/>
      <c r="B21" s="24"/>
      <c r="C21" s="25"/>
      <c r="D21" s="25"/>
      <c r="E21" s="25"/>
      <c r="F21" s="25"/>
      <c r="G21" s="25"/>
    </row>
    <row r="22" customFormat="false" ht="16.5" hidden="false" customHeight="true" outlineLevel="0" collapsed="false">
      <c r="A22" s="26" t="s">
        <v>25</v>
      </c>
      <c r="C22" s="27"/>
    </row>
    <row r="23" customFormat="false" ht="18" hidden="false" customHeight="true" outlineLevel="0" collapsed="false">
      <c r="A23" s="15" t="s">
        <v>12</v>
      </c>
      <c r="B23" s="15"/>
      <c r="C23" s="17" t="s">
        <v>13</v>
      </c>
      <c r="D23" s="16" t="s">
        <v>14</v>
      </c>
      <c r="E23" s="16" t="s">
        <v>15</v>
      </c>
      <c r="F23" s="17" t="s">
        <v>16</v>
      </c>
      <c r="G23" s="17" t="s">
        <v>17</v>
      </c>
    </row>
    <row r="24" customFormat="false" ht="18" hidden="false" customHeight="true" outlineLevel="0" collapsed="false">
      <c r="A24" s="28" t="s">
        <v>26</v>
      </c>
      <c r="B24" s="29"/>
      <c r="C24" s="22" t="n">
        <f aca="false">'5'!C5</f>
        <v>0</v>
      </c>
      <c r="D24" s="22" t="n">
        <f aca="false">'5'!D5</f>
        <v>1012000</v>
      </c>
      <c r="E24" s="22" t="n">
        <f aca="false">'5'!E5</f>
        <v>2012000</v>
      </c>
      <c r="F24" s="22" t="n">
        <f aca="false">'5'!F5</f>
        <v>1350000</v>
      </c>
      <c r="G24" s="22" t="n">
        <f aca="false">'5'!G5</f>
        <v>1100000</v>
      </c>
    </row>
    <row r="25" customFormat="false" ht="18" hidden="false" customHeight="true" outlineLevel="0" collapsed="false">
      <c r="A25" s="28" t="s">
        <v>27</v>
      </c>
      <c r="B25" s="29"/>
      <c r="C25" s="22" t="n">
        <f aca="false">'5'!C11</f>
        <v>37798.8</v>
      </c>
      <c r="D25" s="22" t="n">
        <f aca="false">'5'!D11</f>
        <v>50000</v>
      </c>
      <c r="E25" s="22" t="n">
        <f aca="false">'5'!E11</f>
        <v>346500</v>
      </c>
      <c r="F25" s="22" t="n">
        <f aca="false">'5'!F11</f>
        <v>100000</v>
      </c>
      <c r="G25" s="22" t="n">
        <f aca="false">'5'!G11</f>
        <v>692750</v>
      </c>
    </row>
    <row r="26" customFormat="false" ht="18" hidden="false" customHeight="true" outlineLevel="0" collapsed="false">
      <c r="A26" s="30" t="s">
        <v>28</v>
      </c>
      <c r="B26" s="30"/>
      <c r="C26" s="20" t="n">
        <f aca="false">C24-C25</f>
        <v>-37798.8</v>
      </c>
      <c r="D26" s="20" t="n">
        <f aca="false">D24-D25</f>
        <v>962000</v>
      </c>
      <c r="E26" s="20" t="n">
        <f aca="false">E24-E25</f>
        <v>1665500</v>
      </c>
      <c r="F26" s="20" t="n">
        <f aca="false">F24-F25</f>
        <v>1250000</v>
      </c>
      <c r="G26" s="20" t="n">
        <f aca="false">G24-G25</f>
        <v>407250</v>
      </c>
    </row>
    <row r="27" customFormat="false" ht="15" hidden="false" customHeight="true" outlineLevel="0" collapsed="false">
      <c r="A27" s="21" t="s">
        <v>29</v>
      </c>
      <c r="B27" s="21"/>
      <c r="C27" s="22" t="n">
        <f aca="false">C20+C26</f>
        <v>722155.170000003</v>
      </c>
      <c r="D27" s="22" t="n">
        <f aca="false">D20+D26</f>
        <v>-4068431.83</v>
      </c>
      <c r="E27" s="22" t="n">
        <f aca="false">E20+E26</f>
        <v>-6758219</v>
      </c>
      <c r="F27" s="22" t="n">
        <f aca="false">F20+F26</f>
        <v>-433825</v>
      </c>
      <c r="G27" s="22" t="n">
        <f aca="false">G20+G26</f>
        <v>-267526</v>
      </c>
    </row>
    <row r="28" customFormat="false" ht="18" hidden="false" customHeight="true" outlineLevel="0" collapsed="false">
      <c r="A28" s="31"/>
      <c r="B28" s="31"/>
      <c r="C28" s="32"/>
      <c r="D28" s="32"/>
      <c r="E28" s="32"/>
      <c r="F28" s="32"/>
      <c r="G28" s="32"/>
    </row>
    <row r="29" customFormat="false" ht="18" hidden="false" customHeight="true" outlineLevel="0" collapsed="false">
      <c r="A29" s="26" t="s">
        <v>30</v>
      </c>
      <c r="C29" s="27"/>
    </row>
    <row r="30" customFormat="false" ht="18" hidden="false" customHeight="true" outlineLevel="0" collapsed="false">
      <c r="A30" s="33" t="s">
        <v>31</v>
      </c>
      <c r="B30" s="30"/>
      <c r="C30" s="34" t="n">
        <v>4785569.66</v>
      </c>
      <c r="D30" s="34" t="n">
        <v>5507724.83</v>
      </c>
      <c r="E30" s="34" t="n">
        <v>7459570</v>
      </c>
      <c r="F30" s="34" t="n">
        <v>701351</v>
      </c>
      <c r="G30" s="34" t="n">
        <v>267526</v>
      </c>
    </row>
    <row r="31" s="14" customFormat="true" ht="19.5" hidden="false" customHeight="true" outlineLevel="0" collapsed="false">
      <c r="A31" s="35" t="s">
        <v>32</v>
      </c>
      <c r="B31" s="35"/>
      <c r="C31" s="34" t="n">
        <f aca="false">C27+C30</f>
        <v>5507724.83</v>
      </c>
      <c r="D31" s="34" t="n">
        <f aca="false">D27+D30</f>
        <v>1439293</v>
      </c>
      <c r="E31" s="34" t="n">
        <f aca="false">E27+E30</f>
        <v>701351</v>
      </c>
      <c r="F31" s="34" t="n">
        <f aca="false">F27+F30</f>
        <v>267526</v>
      </c>
      <c r="G31" s="34" t="n">
        <f aca="false">G27+G30</f>
        <v>0</v>
      </c>
    </row>
    <row r="32" customFormat="false" ht="39" hidden="false" customHeight="true" outlineLevel="0" collapsed="false">
      <c r="A32" s="36" t="s">
        <v>33</v>
      </c>
      <c r="B32" s="36"/>
      <c r="C32" s="20" t="n">
        <f aca="false">C20+C26+C30-C31</f>
        <v>0</v>
      </c>
      <c r="D32" s="20" t="n">
        <f aca="false">D20+D26+D30-D31</f>
        <v>0</v>
      </c>
      <c r="E32" s="20" t="n">
        <f aca="false">E20+E26+E30-E31</f>
        <v>0</v>
      </c>
      <c r="F32" s="20" t="n">
        <f aca="false">F20+F26+F30-F31</f>
        <v>0</v>
      </c>
      <c r="G32" s="20" t="n">
        <f aca="false">G20+G26+G30-G31</f>
        <v>0</v>
      </c>
    </row>
    <row r="33" customFormat="false" ht="20.25" hidden="false" customHeight="true" outlineLevel="0" collapsed="false"/>
    <row r="34" customFormat="false" ht="18" hidden="false" customHeight="true" outlineLevel="0" collapsed="false">
      <c r="A34" s="26" t="s">
        <v>34</v>
      </c>
      <c r="C34" s="27"/>
    </row>
    <row r="35" customFormat="false" ht="18" hidden="false" customHeight="true" outlineLevel="0" collapsed="false">
      <c r="A35" s="33" t="s">
        <v>35</v>
      </c>
      <c r="B35" s="30"/>
      <c r="C35" s="34" t="n">
        <v>4785569.66</v>
      </c>
      <c r="D35" s="34" t="n">
        <v>5507724.83</v>
      </c>
      <c r="E35" s="34" t="n">
        <v>7459570</v>
      </c>
      <c r="F35" s="34" t="n">
        <v>701351</v>
      </c>
      <c r="G35" s="34" t="n">
        <v>267526</v>
      </c>
    </row>
    <row r="36" s="14" customFormat="true" ht="23.25" hidden="false" customHeight="true" outlineLevel="0" collapsed="false">
      <c r="A36" s="35" t="s">
        <v>36</v>
      </c>
      <c r="B36" s="35"/>
      <c r="C36" s="34" t="n">
        <v>0</v>
      </c>
      <c r="D36" s="34" t="n">
        <v>0</v>
      </c>
      <c r="E36" s="34" t="n">
        <v>6758219</v>
      </c>
      <c r="F36" s="34" t="n">
        <v>433825</v>
      </c>
      <c r="G36" s="34" t="n">
        <v>267526</v>
      </c>
    </row>
    <row r="37" s="14" customFormat="true" ht="22.5" hidden="false" customHeight="true" outlineLevel="0" collapsed="false">
      <c r="A37" s="35" t="s">
        <v>37</v>
      </c>
      <c r="B37" s="35"/>
      <c r="C37" s="34" t="n">
        <v>722155.17</v>
      </c>
      <c r="D37" s="34" t="n">
        <v>1951845.17</v>
      </c>
      <c r="E37" s="34" t="n">
        <v>0</v>
      </c>
      <c r="F37" s="34" t="n">
        <v>0</v>
      </c>
      <c r="G37" s="34" t="n">
        <v>0</v>
      </c>
    </row>
    <row r="38" customFormat="false" ht="25.5" hidden="false" customHeight="true" outlineLevel="0" collapsed="false">
      <c r="A38" s="37" t="s">
        <v>38</v>
      </c>
      <c r="B38" s="37"/>
      <c r="C38" s="20" t="n">
        <f aca="false">C35-C36+C37</f>
        <v>5507724.83</v>
      </c>
      <c r="D38" s="20" t="n">
        <f aca="false">D35-D36+D37</f>
        <v>7459570</v>
      </c>
      <c r="E38" s="20" t="n">
        <f aca="false">E35-E36+E37</f>
        <v>701351</v>
      </c>
      <c r="F38" s="20" t="n">
        <f aca="false">F35-F36+F37</f>
        <v>267526</v>
      </c>
      <c r="G38" s="20" t="n">
        <f aca="false">G35-G36+G37</f>
        <v>0</v>
      </c>
    </row>
    <row r="39" s="2" customFormat="true" ht="18" hidden="false" customHeight="true" outlineLevel="0" collapsed="false">
      <c r="A39" s="11" t="s">
        <v>39</v>
      </c>
      <c r="B39" s="11"/>
      <c r="C39" s="11"/>
      <c r="D39" s="11"/>
      <c r="E39" s="11"/>
      <c r="F39" s="12"/>
      <c r="G39" s="12"/>
      <c r="H39" s="12"/>
      <c r="I39" s="12"/>
      <c r="J39" s="12"/>
      <c r="K39" s="12"/>
      <c r="L39" s="12"/>
    </row>
    <row r="40" s="2" customFormat="true" ht="12" hidden="false" customHeight="false" outlineLevel="0" collapsed="false"/>
    <row r="41" s="2" customFormat="true" ht="15" hidden="false" customHeight="true" outlineLevel="0" collapsed="false">
      <c r="A41" s="38" t="s">
        <v>40</v>
      </c>
      <c r="B41" s="38"/>
      <c r="C41" s="38"/>
      <c r="D41" s="38"/>
      <c r="E41" s="38"/>
      <c r="F41" s="38"/>
      <c r="G41" s="38"/>
    </row>
    <row r="42" s="2" customFormat="true" ht="46.5" hidden="false" customHeight="true" outlineLevel="0" collapsed="false">
      <c r="A42" s="38"/>
      <c r="B42" s="38"/>
      <c r="C42" s="38"/>
      <c r="D42" s="38"/>
      <c r="E42" s="38"/>
      <c r="F42" s="38"/>
      <c r="G42" s="38"/>
    </row>
  </sheetData>
  <mergeCells count="12">
    <mergeCell ref="B4:G4"/>
    <mergeCell ref="A6:G6"/>
    <mergeCell ref="A9:E9"/>
    <mergeCell ref="A13:B13"/>
    <mergeCell ref="A23:B23"/>
    <mergeCell ref="A31:B31"/>
    <mergeCell ref="A32:B32"/>
    <mergeCell ref="A36:B36"/>
    <mergeCell ref="A37:B37"/>
    <mergeCell ref="A38:B38"/>
    <mergeCell ref="A39:E39"/>
    <mergeCell ref="A41:G42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48" zoomScaleNormal="148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9"/>
      <c r="B1" s="40" t="s">
        <v>41</v>
      </c>
      <c r="C1" s="39"/>
      <c r="D1" s="39"/>
      <c r="E1" s="39"/>
      <c r="F1" s="39"/>
      <c r="G1" s="39"/>
    </row>
    <row r="2" customFormat="false" ht="22.5" hidden="false" customHeight="true" outlineLevel="0" collapsed="false">
      <c r="A2" s="41" t="s">
        <v>42</v>
      </c>
      <c r="B2" s="41"/>
    </row>
    <row r="3" customFormat="false" ht="22.5" hidden="false" customHeight="true" outlineLevel="0" collapsed="false">
      <c r="A3" s="41"/>
      <c r="B3" s="41" t="s">
        <v>43</v>
      </c>
    </row>
    <row r="4" customFormat="false" ht="12" hidden="false" customHeight="true" outlineLevel="0" collapsed="false">
      <c r="C4" s="42"/>
      <c r="D4" s="42"/>
      <c r="E4" s="43"/>
      <c r="F4" s="43"/>
      <c r="G4" s="43" t="s">
        <v>44</v>
      </c>
    </row>
    <row r="5" customFormat="false" ht="28.5" hidden="false" customHeight="true" outlineLevel="0" collapsed="false">
      <c r="A5" s="44" t="s">
        <v>45</v>
      </c>
      <c r="B5" s="45" t="s">
        <v>46</v>
      </c>
      <c r="C5" s="46" t="s">
        <v>13</v>
      </c>
      <c r="D5" s="47" t="s">
        <v>47</v>
      </c>
      <c r="E5" s="46" t="s">
        <v>15</v>
      </c>
      <c r="F5" s="48" t="s">
        <v>16</v>
      </c>
      <c r="G5" s="48" t="s">
        <v>17</v>
      </c>
    </row>
    <row r="6" customFormat="false" ht="24" hidden="false" customHeight="true" outlineLevel="0" collapsed="false">
      <c r="A6" s="49"/>
      <c r="B6" s="50" t="s">
        <v>48</v>
      </c>
      <c r="C6" s="51" t="n">
        <f aca="false">C7+C14</f>
        <v>9259412.13</v>
      </c>
      <c r="D6" s="51" t="n">
        <f aca="false">D7+D14</f>
        <v>9443407</v>
      </c>
      <c r="E6" s="51" t="n">
        <f aca="false">E7+E14</f>
        <v>13479195</v>
      </c>
      <c r="F6" s="51" t="n">
        <f aca="false">F7+F14</f>
        <v>12182075</v>
      </c>
      <c r="G6" s="51" t="n">
        <f aca="false">G7+G14</f>
        <v>12130139</v>
      </c>
    </row>
    <row r="7" customFormat="false" ht="24" hidden="false" customHeight="true" outlineLevel="0" collapsed="false">
      <c r="A7" s="49" t="s">
        <v>49</v>
      </c>
      <c r="B7" s="50" t="s">
        <v>50</v>
      </c>
      <c r="C7" s="51" t="n">
        <f aca="false">C8+C9+C10+C11+C12+C13</f>
        <v>9256647.5</v>
      </c>
      <c r="D7" s="51" t="n">
        <f aca="false">D8+D9+D10+D11+D12+D13</f>
        <v>9441807</v>
      </c>
      <c r="E7" s="51" t="n">
        <f aca="false">E8+E9+E10+E11+E12+E13</f>
        <v>13468695</v>
      </c>
      <c r="F7" s="51" t="n">
        <f aca="false">F8+F9+F10+F11+F12+F13</f>
        <v>12171775</v>
      </c>
      <c r="G7" s="51" t="n">
        <f aca="false">G8+G9+G10+G11+G12+G13</f>
        <v>12119839</v>
      </c>
    </row>
    <row r="8" customFormat="false" ht="21" hidden="false" customHeight="true" outlineLevel="0" collapsed="false">
      <c r="A8" s="52" t="s">
        <v>51</v>
      </c>
      <c r="B8" s="30" t="s">
        <v>52</v>
      </c>
      <c r="C8" s="20" t="n">
        <v>5300388.81</v>
      </c>
      <c r="D8" s="20" t="n">
        <v>5468060</v>
      </c>
      <c r="E8" s="20" t="n">
        <v>5918600</v>
      </c>
      <c r="F8" s="20" t="n">
        <v>6280000</v>
      </c>
      <c r="G8" s="20" t="n">
        <v>6443150</v>
      </c>
    </row>
    <row r="9" customFormat="false" ht="23.25" hidden="false" customHeight="true" outlineLevel="0" collapsed="false">
      <c r="A9" s="52" t="s">
        <v>53</v>
      </c>
      <c r="B9" s="53" t="s">
        <v>54</v>
      </c>
      <c r="C9" s="20" t="n">
        <v>348009.69</v>
      </c>
      <c r="D9" s="20" t="n">
        <v>850577</v>
      </c>
      <c r="E9" s="20" t="n">
        <v>3965950</v>
      </c>
      <c r="F9" s="20" t="n">
        <v>1973950</v>
      </c>
      <c r="G9" s="20" t="n">
        <v>1644950</v>
      </c>
    </row>
    <row r="10" customFormat="false" ht="20.25" hidden="false" customHeight="true" outlineLevel="0" collapsed="false">
      <c r="A10" s="52" t="s">
        <v>55</v>
      </c>
      <c r="B10" s="30" t="s">
        <v>56</v>
      </c>
      <c r="C10" s="20" t="n">
        <v>1149275.46</v>
      </c>
      <c r="D10" s="20" t="n">
        <v>1699670</v>
      </c>
      <c r="E10" s="20" t="n">
        <v>1930470</v>
      </c>
      <c r="F10" s="20" t="n">
        <v>2016070</v>
      </c>
      <c r="G10" s="20" t="n">
        <v>2046070</v>
      </c>
    </row>
    <row r="11" customFormat="false" ht="51" hidden="false" customHeight="true" outlineLevel="0" collapsed="false">
      <c r="A11" s="54" t="s">
        <v>57</v>
      </c>
      <c r="B11" s="53" t="s">
        <v>58</v>
      </c>
      <c r="C11" s="20" t="n">
        <v>1266096.16</v>
      </c>
      <c r="D11" s="20" t="n">
        <v>1095500</v>
      </c>
      <c r="E11" s="20" t="n">
        <v>1331625</v>
      </c>
      <c r="F11" s="20" t="n">
        <v>1433155</v>
      </c>
      <c r="G11" s="20" t="n">
        <v>1487669</v>
      </c>
    </row>
    <row r="12" customFormat="false" ht="49.5" hidden="false" customHeight="true" outlineLevel="0" collapsed="false">
      <c r="A12" s="54" t="s">
        <v>59</v>
      </c>
      <c r="B12" s="53" t="s">
        <v>60</v>
      </c>
      <c r="C12" s="20" t="n">
        <v>1177113.75</v>
      </c>
      <c r="D12" s="20" t="n">
        <v>292000</v>
      </c>
      <c r="E12" s="20" t="n">
        <v>282050</v>
      </c>
      <c r="F12" s="20" t="n">
        <v>408600</v>
      </c>
      <c r="G12" s="20" t="n">
        <v>438000</v>
      </c>
    </row>
    <row r="13" customFormat="false" ht="26.25" hidden="false" customHeight="true" outlineLevel="0" collapsed="false">
      <c r="A13" s="54" t="s">
        <v>61</v>
      </c>
      <c r="B13" s="53" t="s">
        <v>62</v>
      </c>
      <c r="C13" s="20" t="n">
        <v>15763.63</v>
      </c>
      <c r="D13" s="20" t="n">
        <v>36000</v>
      </c>
      <c r="E13" s="20" t="n">
        <v>40000</v>
      </c>
      <c r="F13" s="20" t="n">
        <v>60000</v>
      </c>
      <c r="G13" s="20" t="n">
        <v>60000</v>
      </c>
    </row>
    <row r="14" customFormat="false" ht="23.25" hidden="false" customHeight="true" outlineLevel="0" collapsed="false">
      <c r="A14" s="55" t="s">
        <v>63</v>
      </c>
      <c r="B14" s="56" t="s">
        <v>64</v>
      </c>
      <c r="C14" s="51" t="n">
        <f aca="false">C15+C16</f>
        <v>2764.63</v>
      </c>
      <c r="D14" s="51" t="n">
        <f aca="false">D15+D16</f>
        <v>1600</v>
      </c>
      <c r="E14" s="51" t="n">
        <f aca="false">E15+E16</f>
        <v>10500</v>
      </c>
      <c r="F14" s="51" t="n">
        <f aca="false">F15+F16</f>
        <v>10300</v>
      </c>
      <c r="G14" s="51" t="n">
        <f aca="false">G15+G16</f>
        <v>10300</v>
      </c>
    </row>
    <row r="15" customFormat="false" ht="24" hidden="false" customHeight="true" outlineLevel="0" collapsed="false">
      <c r="A15" s="54" t="s">
        <v>65</v>
      </c>
      <c r="B15" s="53" t="s">
        <v>66</v>
      </c>
      <c r="C15" s="20" t="n">
        <v>2347.71</v>
      </c>
      <c r="D15" s="20" t="n">
        <v>1000</v>
      </c>
      <c r="E15" s="20" t="n">
        <v>10000</v>
      </c>
      <c r="F15" s="20" t="n">
        <v>10000</v>
      </c>
      <c r="G15" s="20" t="n">
        <v>10000</v>
      </c>
    </row>
    <row r="16" customFormat="false" ht="24" hidden="false" customHeight="true" outlineLevel="0" collapsed="false">
      <c r="A16" s="54" t="s">
        <v>67</v>
      </c>
      <c r="B16" s="53" t="s">
        <v>68</v>
      </c>
      <c r="C16" s="20" t="n">
        <v>416.92</v>
      </c>
      <c r="D16" s="20" t="n">
        <v>600</v>
      </c>
      <c r="E16" s="20" t="n">
        <v>500</v>
      </c>
      <c r="F16" s="20" t="n">
        <v>300</v>
      </c>
      <c r="G16" s="20" t="n">
        <v>300</v>
      </c>
    </row>
    <row r="17" customFormat="false" ht="23.25" hidden="false" customHeight="true" outlineLevel="0" collapsed="false"/>
    <row r="18" customFormat="false" ht="89.25" hidden="false" customHeight="true" outlineLevel="0" collapsed="false">
      <c r="A18" s="57"/>
      <c r="B18" s="58"/>
      <c r="C18" s="59"/>
      <c r="D18" s="59"/>
      <c r="E18" s="59"/>
      <c r="F18" s="59"/>
      <c r="G18" s="59"/>
    </row>
    <row r="19" customFormat="false" ht="24.75" hidden="false" customHeight="true" outlineLevel="0" collapsed="false">
      <c r="A19" s="60"/>
      <c r="B19" s="41"/>
    </row>
    <row r="20" customFormat="false" ht="12.75" hidden="false" customHeight="true" outlineLevel="0" collapsed="false">
      <c r="G20" s="1" t="s">
        <v>44</v>
      </c>
    </row>
    <row r="21" customFormat="false" ht="27" hidden="false" customHeight="true" outlineLevel="0" collapsed="false">
      <c r="A21" s="44" t="s">
        <v>45</v>
      </c>
      <c r="B21" s="45" t="s">
        <v>46</v>
      </c>
      <c r="C21" s="61" t="s">
        <v>13</v>
      </c>
      <c r="D21" s="47" t="s">
        <v>47</v>
      </c>
      <c r="E21" s="46" t="s">
        <v>15</v>
      </c>
      <c r="F21" s="48" t="s">
        <v>16</v>
      </c>
      <c r="G21" s="48" t="s">
        <v>17</v>
      </c>
    </row>
    <row r="22" s="14" customFormat="true" ht="24" hidden="false" customHeight="true" outlineLevel="0" collapsed="false">
      <c r="A22" s="62"/>
      <c r="B22" s="50" t="s">
        <v>69</v>
      </c>
      <c r="C22" s="63" t="n">
        <f aca="false">C23+C31</f>
        <v>8499458.16</v>
      </c>
      <c r="D22" s="63" t="n">
        <f aca="false">D23+D31</f>
        <v>14473838.83</v>
      </c>
      <c r="E22" s="63" t="n">
        <f aca="false">E23+E31</f>
        <v>21902914</v>
      </c>
      <c r="F22" s="63" t="n">
        <f aca="false">F23+F31</f>
        <v>13865900</v>
      </c>
      <c r="G22" s="63" t="n">
        <f aca="false">G23+G31</f>
        <v>12804915</v>
      </c>
    </row>
    <row r="23" s="14" customFormat="true" ht="24" hidden="false" customHeight="true" outlineLevel="0" collapsed="false">
      <c r="A23" s="62" t="s">
        <v>70</v>
      </c>
      <c r="B23" s="64" t="s">
        <v>71</v>
      </c>
      <c r="C23" s="63" t="n">
        <f aca="false">C24+C25+C26+C27+C28+C29+C30</f>
        <v>6484946.22</v>
      </c>
      <c r="D23" s="63" t="n">
        <f aca="false">D24+D25+D26+D27+D28+D29+D30</f>
        <v>9174168.83</v>
      </c>
      <c r="E23" s="63" t="n">
        <f aca="false">E24+E25+E26+E27+E28+E29+E30</f>
        <v>13081594</v>
      </c>
      <c r="F23" s="63" t="n">
        <f aca="false">F24+F25+F26+F27+F28+F29+F30</f>
        <v>10022260</v>
      </c>
      <c r="G23" s="63" t="n">
        <f aca="false">G24+G25+G26+G27+G28+G29+G30</f>
        <v>9438300</v>
      </c>
    </row>
    <row r="24" customFormat="false" ht="21" hidden="false" customHeight="true" outlineLevel="0" collapsed="false">
      <c r="A24" s="65" t="s">
        <v>72</v>
      </c>
      <c r="B24" s="66" t="s">
        <v>73</v>
      </c>
      <c r="C24" s="20" t="n">
        <v>1272342.21</v>
      </c>
      <c r="D24" s="20" t="n">
        <v>1720207</v>
      </c>
      <c r="E24" s="20" t="n">
        <v>2359319</v>
      </c>
      <c r="F24" s="20" t="n">
        <v>2360000</v>
      </c>
      <c r="G24" s="20" t="n">
        <v>2505800</v>
      </c>
    </row>
    <row r="25" customFormat="false" ht="21" hidden="false" customHeight="true" outlineLevel="0" collapsed="false">
      <c r="A25" s="67" t="n">
        <v>32</v>
      </c>
      <c r="B25" s="68" t="s">
        <v>74</v>
      </c>
      <c r="C25" s="20" t="n">
        <v>2872006.43</v>
      </c>
      <c r="D25" s="20" t="n">
        <v>4311261.83</v>
      </c>
      <c r="E25" s="20" t="n">
        <v>5935975</v>
      </c>
      <c r="F25" s="20" t="n">
        <v>4063360</v>
      </c>
      <c r="G25" s="20" t="n">
        <v>3854000</v>
      </c>
    </row>
    <row r="26" customFormat="false" ht="21" hidden="false" customHeight="true" outlineLevel="0" collapsed="false">
      <c r="A26" s="67" t="n">
        <v>34</v>
      </c>
      <c r="B26" s="68" t="s">
        <v>75</v>
      </c>
      <c r="C26" s="20" t="n">
        <v>18659.46</v>
      </c>
      <c r="D26" s="20" t="n">
        <v>80000</v>
      </c>
      <c r="E26" s="20" t="n">
        <v>34900</v>
      </c>
      <c r="F26" s="20" t="n">
        <v>42500</v>
      </c>
      <c r="G26" s="20" t="n">
        <v>43100</v>
      </c>
    </row>
    <row r="27" customFormat="false" ht="21" hidden="false" customHeight="true" outlineLevel="0" collapsed="false">
      <c r="A27" s="67" t="n">
        <v>35</v>
      </c>
      <c r="B27" s="68" t="s">
        <v>76</v>
      </c>
      <c r="C27" s="20" t="n">
        <v>0</v>
      </c>
      <c r="D27" s="20" t="n">
        <v>0</v>
      </c>
      <c r="E27" s="20" t="n">
        <v>0</v>
      </c>
      <c r="F27" s="20" t="n">
        <v>5000</v>
      </c>
      <c r="G27" s="20" t="n">
        <v>5000</v>
      </c>
    </row>
    <row r="28" customFormat="false" ht="21" hidden="false" customHeight="true" outlineLevel="0" collapsed="false">
      <c r="A28" s="67" t="s">
        <v>77</v>
      </c>
      <c r="B28" s="69" t="s">
        <v>78</v>
      </c>
      <c r="C28" s="20" t="n">
        <v>264625.89</v>
      </c>
      <c r="D28" s="20" t="n">
        <v>180400</v>
      </c>
      <c r="E28" s="20" t="n">
        <v>260400</v>
      </c>
      <c r="F28" s="20" t="n">
        <v>137400</v>
      </c>
      <c r="G28" s="20" t="n">
        <v>144400</v>
      </c>
    </row>
    <row r="29" customFormat="false" ht="30" hidden="false" customHeight="true" outlineLevel="0" collapsed="false">
      <c r="A29" s="67" t="n">
        <v>37</v>
      </c>
      <c r="B29" s="69" t="s">
        <v>79</v>
      </c>
      <c r="C29" s="20" t="n">
        <v>224898.83</v>
      </c>
      <c r="D29" s="20" t="n">
        <v>308000</v>
      </c>
      <c r="E29" s="20" t="n">
        <v>300000</v>
      </c>
      <c r="F29" s="20" t="n">
        <v>318000</v>
      </c>
      <c r="G29" s="20" t="n">
        <v>318000</v>
      </c>
    </row>
    <row r="30" customFormat="false" ht="21" hidden="false" customHeight="true" outlineLevel="0" collapsed="false">
      <c r="A30" s="67" t="n">
        <v>38</v>
      </c>
      <c r="B30" s="70" t="s">
        <v>80</v>
      </c>
      <c r="C30" s="20" t="n">
        <v>1832413.4</v>
      </c>
      <c r="D30" s="20" t="n">
        <v>2574300</v>
      </c>
      <c r="E30" s="20" t="n">
        <v>4191000</v>
      </c>
      <c r="F30" s="20" t="n">
        <v>3096000</v>
      </c>
      <c r="G30" s="20" t="n">
        <v>2568000</v>
      </c>
    </row>
    <row r="31" customFormat="false" ht="30" hidden="false" customHeight="true" outlineLevel="0" collapsed="false">
      <c r="A31" s="71" t="n">
        <v>4</v>
      </c>
      <c r="B31" s="64" t="s">
        <v>81</v>
      </c>
      <c r="C31" s="51" t="n">
        <f aca="false">C32+C33+C34+C35</f>
        <v>2014511.94</v>
      </c>
      <c r="D31" s="51" t="n">
        <f aca="false">D32+D33+D34+D35</f>
        <v>5299670</v>
      </c>
      <c r="E31" s="51" t="n">
        <f aca="false">E32+E33+E34+E35</f>
        <v>8821320</v>
      </c>
      <c r="F31" s="51" t="n">
        <f aca="false">F32+F33+F34+F35</f>
        <v>3843640</v>
      </c>
      <c r="G31" s="51" t="n">
        <f aca="false">G32+G33+G34+G35</f>
        <v>3366615</v>
      </c>
    </row>
    <row r="32" customFormat="false" ht="21" hidden="false" customHeight="true" outlineLevel="0" collapsed="false">
      <c r="A32" s="67" t="n">
        <v>41</v>
      </c>
      <c r="B32" s="69" t="s">
        <v>82</v>
      </c>
      <c r="C32" s="20" t="n">
        <v>540</v>
      </c>
      <c r="D32" s="20" t="n">
        <v>1531000</v>
      </c>
      <c r="E32" s="20" t="n">
        <v>2197000</v>
      </c>
      <c r="F32" s="20" t="n">
        <v>595640</v>
      </c>
      <c r="G32" s="20" t="n">
        <v>451000</v>
      </c>
    </row>
    <row r="33" customFormat="false" ht="21" hidden="false" customHeight="true" outlineLevel="0" collapsed="false">
      <c r="A33" s="67" t="n">
        <v>42</v>
      </c>
      <c r="B33" s="69" t="s">
        <v>83</v>
      </c>
      <c r="C33" s="20" t="n">
        <v>1983675.51</v>
      </c>
      <c r="D33" s="20" t="n">
        <v>3435670</v>
      </c>
      <c r="E33" s="20" t="n">
        <v>6373320</v>
      </c>
      <c r="F33" s="20" t="n">
        <v>3182000</v>
      </c>
      <c r="G33" s="20" t="n">
        <v>2849615</v>
      </c>
    </row>
    <row r="34" customFormat="false" ht="30.75" hidden="false" customHeight="true" outlineLevel="0" collapsed="false">
      <c r="A34" s="67" t="s">
        <v>84</v>
      </c>
      <c r="B34" s="69" t="s">
        <v>85</v>
      </c>
      <c r="C34" s="20" t="n">
        <v>0</v>
      </c>
      <c r="D34" s="20" t="n">
        <v>0</v>
      </c>
      <c r="E34" s="20" t="n">
        <v>1000</v>
      </c>
      <c r="F34" s="20" t="n">
        <v>1000</v>
      </c>
      <c r="G34" s="20" t="n">
        <v>1000</v>
      </c>
    </row>
    <row r="35" customFormat="false" ht="21" hidden="false" customHeight="true" outlineLevel="0" collapsed="false">
      <c r="A35" s="67" t="s">
        <v>86</v>
      </c>
      <c r="B35" s="69" t="s">
        <v>87</v>
      </c>
      <c r="C35" s="20" t="n">
        <v>30296.43</v>
      </c>
      <c r="D35" s="20" t="n">
        <v>333000</v>
      </c>
      <c r="E35" s="20" t="n">
        <v>250000</v>
      </c>
      <c r="F35" s="20" t="n">
        <v>65000</v>
      </c>
      <c r="G35" s="20" t="n">
        <v>65000</v>
      </c>
    </row>
    <row r="36" customFormat="false" ht="30" hidden="false" customHeight="true" outlineLevel="0" collapsed="false"/>
    <row r="37" customFormat="false" ht="24" hidden="false" customHeight="true" outlineLevel="0" collapsed="false">
      <c r="A37" s="10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true" hidden="false" outlineLevel="0" max="4" min="4" style="1" width="10.99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46.5" hidden="false" customHeight="true" outlineLevel="0" collapsed="false">
      <c r="A1" s="39"/>
      <c r="B1" s="40" t="s">
        <v>41</v>
      </c>
      <c r="C1" s="39"/>
      <c r="D1" s="39"/>
      <c r="E1" s="39"/>
      <c r="F1" s="39"/>
      <c r="G1" s="39"/>
    </row>
    <row r="2" customFormat="false" ht="22.5" hidden="false" customHeight="true" outlineLevel="0" collapsed="false">
      <c r="A2" s="41" t="s">
        <v>88</v>
      </c>
      <c r="B2" s="41"/>
    </row>
    <row r="3" customFormat="false" ht="16.5" hidden="false" customHeight="true" outlineLevel="0" collapsed="false">
      <c r="A3" s="41"/>
      <c r="B3" s="41"/>
    </row>
    <row r="4" customFormat="false" ht="12" hidden="false" customHeight="true" outlineLevel="0" collapsed="false">
      <c r="C4" s="42"/>
      <c r="D4" s="42"/>
      <c r="E4" s="43"/>
      <c r="F4" s="43"/>
      <c r="G4" s="43" t="s">
        <v>44</v>
      </c>
    </row>
    <row r="5" customFormat="false" ht="28.5" hidden="false" customHeight="true" outlineLevel="0" collapsed="false">
      <c r="A5" s="74" t="s">
        <v>45</v>
      </c>
      <c r="B5" s="45" t="s">
        <v>46</v>
      </c>
      <c r="C5" s="46" t="s">
        <v>13</v>
      </c>
      <c r="D5" s="47" t="s">
        <v>47</v>
      </c>
      <c r="E5" s="46" t="s">
        <v>15</v>
      </c>
      <c r="F5" s="48" t="s">
        <v>16</v>
      </c>
      <c r="G5" s="48" t="s">
        <v>17</v>
      </c>
    </row>
    <row r="6" customFormat="false" ht="24" hidden="false" customHeight="true" outlineLevel="0" collapsed="false">
      <c r="A6" s="49"/>
      <c r="B6" s="50" t="s">
        <v>89</v>
      </c>
      <c r="C6" s="51" t="n">
        <f aca="false">C7+C9+C14+C17+C22+C27</f>
        <v>9259412.13</v>
      </c>
      <c r="D6" s="51" t="n">
        <f aca="false">D7+D9+D14+D17+D22+D27</f>
        <v>9443407</v>
      </c>
      <c r="E6" s="51" t="n">
        <f aca="false">E7+E9+E14+E17+E22+E27</f>
        <v>13479195</v>
      </c>
      <c r="F6" s="51" t="n">
        <f aca="false">F7+F9+F14+F17+F22+F27</f>
        <v>12182075</v>
      </c>
      <c r="G6" s="51" t="n">
        <f aca="false">G7+G9+G14+G17+G22+G27</f>
        <v>12130139</v>
      </c>
    </row>
    <row r="7" customFormat="false" ht="21" hidden="false" customHeight="true" outlineLevel="0" collapsed="false">
      <c r="A7" s="52" t="s">
        <v>90</v>
      </c>
      <c r="B7" s="30" t="s">
        <v>91</v>
      </c>
      <c r="C7" s="20" t="n">
        <f aca="false">C8</f>
        <v>6075202.13</v>
      </c>
      <c r="D7" s="20" t="n">
        <f aca="false">D8</f>
        <v>7032796</v>
      </c>
      <c r="E7" s="20" t="n">
        <f aca="false">E8</f>
        <v>7578000</v>
      </c>
      <c r="F7" s="20" t="n">
        <f aca="false">F8</f>
        <v>8018600</v>
      </c>
      <c r="G7" s="20" t="n">
        <f aca="false">G8</f>
        <v>8202150</v>
      </c>
    </row>
    <row r="8" s="78" customFormat="true" ht="18" hidden="false" customHeight="true" outlineLevel="0" collapsed="false">
      <c r="A8" s="75" t="s">
        <v>92</v>
      </c>
      <c r="B8" s="76" t="s">
        <v>91</v>
      </c>
      <c r="C8" s="77" t="n">
        <v>6075202.13</v>
      </c>
      <c r="D8" s="77" t="n">
        <v>7032796</v>
      </c>
      <c r="E8" s="77" t="n">
        <v>7578000</v>
      </c>
      <c r="F8" s="77" t="n">
        <v>8018600</v>
      </c>
      <c r="G8" s="77" t="n">
        <v>8202150</v>
      </c>
    </row>
    <row r="9" customFormat="false" ht="21" hidden="false" customHeight="true" outlineLevel="0" collapsed="false">
      <c r="A9" s="52" t="s">
        <v>93</v>
      </c>
      <c r="B9" s="30" t="s">
        <v>94</v>
      </c>
      <c r="C9" s="20" t="n">
        <f aca="false">SUM(C10:C13)</f>
        <v>1171033.35</v>
      </c>
      <c r="D9" s="20" t="n">
        <f aca="false">SUM(D10:D13)</f>
        <v>290270</v>
      </c>
      <c r="E9" s="20" t="n">
        <f aca="false">SUM(E10:E13)</f>
        <v>254645</v>
      </c>
      <c r="F9" s="20" t="n">
        <f aca="false">SUM(F10:F13)</f>
        <v>374595</v>
      </c>
      <c r="G9" s="20" t="n">
        <f aca="false">SUM(G10:G13)</f>
        <v>403595</v>
      </c>
    </row>
    <row r="10" s="78" customFormat="true" ht="18" hidden="false" customHeight="true" outlineLevel="0" collapsed="false">
      <c r="A10" s="75" t="s">
        <v>95</v>
      </c>
      <c r="B10" s="76" t="s">
        <v>96</v>
      </c>
      <c r="C10" s="77" t="n">
        <v>1166883.46</v>
      </c>
      <c r="D10" s="77" t="n">
        <v>30000</v>
      </c>
      <c r="E10" s="77" t="n">
        <v>0</v>
      </c>
      <c r="F10" s="77" t="n">
        <v>0</v>
      </c>
      <c r="G10" s="77" t="n">
        <v>0</v>
      </c>
    </row>
    <row r="11" s="78" customFormat="true" ht="18" hidden="false" customHeight="true" outlineLevel="0" collapsed="false">
      <c r="A11" s="75" t="s">
        <v>97</v>
      </c>
      <c r="B11" s="76" t="s">
        <v>98</v>
      </c>
      <c r="C11" s="77" t="n">
        <v>1061.84</v>
      </c>
      <c r="D11" s="77" t="n">
        <v>1070</v>
      </c>
      <c r="E11" s="77" t="n">
        <v>1070</v>
      </c>
      <c r="F11" s="77" t="n">
        <v>1070</v>
      </c>
      <c r="G11" s="77" t="n">
        <v>1070</v>
      </c>
    </row>
    <row r="12" s="78" customFormat="true" ht="18" hidden="false" customHeight="true" outlineLevel="0" collapsed="false">
      <c r="A12" s="75" t="s">
        <v>99</v>
      </c>
      <c r="B12" s="76" t="s">
        <v>100</v>
      </c>
      <c r="C12" s="77" t="n">
        <v>3088.05</v>
      </c>
      <c r="D12" s="77" t="n">
        <v>2200</v>
      </c>
      <c r="E12" s="77" t="n">
        <v>3525</v>
      </c>
      <c r="F12" s="77" t="n">
        <v>3525</v>
      </c>
      <c r="G12" s="77" t="n">
        <v>3525</v>
      </c>
    </row>
    <row r="13" s="78" customFormat="true" ht="18" hidden="false" customHeight="true" outlineLevel="0" collapsed="false">
      <c r="A13" s="75" t="s">
        <v>101</v>
      </c>
      <c r="B13" s="76" t="s">
        <v>102</v>
      </c>
      <c r="C13" s="77" t="n">
        <v>0</v>
      </c>
      <c r="D13" s="77" t="n">
        <v>257000</v>
      </c>
      <c r="E13" s="77" t="n">
        <v>250050</v>
      </c>
      <c r="F13" s="77" t="n">
        <v>370000</v>
      </c>
      <c r="G13" s="77" t="n">
        <v>399000</v>
      </c>
    </row>
    <row r="14" customFormat="false" ht="20.25" hidden="false" customHeight="true" outlineLevel="0" collapsed="false">
      <c r="A14" s="52" t="s">
        <v>103</v>
      </c>
      <c r="B14" s="30" t="s">
        <v>104</v>
      </c>
      <c r="C14" s="20" t="n">
        <f aca="false">C15+C16</f>
        <v>1666846.04</v>
      </c>
      <c r="D14" s="20" t="n">
        <f aca="false">D15+D16</f>
        <v>1464200</v>
      </c>
      <c r="E14" s="20" t="n">
        <f aca="false">E15+E16</f>
        <v>1668100</v>
      </c>
      <c r="F14" s="20" t="n">
        <f aca="false">F15+F16</f>
        <v>1801630</v>
      </c>
      <c r="G14" s="20" t="n">
        <f aca="false">G15+G16</f>
        <v>1866144</v>
      </c>
    </row>
    <row r="15" s="78" customFormat="true" ht="18" hidden="false" customHeight="true" outlineLevel="0" collapsed="false">
      <c r="A15" s="75" t="s">
        <v>105</v>
      </c>
      <c r="B15" s="76" t="s">
        <v>106</v>
      </c>
      <c r="C15" s="77" t="n">
        <v>1552579.15</v>
      </c>
      <c r="D15" s="77" t="n">
        <v>1344200</v>
      </c>
      <c r="E15" s="77" t="n">
        <v>1553000</v>
      </c>
      <c r="F15" s="77" t="n">
        <v>1683500</v>
      </c>
      <c r="G15" s="77" t="n">
        <v>1743500</v>
      </c>
    </row>
    <row r="16" s="78" customFormat="true" ht="18" hidden="false" customHeight="true" outlineLevel="0" collapsed="false">
      <c r="A16" s="75" t="s">
        <v>107</v>
      </c>
      <c r="B16" s="76" t="s">
        <v>108</v>
      </c>
      <c r="C16" s="77" t="n">
        <v>114266.89</v>
      </c>
      <c r="D16" s="77" t="n">
        <v>120000</v>
      </c>
      <c r="E16" s="77" t="n">
        <v>115100</v>
      </c>
      <c r="F16" s="77" t="n">
        <v>118130</v>
      </c>
      <c r="G16" s="77" t="n">
        <v>122644</v>
      </c>
    </row>
    <row r="17" customFormat="false" ht="21" hidden="false" customHeight="true" outlineLevel="0" collapsed="false">
      <c r="A17" s="54" t="s">
        <v>109</v>
      </c>
      <c r="B17" s="53" t="s">
        <v>110</v>
      </c>
      <c r="C17" s="20" t="n">
        <f aca="false">C18+C19+C20+C21</f>
        <v>333335.69</v>
      </c>
      <c r="D17" s="20" t="n">
        <f aca="false">D18+D19+D20+D21</f>
        <v>649541</v>
      </c>
      <c r="E17" s="20" t="n">
        <f aca="false">E18+E19+E20+E21</f>
        <v>3965950</v>
      </c>
      <c r="F17" s="20" t="n">
        <f aca="false">F18+F19+F20+F21</f>
        <v>1973950</v>
      </c>
      <c r="G17" s="20" t="n">
        <f aca="false">G18+G19+G20+G21</f>
        <v>1644950</v>
      </c>
    </row>
    <row r="18" s="78" customFormat="true" ht="18" hidden="false" customHeight="true" outlineLevel="0" collapsed="false">
      <c r="A18" s="79" t="s">
        <v>111</v>
      </c>
      <c r="B18" s="76" t="s">
        <v>112</v>
      </c>
      <c r="C18" s="77" t="n">
        <v>216406.49</v>
      </c>
      <c r="D18" s="77" t="n">
        <v>635941</v>
      </c>
      <c r="E18" s="77" t="n">
        <v>3868000</v>
      </c>
      <c r="F18" s="77" t="n">
        <v>1860000</v>
      </c>
      <c r="G18" s="77" t="n">
        <v>1530000</v>
      </c>
    </row>
    <row r="19" s="78" customFormat="true" ht="18" hidden="false" customHeight="true" outlineLevel="0" collapsed="false">
      <c r="A19" s="75" t="s">
        <v>113</v>
      </c>
      <c r="B19" s="76" t="s">
        <v>114</v>
      </c>
      <c r="C19" s="77" t="n">
        <v>104438.99</v>
      </c>
      <c r="D19" s="77" t="n">
        <v>3700</v>
      </c>
      <c r="E19" s="77" t="n">
        <v>40000</v>
      </c>
      <c r="F19" s="77" t="n">
        <v>46000</v>
      </c>
      <c r="G19" s="77" t="n">
        <v>47000</v>
      </c>
    </row>
    <row r="20" s="78" customFormat="true" ht="18" hidden="false" customHeight="true" outlineLevel="0" collapsed="false">
      <c r="A20" s="79" t="s">
        <v>115</v>
      </c>
      <c r="B20" s="76" t="s">
        <v>116</v>
      </c>
      <c r="C20" s="77" t="n">
        <v>12490.21</v>
      </c>
      <c r="D20" s="77" t="n">
        <v>9900</v>
      </c>
      <c r="E20" s="77" t="n">
        <v>7950</v>
      </c>
      <c r="F20" s="77" t="n">
        <v>7950</v>
      </c>
      <c r="G20" s="77" t="n">
        <v>7950</v>
      </c>
    </row>
    <row r="21" s="78" customFormat="true" ht="18" hidden="false" customHeight="true" outlineLevel="0" collapsed="false">
      <c r="A21" s="79" t="s">
        <v>117</v>
      </c>
      <c r="B21" s="76" t="s">
        <v>118</v>
      </c>
      <c r="C21" s="77" t="n">
        <v>0</v>
      </c>
      <c r="D21" s="77" t="n">
        <v>0</v>
      </c>
      <c r="E21" s="77" t="n">
        <v>50000</v>
      </c>
      <c r="F21" s="77" t="n">
        <v>60000</v>
      </c>
      <c r="G21" s="77" t="n">
        <v>60000</v>
      </c>
    </row>
    <row r="22" customFormat="false" ht="23.25" hidden="false" customHeight="true" outlineLevel="0" collapsed="false">
      <c r="A22" s="54" t="s">
        <v>119</v>
      </c>
      <c r="B22" s="53" t="s">
        <v>120</v>
      </c>
      <c r="C22" s="20" t="n">
        <f aca="false">C23+C24+C25+C26</f>
        <v>10230.29</v>
      </c>
      <c r="D22" s="20" t="n">
        <f aca="false">D23+D24+D25+D26</f>
        <v>5000</v>
      </c>
      <c r="E22" s="20" t="n">
        <f aca="false">E23+E24+E25+E26</f>
        <v>2000</v>
      </c>
      <c r="F22" s="20" t="n">
        <f aca="false">F23+F24+F25+F26</f>
        <v>3000</v>
      </c>
      <c r="G22" s="20" t="n">
        <f aca="false">G23+G24+G25+G26</f>
        <v>3000</v>
      </c>
    </row>
    <row r="23" s="78" customFormat="true" ht="18" hidden="false" customHeight="true" outlineLevel="0" collapsed="false">
      <c r="A23" s="79" t="s">
        <v>121</v>
      </c>
      <c r="B23" s="76" t="s">
        <v>122</v>
      </c>
      <c r="C23" s="77" t="n">
        <v>6500</v>
      </c>
      <c r="D23" s="77" t="n">
        <v>0</v>
      </c>
      <c r="E23" s="77" t="n">
        <v>0</v>
      </c>
      <c r="F23" s="77" t="n">
        <v>0</v>
      </c>
      <c r="G23" s="77" t="n">
        <v>0</v>
      </c>
    </row>
    <row r="24" s="78" customFormat="true" ht="18" hidden="false" customHeight="true" outlineLevel="0" collapsed="false">
      <c r="A24" s="79" t="s">
        <v>123</v>
      </c>
      <c r="B24" s="76" t="s">
        <v>124</v>
      </c>
      <c r="C24" s="77" t="n">
        <v>600</v>
      </c>
      <c r="D24" s="77" t="n">
        <v>5000</v>
      </c>
      <c r="E24" s="77" t="n">
        <v>2000</v>
      </c>
      <c r="F24" s="77" t="n">
        <v>3000</v>
      </c>
      <c r="G24" s="77" t="n">
        <v>3000</v>
      </c>
    </row>
    <row r="25" s="78" customFormat="true" ht="18" hidden="false" customHeight="true" outlineLevel="0" collapsed="false">
      <c r="A25" s="79" t="s">
        <v>125</v>
      </c>
      <c r="B25" s="76" t="s">
        <v>126</v>
      </c>
      <c r="C25" s="77" t="n">
        <v>3130.29</v>
      </c>
      <c r="D25" s="77" t="n">
        <v>0</v>
      </c>
      <c r="E25" s="77" t="n">
        <v>0</v>
      </c>
      <c r="F25" s="77" t="n">
        <v>0</v>
      </c>
      <c r="G25" s="77" t="n">
        <v>0</v>
      </c>
    </row>
    <row r="26" s="78" customFormat="true" ht="18" hidden="false" customHeight="true" outlineLevel="0" collapsed="false">
      <c r="A26" s="79" t="s">
        <v>127</v>
      </c>
      <c r="B26" s="76" t="s">
        <v>128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</row>
    <row r="27" customFormat="false" ht="34.5" hidden="false" customHeight="true" outlineLevel="0" collapsed="false">
      <c r="A27" s="54" t="s">
        <v>129</v>
      </c>
      <c r="B27" s="53" t="s">
        <v>130</v>
      </c>
      <c r="C27" s="20" t="n">
        <f aca="false">C28</f>
        <v>2764.63</v>
      </c>
      <c r="D27" s="20" t="n">
        <f aca="false">D28</f>
        <v>1600</v>
      </c>
      <c r="E27" s="20" t="n">
        <f aca="false">E28</f>
        <v>10500</v>
      </c>
      <c r="F27" s="20" t="n">
        <f aca="false">F28</f>
        <v>10300</v>
      </c>
      <c r="G27" s="20" t="n">
        <f aca="false">G28</f>
        <v>10300</v>
      </c>
    </row>
    <row r="28" s="78" customFormat="true" ht="27.75" hidden="false" customHeight="true" outlineLevel="0" collapsed="false">
      <c r="A28" s="79" t="s">
        <v>131</v>
      </c>
      <c r="B28" s="80" t="s">
        <v>132</v>
      </c>
      <c r="C28" s="77" t="n">
        <v>2764.63</v>
      </c>
      <c r="D28" s="77" t="n">
        <v>1600</v>
      </c>
      <c r="E28" s="77" t="n">
        <v>10500</v>
      </c>
      <c r="F28" s="77" t="n">
        <v>10300</v>
      </c>
      <c r="G28" s="77" t="n">
        <v>10300</v>
      </c>
    </row>
    <row r="29" customFormat="false" ht="28.5" hidden="false" customHeight="true" outlineLevel="0" collapsed="false">
      <c r="A29" s="57"/>
      <c r="B29" s="58"/>
      <c r="C29" s="59"/>
      <c r="D29" s="59"/>
      <c r="E29" s="59"/>
      <c r="F29" s="59"/>
      <c r="G29" s="59"/>
    </row>
    <row r="30" customFormat="false" ht="24.75" hidden="false" customHeight="true" outlineLevel="0" collapsed="false">
      <c r="A30" s="60"/>
      <c r="B30" s="41"/>
    </row>
    <row r="31" customFormat="false" ht="12.75" hidden="false" customHeight="true" outlineLevel="0" collapsed="false">
      <c r="G31" s="1" t="s">
        <v>44</v>
      </c>
    </row>
    <row r="32" customFormat="false" ht="27" hidden="false" customHeight="true" outlineLevel="0" collapsed="false">
      <c r="A32" s="74" t="s">
        <v>45</v>
      </c>
      <c r="B32" s="45" t="s">
        <v>46</v>
      </c>
      <c r="C32" s="46" t="s">
        <v>13</v>
      </c>
      <c r="D32" s="47" t="s">
        <v>47</v>
      </c>
      <c r="E32" s="46" t="s">
        <v>15</v>
      </c>
      <c r="F32" s="48" t="s">
        <v>16</v>
      </c>
      <c r="G32" s="48" t="s">
        <v>17</v>
      </c>
    </row>
    <row r="33" s="14" customFormat="true" ht="24" hidden="false" customHeight="true" outlineLevel="0" collapsed="false">
      <c r="A33" s="49"/>
      <c r="B33" s="50" t="s">
        <v>133</v>
      </c>
      <c r="C33" s="51" t="n">
        <f aca="false">C34+C36+C41+C44+C49+C54+C57</f>
        <v>8499458.16</v>
      </c>
      <c r="D33" s="51" t="n">
        <f aca="false">D34+D36+D41+D44+D49+D54+D57</f>
        <v>14473838.83</v>
      </c>
      <c r="E33" s="51" t="n">
        <f aca="false">E34+E36+E41+E44+E49+E54+E57</f>
        <v>21902914</v>
      </c>
      <c r="F33" s="51" t="n">
        <f aca="false">F34+F36+F41+F44+F49+F54+F57</f>
        <v>13865900</v>
      </c>
      <c r="G33" s="51" t="n">
        <f aca="false">G34+G36+G41+G44+G49+G54+G57</f>
        <v>12804915</v>
      </c>
    </row>
    <row r="34" customFormat="false" ht="21" hidden="false" customHeight="true" outlineLevel="0" collapsed="false">
      <c r="A34" s="52" t="s">
        <v>90</v>
      </c>
      <c r="B34" s="30" t="s">
        <v>91</v>
      </c>
      <c r="C34" s="20" t="n">
        <f aca="false">C35</f>
        <v>5457738.71</v>
      </c>
      <c r="D34" s="20" t="n">
        <f aca="false">D35</f>
        <v>11003917.46</v>
      </c>
      <c r="E34" s="20" t="n">
        <f aca="false">E35</f>
        <v>13334329</v>
      </c>
      <c r="F34" s="20" t="n">
        <f aca="false">F35</f>
        <v>7973960</v>
      </c>
      <c r="G34" s="20" t="n">
        <f aca="false">G35</f>
        <v>7509400</v>
      </c>
    </row>
    <row r="35" customFormat="false" ht="18" hidden="false" customHeight="true" outlineLevel="0" collapsed="false">
      <c r="A35" s="75" t="s">
        <v>92</v>
      </c>
      <c r="B35" s="76" t="s">
        <v>91</v>
      </c>
      <c r="C35" s="77" t="n">
        <v>5457738.71</v>
      </c>
      <c r="D35" s="77" t="n">
        <v>11003917.46</v>
      </c>
      <c r="E35" s="77" t="n">
        <v>13334329</v>
      </c>
      <c r="F35" s="77" t="n">
        <v>7973960</v>
      </c>
      <c r="G35" s="77" t="n">
        <v>7509400</v>
      </c>
      <c r="H35" s="43"/>
      <c r="I35" s="43"/>
      <c r="J35" s="43"/>
      <c r="K35" s="43"/>
      <c r="L35" s="43"/>
    </row>
    <row r="36" customFormat="false" ht="18" hidden="false" customHeight="true" outlineLevel="0" collapsed="false">
      <c r="A36" s="52" t="s">
        <v>93</v>
      </c>
      <c r="B36" s="30" t="s">
        <v>94</v>
      </c>
      <c r="C36" s="20" t="n">
        <f aca="false">SUM(C37:C40)</f>
        <v>1168687.28</v>
      </c>
      <c r="D36" s="20" t="n">
        <f aca="false">SUM(D37:D40)</f>
        <v>290270</v>
      </c>
      <c r="E36" s="20" t="n">
        <f aca="false">SUM(E37:E40)</f>
        <v>593650</v>
      </c>
      <c r="F36" s="20" t="n">
        <f aca="false">SUM(F37:F40)</f>
        <v>374595</v>
      </c>
      <c r="G36" s="20" t="n">
        <f aca="false">SUM(G37:G40)</f>
        <v>403595</v>
      </c>
    </row>
    <row r="37" customFormat="false" ht="18" hidden="false" customHeight="true" outlineLevel="0" collapsed="false">
      <c r="A37" s="75" t="s">
        <v>95</v>
      </c>
      <c r="B37" s="76" t="s">
        <v>96</v>
      </c>
      <c r="C37" s="77" t="n">
        <v>1166883.46</v>
      </c>
      <c r="D37" s="77" t="n">
        <v>30000</v>
      </c>
      <c r="E37" s="77" t="n">
        <v>299005</v>
      </c>
      <c r="F37" s="77" t="n">
        <v>0</v>
      </c>
      <c r="G37" s="77" t="n">
        <v>0</v>
      </c>
    </row>
    <row r="38" s="78" customFormat="true" ht="18" hidden="false" customHeight="true" outlineLevel="0" collapsed="false">
      <c r="A38" s="75" t="s">
        <v>97</v>
      </c>
      <c r="B38" s="76" t="s">
        <v>98</v>
      </c>
      <c r="C38" s="77" t="n">
        <v>0</v>
      </c>
      <c r="D38" s="77" t="n">
        <v>1070</v>
      </c>
      <c r="E38" s="77" t="n">
        <v>1070</v>
      </c>
      <c r="F38" s="77" t="n">
        <v>1070</v>
      </c>
      <c r="G38" s="77" t="n">
        <v>1070</v>
      </c>
    </row>
    <row r="39" customFormat="false" ht="18" hidden="false" customHeight="true" outlineLevel="0" collapsed="false">
      <c r="A39" s="75" t="s">
        <v>99</v>
      </c>
      <c r="B39" s="76" t="s">
        <v>100</v>
      </c>
      <c r="C39" s="77" t="n">
        <v>1803.82</v>
      </c>
      <c r="D39" s="77" t="n">
        <v>2200</v>
      </c>
      <c r="E39" s="77" t="n">
        <v>3525</v>
      </c>
      <c r="F39" s="77" t="n">
        <v>3525</v>
      </c>
      <c r="G39" s="77" t="n">
        <v>3525</v>
      </c>
    </row>
    <row r="40" customFormat="false" ht="21" hidden="false" customHeight="true" outlineLevel="0" collapsed="false">
      <c r="A40" s="75" t="s">
        <v>101</v>
      </c>
      <c r="B40" s="76" t="s">
        <v>102</v>
      </c>
      <c r="C40" s="77" t="n">
        <v>0</v>
      </c>
      <c r="D40" s="77" t="n">
        <v>257000</v>
      </c>
      <c r="E40" s="77" t="n">
        <v>290050</v>
      </c>
      <c r="F40" s="77" t="n">
        <v>370000</v>
      </c>
      <c r="G40" s="77" t="n">
        <v>399000</v>
      </c>
    </row>
    <row r="41" customFormat="false" ht="18" hidden="false" customHeight="true" outlineLevel="0" collapsed="false">
      <c r="A41" s="52" t="s">
        <v>103</v>
      </c>
      <c r="B41" s="30" t="s">
        <v>104</v>
      </c>
      <c r="C41" s="20" t="n">
        <f aca="false">C42+C43</f>
        <v>1497819.63</v>
      </c>
      <c r="D41" s="20" t="n">
        <f aca="false">D42+D43</f>
        <v>1501547.97</v>
      </c>
      <c r="E41" s="20" t="n">
        <f aca="false">E42+E43</f>
        <v>1954760</v>
      </c>
      <c r="F41" s="20" t="n">
        <f aca="false">F42+F43</f>
        <v>1809930</v>
      </c>
      <c r="G41" s="20" t="n">
        <f aca="false">G42+G43</f>
        <v>1869030</v>
      </c>
    </row>
    <row r="42" customFormat="false" ht="18" hidden="false" customHeight="true" outlineLevel="0" collapsed="false">
      <c r="A42" s="75" t="s">
        <v>105</v>
      </c>
      <c r="B42" s="76" t="s">
        <v>106</v>
      </c>
      <c r="C42" s="77" t="n">
        <v>1389934.56</v>
      </c>
      <c r="D42" s="77" t="n">
        <v>1344200</v>
      </c>
      <c r="E42" s="77" t="n">
        <v>1815000</v>
      </c>
      <c r="F42" s="77" t="n">
        <v>1683500</v>
      </c>
      <c r="G42" s="77" t="n">
        <v>1743500</v>
      </c>
    </row>
    <row r="43" customFormat="false" ht="18" hidden="false" customHeight="true" outlineLevel="0" collapsed="false">
      <c r="A43" s="75" t="s">
        <v>107</v>
      </c>
      <c r="B43" s="76" t="s">
        <v>108</v>
      </c>
      <c r="C43" s="77" t="n">
        <v>107885.07</v>
      </c>
      <c r="D43" s="77" t="n">
        <v>157347.97</v>
      </c>
      <c r="E43" s="77" t="n">
        <v>139760</v>
      </c>
      <c r="F43" s="77" t="n">
        <v>126430</v>
      </c>
      <c r="G43" s="77" t="n">
        <v>125530</v>
      </c>
    </row>
    <row r="44" customFormat="false" ht="18" hidden="false" customHeight="true" outlineLevel="0" collapsed="false">
      <c r="A44" s="54" t="s">
        <v>109</v>
      </c>
      <c r="B44" s="53" t="s">
        <v>110</v>
      </c>
      <c r="C44" s="20" t="n">
        <f aca="false">C45+C46+C47+C48</f>
        <v>362765.78</v>
      </c>
      <c r="D44" s="20" t="n">
        <f aca="false">D45+D46+D47+D48</f>
        <v>649541</v>
      </c>
      <c r="E44" s="20" t="n">
        <f aca="false">E45+E46+E47+E48</f>
        <v>3965950</v>
      </c>
      <c r="F44" s="20" t="n">
        <f aca="false">F45+F46+F47+F48</f>
        <v>1973950</v>
      </c>
      <c r="G44" s="20" t="n">
        <f aca="false">G45+G46+G47+G48</f>
        <v>1644950</v>
      </c>
    </row>
    <row r="45" customFormat="false" ht="18" hidden="false" customHeight="true" outlineLevel="0" collapsed="false">
      <c r="A45" s="79" t="s">
        <v>111</v>
      </c>
      <c r="B45" s="76" t="s">
        <v>112</v>
      </c>
      <c r="C45" s="77" t="n">
        <v>216406.49</v>
      </c>
      <c r="D45" s="77" t="n">
        <v>635941</v>
      </c>
      <c r="E45" s="77" t="n">
        <v>3868000</v>
      </c>
      <c r="F45" s="77" t="n">
        <v>1860000</v>
      </c>
      <c r="G45" s="77" t="n">
        <v>1530000</v>
      </c>
    </row>
    <row r="46" customFormat="false" ht="18" hidden="false" customHeight="true" outlineLevel="0" collapsed="false">
      <c r="A46" s="75" t="s">
        <v>113</v>
      </c>
      <c r="B46" s="76" t="s">
        <v>114</v>
      </c>
      <c r="C46" s="77" t="n">
        <v>137988.78</v>
      </c>
      <c r="D46" s="77" t="n">
        <v>3700</v>
      </c>
      <c r="E46" s="77" t="n">
        <v>40000</v>
      </c>
      <c r="F46" s="77" t="n">
        <v>46000</v>
      </c>
      <c r="G46" s="77" t="n">
        <v>47000</v>
      </c>
    </row>
    <row r="47" customFormat="false" ht="18" hidden="false" customHeight="true" outlineLevel="0" collapsed="false">
      <c r="A47" s="79" t="s">
        <v>115</v>
      </c>
      <c r="B47" s="76" t="s">
        <v>116</v>
      </c>
      <c r="C47" s="77" t="n">
        <v>8370.51</v>
      </c>
      <c r="D47" s="77" t="n">
        <v>9900</v>
      </c>
      <c r="E47" s="77" t="n">
        <v>7950</v>
      </c>
      <c r="F47" s="77" t="n">
        <v>7950</v>
      </c>
      <c r="G47" s="77" t="n">
        <v>7950</v>
      </c>
    </row>
    <row r="48" customFormat="false" ht="18" hidden="false" customHeight="true" outlineLevel="0" collapsed="false">
      <c r="A48" s="79" t="s">
        <v>117</v>
      </c>
      <c r="B48" s="76" t="s">
        <v>118</v>
      </c>
      <c r="C48" s="77" t="n">
        <v>0</v>
      </c>
      <c r="D48" s="77" t="n">
        <v>0</v>
      </c>
      <c r="E48" s="77" t="n">
        <v>50000</v>
      </c>
      <c r="F48" s="77" t="n">
        <v>60000</v>
      </c>
      <c r="G48" s="77" t="n">
        <v>60000</v>
      </c>
    </row>
    <row r="49" customFormat="false" ht="18" hidden="false" customHeight="true" outlineLevel="0" collapsed="false">
      <c r="A49" s="54" t="s">
        <v>119</v>
      </c>
      <c r="B49" s="53" t="s">
        <v>120</v>
      </c>
      <c r="C49" s="20" t="n">
        <f aca="false">C50+C51+C52+C53</f>
        <v>9682.13</v>
      </c>
      <c r="D49" s="20" t="n">
        <f aca="false">D50+D51+D52+D53</f>
        <v>14962.4</v>
      </c>
      <c r="E49" s="20" t="n">
        <f aca="false">E50+E51+E52+E53</f>
        <v>31725</v>
      </c>
      <c r="F49" s="20" t="n">
        <f aca="false">F50+F51+F52+F53</f>
        <v>28525</v>
      </c>
      <c r="G49" s="20" t="n">
        <f aca="false">G50+G51+G52+G53</f>
        <v>20715</v>
      </c>
    </row>
    <row r="50" customFormat="false" ht="18" hidden="false" customHeight="true" outlineLevel="0" collapsed="false">
      <c r="A50" s="79" t="s">
        <v>121</v>
      </c>
      <c r="B50" s="76" t="s">
        <v>122</v>
      </c>
      <c r="C50" s="77" t="n">
        <v>6500</v>
      </c>
      <c r="D50" s="77" t="n">
        <v>0</v>
      </c>
      <c r="E50" s="77" t="n">
        <v>0</v>
      </c>
      <c r="F50" s="77" t="n">
        <v>0</v>
      </c>
      <c r="G50" s="77" t="n">
        <v>0</v>
      </c>
    </row>
    <row r="51" customFormat="false" ht="18" hidden="false" customHeight="true" outlineLevel="0" collapsed="false">
      <c r="A51" s="79" t="s">
        <v>123</v>
      </c>
      <c r="B51" s="76" t="s">
        <v>124</v>
      </c>
      <c r="C51" s="77" t="n">
        <v>600</v>
      </c>
      <c r="D51" s="77" t="n">
        <v>5000</v>
      </c>
      <c r="E51" s="77" t="n">
        <v>12340</v>
      </c>
      <c r="F51" s="77" t="n">
        <v>3000</v>
      </c>
      <c r="G51" s="77" t="n">
        <v>3000</v>
      </c>
    </row>
    <row r="52" customFormat="false" ht="21.75" hidden="false" customHeight="true" outlineLevel="0" collapsed="false">
      <c r="A52" s="79" t="s">
        <v>125</v>
      </c>
      <c r="B52" s="76" t="s">
        <v>126</v>
      </c>
      <c r="C52" s="77" t="n">
        <v>2582.13</v>
      </c>
      <c r="D52" s="77" t="n">
        <v>9962.4</v>
      </c>
      <c r="E52" s="77" t="n">
        <v>19385</v>
      </c>
      <c r="F52" s="77" t="n">
        <v>25525</v>
      </c>
      <c r="G52" s="77" t="n">
        <v>17715</v>
      </c>
    </row>
    <row r="53" customFormat="false" ht="18" hidden="false" customHeight="true" outlineLevel="0" collapsed="false">
      <c r="A53" s="79" t="s">
        <v>127</v>
      </c>
      <c r="B53" s="76" t="s">
        <v>128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</row>
    <row r="54" customFormat="false" ht="40.5" hidden="false" customHeight="true" outlineLevel="0" collapsed="false">
      <c r="A54" s="54" t="s">
        <v>129</v>
      </c>
      <c r="B54" s="53" t="s">
        <v>130</v>
      </c>
      <c r="C54" s="20" t="n">
        <f aca="false">C55+C56</f>
        <v>2764.63</v>
      </c>
      <c r="D54" s="20" t="n">
        <f aca="false">D55+D56</f>
        <v>1600</v>
      </c>
      <c r="E54" s="20" t="n">
        <f aca="false">E55+E56</f>
        <v>10500</v>
      </c>
      <c r="F54" s="20" t="n">
        <f aca="false">F55+F56</f>
        <v>354940</v>
      </c>
      <c r="G54" s="20" t="n">
        <f aca="false">G55+G56</f>
        <v>257225</v>
      </c>
    </row>
    <row r="55" customFormat="false" ht="26.25" hidden="false" customHeight="true" outlineLevel="0" collapsed="false">
      <c r="A55" s="79" t="s">
        <v>131</v>
      </c>
      <c r="B55" s="80" t="s">
        <v>132</v>
      </c>
      <c r="C55" s="77" t="n">
        <v>2764.63</v>
      </c>
      <c r="D55" s="77" t="n">
        <v>1600</v>
      </c>
      <c r="E55" s="77" t="n">
        <v>10500</v>
      </c>
      <c r="F55" s="77" t="n">
        <v>354940</v>
      </c>
      <c r="G55" s="77" t="n">
        <v>10300</v>
      </c>
    </row>
    <row r="56" customFormat="false" ht="27.75" hidden="false" customHeight="true" outlineLevel="0" collapsed="false">
      <c r="A56" s="79" t="s">
        <v>134</v>
      </c>
      <c r="B56" s="80" t="s">
        <v>135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246925</v>
      </c>
    </row>
    <row r="57" customFormat="false" ht="18" hidden="false" customHeight="true" outlineLevel="0" collapsed="false">
      <c r="A57" s="81" t="s">
        <v>136</v>
      </c>
      <c r="B57" s="82" t="s">
        <v>137</v>
      </c>
      <c r="C57" s="83" t="n">
        <f aca="false">C58</f>
        <v>0</v>
      </c>
      <c r="D57" s="83" t="n">
        <f aca="false">D58</f>
        <v>1012000</v>
      </c>
      <c r="E57" s="83" t="n">
        <f aca="false">E58</f>
        <v>2012000</v>
      </c>
      <c r="F57" s="83" t="n">
        <f aca="false">F58</f>
        <v>1350000</v>
      </c>
      <c r="G57" s="83" t="n">
        <f aca="false">G58</f>
        <v>1100000</v>
      </c>
    </row>
    <row r="58" customFormat="false" ht="20.25" hidden="false" customHeight="true" outlineLevel="0" collapsed="false">
      <c r="A58" s="79" t="s">
        <v>138</v>
      </c>
      <c r="B58" s="84" t="s">
        <v>139</v>
      </c>
      <c r="C58" s="85" t="n">
        <v>0</v>
      </c>
      <c r="D58" s="86" t="n">
        <v>1012000</v>
      </c>
      <c r="E58" s="86" t="n">
        <v>2012000</v>
      </c>
      <c r="F58" s="86" t="n">
        <v>1350000</v>
      </c>
      <c r="G58" s="86" t="n">
        <v>1100000</v>
      </c>
    </row>
    <row r="59" customFormat="false" ht="30" hidden="false" customHeight="true" outlineLevel="0" collapsed="false"/>
    <row r="60" customFormat="false" ht="24" hidden="false" customHeight="true" outlineLevel="0" collapsed="false">
      <c r="A60" s="10"/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28"/>
    <col collapsed="false" customWidth="true" hidden="false" outlineLevel="0" max="2" min="2" style="87" width="10.99"/>
    <col collapsed="false" customWidth="true" hidden="false" outlineLevel="0" max="3" min="3" style="87" width="48.41"/>
    <col collapsed="false" customWidth="true" hidden="false" outlineLevel="0" max="8" min="4" style="87" width="12.14"/>
    <col collapsed="false" customWidth="false" hidden="false" outlineLevel="0" max="257" min="9" style="87" width="9.14"/>
  </cols>
  <sheetData>
    <row r="1" customFormat="false" ht="24" hidden="false" customHeight="true" outlineLevel="0" collapsed="false">
      <c r="B1" s="88" t="s">
        <v>140</v>
      </c>
    </row>
    <row r="2" customFormat="false" ht="18.75" hidden="false" customHeight="true" outlineLevel="0" collapsed="false">
      <c r="C2" s="89" t="s">
        <v>141</v>
      </c>
    </row>
    <row r="3" customFormat="false" ht="18.75" hidden="false" customHeight="true" outlineLevel="0" collapsed="false">
      <c r="C3" s="89"/>
    </row>
    <row r="4" customFormat="false" ht="21" hidden="false" customHeight="true" outlineLevel="0" collapsed="false">
      <c r="B4" s="90" t="s">
        <v>142</v>
      </c>
      <c r="C4" s="90"/>
      <c r="D4" s="90"/>
      <c r="E4" s="90"/>
      <c r="F4" s="90"/>
      <c r="G4" s="90"/>
      <c r="H4" s="90"/>
    </row>
    <row r="5" customFormat="false" ht="12" hidden="false" customHeight="true" outlineLevel="0" collapsed="false">
      <c r="H5" s="87" t="s">
        <v>11</v>
      </c>
    </row>
    <row r="6" customFormat="false" ht="36.75" hidden="false" customHeight="true" outlineLevel="0" collapsed="false">
      <c r="B6" s="91" t="s">
        <v>45</v>
      </c>
      <c r="C6" s="92" t="s">
        <v>46</v>
      </c>
      <c r="D6" s="93" t="s">
        <v>143</v>
      </c>
      <c r="E6" s="94" t="s">
        <v>144</v>
      </c>
      <c r="F6" s="94" t="s">
        <v>145</v>
      </c>
      <c r="G6" s="94" t="s">
        <v>146</v>
      </c>
      <c r="H6" s="94" t="s">
        <v>147</v>
      </c>
    </row>
    <row r="7" s="95" customFormat="true" ht="9.75" hidden="false" customHeight="true" outlineLevel="0" collapsed="false"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</row>
    <row r="8" s="97" customFormat="true" ht="19.5" hidden="false" customHeight="true" outlineLevel="0" collapsed="false">
      <c r="B8" s="98"/>
      <c r="C8" s="99" t="s">
        <v>69</v>
      </c>
      <c r="D8" s="100" t="n">
        <f aca="false">D9+D13+D17+D21+D24+D29+D31+D35+D39</f>
        <v>8499458.16</v>
      </c>
      <c r="E8" s="100" t="n">
        <f aca="false">E9+E13+E17+E21+E24+E29+E31+E35+E39</f>
        <v>14473838.83</v>
      </c>
      <c r="F8" s="100" t="n">
        <f aca="false">F9+F13+F17+F21+F24+F29+F31+F35+F39</f>
        <v>21902914</v>
      </c>
      <c r="G8" s="100" t="n">
        <f aca="false">G9+G13+G17+G21+G24+G29+G31+G35+G39</f>
        <v>13865900</v>
      </c>
      <c r="H8" s="100" t="n">
        <f aca="false">H9+H13+H17+H21+H24+H29+H31+H35+H39</f>
        <v>12804915</v>
      </c>
    </row>
    <row r="9" customFormat="false" ht="18" hidden="false" customHeight="true" outlineLevel="0" collapsed="false">
      <c r="B9" s="101" t="s">
        <v>148</v>
      </c>
      <c r="C9" s="99" t="s">
        <v>149</v>
      </c>
      <c r="D9" s="99" t="n">
        <f aca="false">SUM(D10:D12)</f>
        <v>1802306.9</v>
      </c>
      <c r="E9" s="99" t="n">
        <f aca="false">SUM(E10:E12)</f>
        <v>2151317.21</v>
      </c>
      <c r="F9" s="99" t="n">
        <f aca="false">SUM(F10:F12)</f>
        <v>2123500</v>
      </c>
      <c r="G9" s="99" t="n">
        <f aca="false">SUM(G10:G12)</f>
        <v>1942360</v>
      </c>
      <c r="H9" s="99" t="n">
        <f aca="false">SUM(H10:H12)</f>
        <v>2219800</v>
      </c>
    </row>
    <row r="10" customFormat="false" ht="14.1" hidden="false" customHeight="true" outlineLevel="0" collapsed="false">
      <c r="B10" s="102" t="s">
        <v>150</v>
      </c>
      <c r="C10" s="103" t="s">
        <v>151</v>
      </c>
      <c r="D10" s="85" t="n">
        <f aca="false">'7'!D21+'7'!D29+'7'!D33+'7'!D99+'7'!D104+'7'!D108+'7'!D112+'7'!D117+'7'!D71</f>
        <v>1029774.9</v>
      </c>
      <c r="E10" s="85" t="n">
        <f aca="false">'7'!E21+'7'!E29+'7'!E33+'7'!E99+'7'!E104+'7'!E108+'7'!E112+'7'!E117+'7'!E71</f>
        <v>1308100</v>
      </c>
      <c r="F10" s="85" t="n">
        <f aca="false">'7'!F21+'7'!F29+'7'!F33+'7'!F99+'7'!F104+'7'!F108+'7'!F112+'7'!F117+'7'!F71</f>
        <v>1331700</v>
      </c>
      <c r="G10" s="85" t="n">
        <f aca="false">'7'!G21+'7'!G29+'7'!G33+'7'!G99+'7'!G104+'7'!G108+'7'!G112+'7'!G117+'7'!G71</f>
        <v>1302000</v>
      </c>
      <c r="H10" s="85" t="n">
        <f aca="false">'7'!H21+'7'!H29+'7'!H33+'7'!H99+'7'!H104+'7'!H108+'7'!H112+'7'!H117+'7'!H71</f>
        <v>1432800</v>
      </c>
    </row>
    <row r="11" customFormat="false" ht="14.1" hidden="false" customHeight="true" outlineLevel="0" collapsed="false">
      <c r="B11" s="102" t="s">
        <v>152</v>
      </c>
      <c r="C11" s="103" t="s">
        <v>153</v>
      </c>
      <c r="D11" s="85" t="n">
        <f aca="false">'7'!D39+'7'!D57+'7'!D46</f>
        <v>743274.19</v>
      </c>
      <c r="E11" s="85" t="n">
        <f aca="false">'7'!E39+'7'!E57+'7'!E46</f>
        <v>803217.21</v>
      </c>
      <c r="F11" s="85" t="n">
        <f aca="false">'7'!F39+'7'!F57+'7'!F46</f>
        <v>751800</v>
      </c>
      <c r="G11" s="85" t="n">
        <f aca="false">'7'!G39+'7'!G57+'7'!G46</f>
        <v>600360</v>
      </c>
      <c r="H11" s="85" t="n">
        <f aca="false">'7'!H39+'7'!H57+'7'!H46</f>
        <v>745000</v>
      </c>
    </row>
    <row r="12" customFormat="false" ht="14.1" hidden="false" customHeight="true" outlineLevel="0" collapsed="false">
      <c r="B12" s="102" t="s">
        <v>154</v>
      </c>
      <c r="C12" s="103" t="s">
        <v>155</v>
      </c>
      <c r="D12" s="85" t="n">
        <f aca="false">'7'!D447+'7'!D451</f>
        <v>29257.81</v>
      </c>
      <c r="E12" s="85" t="n">
        <f aca="false">'7'!E447+'7'!E451</f>
        <v>40000</v>
      </c>
      <c r="F12" s="85" t="n">
        <f aca="false">'7'!F447+'7'!F451</f>
        <v>40000</v>
      </c>
      <c r="G12" s="85" t="n">
        <f aca="false">'7'!G447+'7'!G451</f>
        <v>40000</v>
      </c>
      <c r="H12" s="85" t="n">
        <f aca="false">'7'!H447+'7'!H451</f>
        <v>42000</v>
      </c>
    </row>
    <row r="13" customFormat="false" ht="18" hidden="false" customHeight="true" outlineLevel="0" collapsed="false">
      <c r="B13" s="101" t="s">
        <v>156</v>
      </c>
      <c r="C13" s="99" t="s">
        <v>157</v>
      </c>
      <c r="D13" s="99" t="n">
        <f aca="false">SUM(D14:D16)</f>
        <v>327282.23</v>
      </c>
      <c r="E13" s="99" t="n">
        <f aca="false">SUM(E14:E16)</f>
        <v>460000</v>
      </c>
      <c r="F13" s="99" t="n">
        <f aca="false">SUM(F14:F16)</f>
        <v>480000</v>
      </c>
      <c r="G13" s="99" t="n">
        <f aca="false">SUM(G14:G16)</f>
        <v>488000</v>
      </c>
      <c r="H13" s="99" t="n">
        <f aca="false">SUM(H14:H16)</f>
        <v>498000</v>
      </c>
    </row>
    <row r="14" customFormat="false" ht="14.1" hidden="false" customHeight="true" outlineLevel="0" collapsed="false">
      <c r="B14" s="102" t="s">
        <v>158</v>
      </c>
      <c r="C14" s="103" t="s">
        <v>159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</row>
    <row r="15" customFormat="false" ht="14.1" hidden="false" customHeight="true" outlineLevel="0" collapsed="false">
      <c r="B15" s="102" t="s">
        <v>160</v>
      </c>
      <c r="C15" s="103" t="s">
        <v>161</v>
      </c>
      <c r="D15" s="85" t="n">
        <f aca="false">'7'!D80+'7'!D76</f>
        <v>291394</v>
      </c>
      <c r="E15" s="85" t="n">
        <f aca="false">'7'!E80+'7'!E76</f>
        <v>415000</v>
      </c>
      <c r="F15" s="85" t="n">
        <f aca="false">'7'!F80+'7'!F76</f>
        <v>437000</v>
      </c>
      <c r="G15" s="85" t="n">
        <f aca="false">'7'!G80+'7'!G76</f>
        <v>442000</v>
      </c>
      <c r="H15" s="85" t="n">
        <f aca="false">'7'!H80+'7'!H76</f>
        <v>452000</v>
      </c>
    </row>
    <row r="16" customFormat="false" ht="14.1" hidden="false" customHeight="true" outlineLevel="0" collapsed="false">
      <c r="B16" s="102" t="s">
        <v>162</v>
      </c>
      <c r="C16" s="103" t="s">
        <v>163</v>
      </c>
      <c r="D16" s="85" t="n">
        <f aca="false">'7'!D84+'7'!D88+'7'!D92</f>
        <v>35888.23</v>
      </c>
      <c r="E16" s="85" t="n">
        <f aca="false">'7'!E84+'7'!E88+'7'!E92</f>
        <v>45000</v>
      </c>
      <c r="F16" s="85" t="n">
        <f aca="false">'7'!F84+'7'!F88+'7'!F92</f>
        <v>43000</v>
      </c>
      <c r="G16" s="85" t="n">
        <f aca="false">'7'!G84+'7'!G88+'7'!G92</f>
        <v>46000</v>
      </c>
      <c r="H16" s="85" t="n">
        <f aca="false">'7'!H84+'7'!H88+'7'!H92</f>
        <v>46000</v>
      </c>
    </row>
    <row r="17" customFormat="false" ht="18" hidden="false" customHeight="true" outlineLevel="0" collapsed="false">
      <c r="B17" s="101" t="s">
        <v>164</v>
      </c>
      <c r="C17" s="99" t="s">
        <v>165</v>
      </c>
      <c r="D17" s="99" t="n">
        <f aca="false">SUM(D18:D20)</f>
        <v>498612.23</v>
      </c>
      <c r="E17" s="99" t="n">
        <f aca="false">SUM(E18:E20)</f>
        <v>1387000</v>
      </c>
      <c r="F17" s="99" t="n">
        <f aca="false">SUM(F18:F20)</f>
        <v>2930500</v>
      </c>
      <c r="G17" s="99" t="n">
        <f aca="false">SUM(G18:G20)</f>
        <v>1156000</v>
      </c>
      <c r="H17" s="99" t="n">
        <f aca="false">SUM(H18:H20)</f>
        <v>1066000</v>
      </c>
    </row>
    <row r="18" customFormat="false" ht="14.1" hidden="false" customHeight="true" outlineLevel="0" collapsed="false">
      <c r="B18" s="102" t="s">
        <v>166</v>
      </c>
      <c r="C18" s="103" t="s">
        <v>167</v>
      </c>
      <c r="D18" s="85" t="n">
        <f aca="false">'7'!D123</f>
        <v>0</v>
      </c>
      <c r="E18" s="85" t="n">
        <f aca="false">'7'!E123</f>
        <v>0</v>
      </c>
      <c r="F18" s="85" t="n">
        <f aca="false">'7'!F123</f>
        <v>0</v>
      </c>
      <c r="G18" s="85" t="n">
        <f aca="false">'7'!G123</f>
        <v>5000</v>
      </c>
      <c r="H18" s="85" t="n">
        <f aca="false">'7'!H123</f>
        <v>5000</v>
      </c>
    </row>
    <row r="19" customFormat="false" ht="14.1" hidden="false" customHeight="true" outlineLevel="0" collapsed="false">
      <c r="B19" s="102" t="s">
        <v>168</v>
      </c>
      <c r="C19" s="103" t="s">
        <v>169</v>
      </c>
      <c r="D19" s="85" t="n">
        <f aca="false">'7'!D139+'7'!D144+'7'!D149+'7'!D313+'7'!D324</f>
        <v>467112.23</v>
      </c>
      <c r="E19" s="85" t="n">
        <f aca="false">'7'!E139+'7'!E144+'7'!E149+'7'!E313+'7'!E324</f>
        <v>1295000</v>
      </c>
      <c r="F19" s="85" t="n">
        <f aca="false">'7'!F139+'7'!F144+'7'!F149+'7'!F313+'7'!F324</f>
        <v>2765000</v>
      </c>
      <c r="G19" s="85" t="n">
        <f aca="false">'7'!G139+'7'!G144+'7'!G149+'7'!G313+'7'!G324</f>
        <v>1110000</v>
      </c>
      <c r="H19" s="85" t="n">
        <f aca="false">'7'!H139+'7'!H144+'7'!H149+'7'!H313+'7'!H324</f>
        <v>1010000</v>
      </c>
    </row>
    <row r="20" customFormat="false" ht="14.1" hidden="false" customHeight="true" outlineLevel="0" collapsed="false">
      <c r="B20" s="102" t="s">
        <v>170</v>
      </c>
      <c r="C20" s="103" t="s">
        <v>171</v>
      </c>
      <c r="D20" s="85" t="n">
        <f aca="false">'7'!D127+'7'!D208+'7'!D204</f>
        <v>31500</v>
      </c>
      <c r="E20" s="85" t="n">
        <f aca="false">'7'!E127+'7'!E208+'7'!E204</f>
        <v>92000</v>
      </c>
      <c r="F20" s="85" t="n">
        <f aca="false">'7'!F127+'7'!F208+'7'!F204</f>
        <v>165500</v>
      </c>
      <c r="G20" s="85" t="n">
        <f aca="false">'7'!G127+'7'!G208+'7'!G204</f>
        <v>41000</v>
      </c>
      <c r="H20" s="85" t="n">
        <f aca="false">'7'!H127+'7'!H208+'7'!H204</f>
        <v>51000</v>
      </c>
    </row>
    <row r="21" customFormat="false" ht="18" hidden="false" customHeight="true" outlineLevel="0" collapsed="false">
      <c r="B21" s="101" t="s">
        <v>172</v>
      </c>
      <c r="C21" s="99" t="s">
        <v>173</v>
      </c>
      <c r="D21" s="99" t="n">
        <f aca="false">SUM(D22:D23)</f>
        <v>102671.13</v>
      </c>
      <c r="E21" s="99" t="n">
        <f aca="false">SUM(E22:E23)</f>
        <v>644000</v>
      </c>
      <c r="F21" s="99" t="n">
        <f aca="false">SUM(F22:F23)</f>
        <v>2915000</v>
      </c>
      <c r="G21" s="99" t="n">
        <f aca="false">SUM(G22:G23)</f>
        <v>1680000</v>
      </c>
      <c r="H21" s="99" t="n">
        <f aca="false">SUM(H22:H23)</f>
        <v>1546000</v>
      </c>
    </row>
    <row r="22" customFormat="false" ht="14.1" hidden="false" customHeight="true" outlineLevel="0" collapsed="false">
      <c r="B22" s="104" t="s">
        <v>174</v>
      </c>
      <c r="C22" s="105" t="s">
        <v>175</v>
      </c>
      <c r="D22" s="106" t="n">
        <f aca="false">'7'!D156+'7'!D161+'7'!D167+'7'!D184+'7'!D190+'7'!D198</f>
        <v>2717.03</v>
      </c>
      <c r="E22" s="106" t="n">
        <f aca="false">'7'!E156+'7'!E161+'7'!E167+'7'!E184+'7'!E190+'7'!E198</f>
        <v>509000</v>
      </c>
      <c r="F22" s="106" t="n">
        <f aca="false">'7'!F156+'7'!F161+'7'!F167+'7'!F184+'7'!F190+'7'!F198</f>
        <v>2875000</v>
      </c>
      <c r="G22" s="106" t="n">
        <f aca="false">'7'!G156+'7'!G161+'7'!G167+'7'!G184+'7'!G190+'7'!G198</f>
        <v>1605000</v>
      </c>
      <c r="H22" s="106" t="n">
        <f aca="false">'7'!H156+'7'!H161+'7'!H167+'7'!H184+'7'!H190+'7'!H198</f>
        <v>1471000</v>
      </c>
    </row>
    <row r="23" customFormat="false" ht="14.1" hidden="false" customHeight="true" outlineLevel="0" collapsed="false">
      <c r="B23" s="104" t="s">
        <v>176</v>
      </c>
      <c r="C23" s="105" t="s">
        <v>177</v>
      </c>
      <c r="D23" s="106" t="n">
        <f aca="false">'7'!D171+'7'!D175+'7'!D179</f>
        <v>99954.1</v>
      </c>
      <c r="E23" s="106" t="n">
        <f aca="false">'7'!E171+'7'!E175+'7'!E179</f>
        <v>135000</v>
      </c>
      <c r="F23" s="106" t="n">
        <f aca="false">'7'!F171+'7'!F175+'7'!F179</f>
        <v>40000</v>
      </c>
      <c r="G23" s="106" t="n">
        <f aca="false">'7'!G171+'7'!G175+'7'!G179</f>
        <v>75000</v>
      </c>
      <c r="H23" s="106" t="n">
        <f aca="false">'7'!H171+'7'!H175+'7'!H179</f>
        <v>75000</v>
      </c>
    </row>
    <row r="24" customFormat="false" ht="18" hidden="false" customHeight="true" outlineLevel="0" collapsed="false">
      <c r="B24" s="101" t="s">
        <v>178</v>
      </c>
      <c r="C24" s="99" t="s">
        <v>179</v>
      </c>
      <c r="D24" s="99" t="n">
        <f aca="false">SUM(D25:D28)</f>
        <v>3132770.98</v>
      </c>
      <c r="E24" s="99" t="n">
        <f aca="false">SUM(E25:E28)</f>
        <v>5227000</v>
      </c>
      <c r="F24" s="99" t="n">
        <f aca="false">SUM(F25:F28)</f>
        <v>6284000</v>
      </c>
      <c r="G24" s="99" t="n">
        <f aca="false">SUM(G25:G28)</f>
        <v>2749640</v>
      </c>
      <c r="H24" s="99" t="n">
        <f aca="false">SUM(H25:H28)</f>
        <v>1915000</v>
      </c>
    </row>
    <row r="25" customFormat="false" ht="14.1" hidden="false" customHeight="true" outlineLevel="0" collapsed="false">
      <c r="B25" s="102" t="s">
        <v>180</v>
      </c>
      <c r="C25" s="103" t="s">
        <v>181</v>
      </c>
      <c r="D25" s="85" t="n">
        <f aca="false">'7'!D214+'7'!D219+'7'!D225+'7'!D238+'7'!D234+'7'!D243+'7'!D131</f>
        <v>934916.38</v>
      </c>
      <c r="E25" s="85" t="n">
        <f aca="false">'7'!E214+'7'!E219+'7'!E225+'7'!E238+'7'!E234+'7'!E243+'7'!E131</f>
        <v>2682000</v>
      </c>
      <c r="F25" s="85" t="n">
        <f aca="false">'7'!F214+'7'!F219+'7'!F225+'7'!F238+'7'!F234+'7'!F243+'7'!F131</f>
        <v>3179000</v>
      </c>
      <c r="G25" s="85" t="n">
        <f aca="false">'7'!G214+'7'!G219+'7'!G225+'7'!G238+'7'!G234+'7'!G243+'7'!G131</f>
        <v>434640</v>
      </c>
      <c r="H25" s="85" t="n">
        <f aca="false">'7'!H214+'7'!H219+'7'!H225+'7'!H238+'7'!H234+'7'!H243+'7'!H131</f>
        <v>290000</v>
      </c>
    </row>
    <row r="26" customFormat="false" ht="14.1" hidden="false" customHeight="true" outlineLevel="0" collapsed="false">
      <c r="B26" s="102" t="s">
        <v>182</v>
      </c>
      <c r="C26" s="103" t="s">
        <v>183</v>
      </c>
      <c r="D26" s="85" t="n">
        <f aca="false">SUM('7'!D248)</f>
        <v>0</v>
      </c>
      <c r="E26" s="85" t="n">
        <f aca="false">SUM('7'!E248)</f>
        <v>0</v>
      </c>
      <c r="F26" s="85" t="n">
        <f aca="false">SUM('7'!F248)</f>
        <v>0</v>
      </c>
      <c r="G26" s="85" t="n">
        <f aca="false">SUM('7'!G248)</f>
        <v>0</v>
      </c>
      <c r="H26" s="85" t="n">
        <f aca="false">SUM('7'!H248)</f>
        <v>0</v>
      </c>
    </row>
    <row r="27" customFormat="false" ht="14.1" hidden="false" customHeight="true" outlineLevel="0" collapsed="false">
      <c r="B27" s="102" t="s">
        <v>184</v>
      </c>
      <c r="C27" s="103" t="s">
        <v>185</v>
      </c>
      <c r="D27" s="85" t="n">
        <f aca="false">'7'!D253+'7'!D259+'7'!D264</f>
        <v>316943.86</v>
      </c>
      <c r="E27" s="85" t="n">
        <f aca="false">'7'!E253+'7'!E259+'7'!E264</f>
        <v>290000</v>
      </c>
      <c r="F27" s="85" t="n">
        <f aca="false">'7'!F253+'7'!F259+'7'!F264</f>
        <v>310000</v>
      </c>
      <c r="G27" s="85" t="n">
        <f aca="false">'7'!G253+'7'!G259+'7'!G264</f>
        <v>300000</v>
      </c>
      <c r="H27" s="85" t="n">
        <f aca="false">'7'!H253+'7'!H259+'7'!H264</f>
        <v>300000</v>
      </c>
    </row>
    <row r="28" customFormat="false" ht="14.1" hidden="false" customHeight="true" outlineLevel="0" collapsed="false">
      <c r="B28" s="102" t="s">
        <v>186</v>
      </c>
      <c r="C28" s="103" t="s">
        <v>187</v>
      </c>
      <c r="D28" s="85" t="n">
        <f aca="false">'7'!D270+'7'!D275+'7'!D279+'7'!D290+'7'!D295+'7'!D299+'7'!D304+'7'!D319+'7'!D285+'7'!D308</f>
        <v>1880910.74</v>
      </c>
      <c r="E28" s="85" t="n">
        <f aca="false">'7'!E270+'7'!E275+'7'!E279+'7'!E290+'7'!E295+'7'!E299+'7'!E304+'7'!E319+'7'!E285+'7'!E308</f>
        <v>2255000</v>
      </c>
      <c r="F28" s="85" t="n">
        <f aca="false">'7'!F270+'7'!F275+'7'!F279+'7'!F290+'7'!F295+'7'!F299+'7'!F304+'7'!F319+'7'!F285+'7'!F308</f>
        <v>2795000</v>
      </c>
      <c r="G28" s="85" t="n">
        <f aca="false">'7'!G270+'7'!G275+'7'!G279+'7'!G290+'7'!G295+'7'!G299+'7'!G304+'7'!G319+'7'!G285+'7'!G308</f>
        <v>2015000</v>
      </c>
      <c r="H28" s="85" t="n">
        <f aca="false">'7'!H270+'7'!H275+'7'!H279+'7'!H290+'7'!H295+'7'!H299+'7'!H304+'7'!H319+'7'!H285+'7'!H308</f>
        <v>1325000</v>
      </c>
    </row>
    <row r="29" customFormat="false" ht="18" hidden="false" customHeight="true" outlineLevel="0" collapsed="false">
      <c r="B29" s="101" t="s">
        <v>188</v>
      </c>
      <c r="C29" s="99" t="s">
        <v>189</v>
      </c>
      <c r="D29" s="99" t="n">
        <f aca="false">SUM(D30)</f>
        <v>93300</v>
      </c>
      <c r="E29" s="99" t="n">
        <f aca="false">SUM(E30)</f>
        <v>30000</v>
      </c>
      <c r="F29" s="99" t="n">
        <f aca="false">SUM(F30)</f>
        <v>158000</v>
      </c>
      <c r="G29" s="99" t="n">
        <f aca="false">SUM(G30)</f>
        <v>154000</v>
      </c>
      <c r="H29" s="99" t="n">
        <f aca="false">SUM(H30)</f>
        <v>4000</v>
      </c>
    </row>
    <row r="30" customFormat="false" ht="14.1" hidden="false" customHeight="true" outlineLevel="0" collapsed="false">
      <c r="B30" s="102" t="s">
        <v>190</v>
      </c>
      <c r="C30" s="103" t="s">
        <v>191</v>
      </c>
      <c r="D30" s="85" t="n">
        <f aca="false">SUM('7'!D331+'7'!D335+'7'!D339)</f>
        <v>93300</v>
      </c>
      <c r="E30" s="85" t="n">
        <f aca="false">SUM('7'!E331+'7'!E335+'7'!E339)</f>
        <v>30000</v>
      </c>
      <c r="F30" s="85" t="n">
        <f aca="false">SUM('7'!F331+'7'!F335+'7'!F339)</f>
        <v>158000</v>
      </c>
      <c r="G30" s="85" t="n">
        <f aca="false">SUM('7'!G331+'7'!G335+'7'!G339)</f>
        <v>154000</v>
      </c>
      <c r="H30" s="85" t="n">
        <f aca="false">SUM('7'!H331+'7'!H335+'7'!H339)</f>
        <v>4000</v>
      </c>
    </row>
    <row r="31" customFormat="false" ht="18" hidden="false" customHeight="true" outlineLevel="0" collapsed="false">
      <c r="B31" s="101" t="s">
        <v>192</v>
      </c>
      <c r="C31" s="99" t="s">
        <v>193</v>
      </c>
      <c r="D31" s="99" t="n">
        <f aca="false">SUM(D32:D34)</f>
        <v>1257038.42</v>
      </c>
      <c r="E31" s="99" t="n">
        <f aca="false">SUM(E32:E34)</f>
        <v>2648063.65</v>
      </c>
      <c r="F31" s="99" t="n">
        <f aca="false">SUM(F32:F34)</f>
        <v>5142384</v>
      </c>
      <c r="G31" s="99" t="n">
        <f aca="false">SUM(G32:G34)</f>
        <v>3791000</v>
      </c>
      <c r="H31" s="99" t="n">
        <f aca="false">SUM(H32:H34)</f>
        <v>3591115</v>
      </c>
    </row>
    <row r="32" customFormat="false" ht="14.1" hidden="false" customHeight="true" outlineLevel="0" collapsed="false">
      <c r="B32" s="102" t="s">
        <v>194</v>
      </c>
      <c r="C32" s="103" t="s">
        <v>195</v>
      </c>
      <c r="D32" s="85" t="n">
        <f aca="false">'7'!D348+'7'!D344+'7'!D352+'7'!D356+'7'!D361</f>
        <v>326984.6</v>
      </c>
      <c r="E32" s="85" t="n">
        <f aca="false">'7'!E348+'7'!E344+'7'!E352+'7'!E356+'7'!E361</f>
        <v>560000</v>
      </c>
      <c r="F32" s="85" t="n">
        <f aca="false">'7'!F348+'7'!F344+'7'!F352+'7'!F356+'7'!F361</f>
        <v>883000</v>
      </c>
      <c r="G32" s="85" t="n">
        <f aca="false">'7'!G348+'7'!G344+'7'!G352+'7'!G356+'7'!G361</f>
        <v>1111000</v>
      </c>
      <c r="H32" s="85" t="n">
        <f aca="false">'7'!H348+'7'!H344+'7'!H352+'7'!H356+'7'!H361</f>
        <v>1551000</v>
      </c>
    </row>
    <row r="33" customFormat="false" ht="14.1" hidden="false" customHeight="true" outlineLevel="0" collapsed="false">
      <c r="B33" s="102" t="s">
        <v>196</v>
      </c>
      <c r="C33" s="103" t="s">
        <v>197</v>
      </c>
      <c r="D33" s="85" t="n">
        <f aca="false">'7'!D366+'7'!D549+'7'!D593</f>
        <v>905053.82</v>
      </c>
      <c r="E33" s="85" t="n">
        <f aca="false">'7'!E366+'7'!E549+'7'!E593</f>
        <v>2058063.65</v>
      </c>
      <c r="F33" s="85" t="n">
        <f aca="false">'7'!F366+'7'!F549+'7'!F593</f>
        <v>4229384</v>
      </c>
      <c r="G33" s="85" t="n">
        <f aca="false">'7'!G366+'7'!G549+'7'!G593</f>
        <v>2650000</v>
      </c>
      <c r="H33" s="85" t="n">
        <f aca="false">'7'!H366+'7'!H549+'7'!H593</f>
        <v>2010115</v>
      </c>
    </row>
    <row r="34" customFormat="false" ht="14.1" hidden="false" customHeight="true" outlineLevel="0" collapsed="false">
      <c r="B34" s="102" t="s">
        <v>198</v>
      </c>
      <c r="C34" s="103" t="s">
        <v>199</v>
      </c>
      <c r="D34" s="85" t="n">
        <f aca="false">SUM('7'!D442)</f>
        <v>25000</v>
      </c>
      <c r="E34" s="85" t="n">
        <f aca="false">SUM('7'!E442)</f>
        <v>30000</v>
      </c>
      <c r="F34" s="85" t="n">
        <f aca="false">SUM('7'!F442)</f>
        <v>30000</v>
      </c>
      <c r="G34" s="85" t="n">
        <f aca="false">SUM('7'!G442)</f>
        <v>30000</v>
      </c>
      <c r="H34" s="85" t="n">
        <f aca="false">SUM('7'!H442)</f>
        <v>30000</v>
      </c>
    </row>
    <row r="35" customFormat="false" ht="18" hidden="false" customHeight="true" outlineLevel="0" collapsed="false">
      <c r="B35" s="101" t="s">
        <v>200</v>
      </c>
      <c r="C35" s="99" t="s">
        <v>201</v>
      </c>
      <c r="D35" s="99" t="n">
        <f aca="false">SUM(D36:D38)</f>
        <v>998296.96</v>
      </c>
      <c r="E35" s="99" t="n">
        <f aca="false">SUM(E36:E38)</f>
        <v>1521057.97</v>
      </c>
      <c r="F35" s="99" t="n">
        <f aca="false">SUM(F36:F38)</f>
        <v>1479130</v>
      </c>
      <c r="G35" s="99" t="n">
        <f aca="false">SUM(G36:G38)</f>
        <v>1501500</v>
      </c>
      <c r="H35" s="99" t="n">
        <f aca="false">SUM(H36:H38)</f>
        <v>1561600</v>
      </c>
    </row>
    <row r="36" customFormat="false" ht="14.1" hidden="false" customHeight="true" outlineLevel="0" collapsed="false">
      <c r="B36" s="102" t="s">
        <v>202</v>
      </c>
      <c r="C36" s="103" t="s">
        <v>203</v>
      </c>
      <c r="D36" s="85" t="n">
        <f aca="false">'7'!D503+'7'!D456+'7'!D465</f>
        <v>963843.08</v>
      </c>
      <c r="E36" s="85" t="n">
        <f aca="false">'7'!E503+'7'!E456+'7'!E465</f>
        <v>1481057.97</v>
      </c>
      <c r="F36" s="85" t="n">
        <f aca="false">'7'!F503+'7'!F456+'7'!F465</f>
        <v>1439130</v>
      </c>
      <c r="G36" s="85" t="n">
        <f aca="false">'7'!G503+'7'!G456+'7'!G465</f>
        <v>1471500</v>
      </c>
      <c r="H36" s="85" t="n">
        <f aca="false">'7'!H503+'7'!H456+'7'!H465</f>
        <v>1531600</v>
      </c>
    </row>
    <row r="37" customFormat="false" ht="14.1" hidden="false" customHeight="true" outlineLevel="0" collapsed="false">
      <c r="B37" s="102" t="s">
        <v>204</v>
      </c>
      <c r="C37" s="103" t="s">
        <v>205</v>
      </c>
      <c r="D37" s="85" t="n">
        <f aca="false">'7'!D460</f>
        <v>34453.88</v>
      </c>
      <c r="E37" s="85" t="n">
        <f aca="false">'7'!E460</f>
        <v>40000</v>
      </c>
      <c r="F37" s="85" t="n">
        <f aca="false">'7'!F460</f>
        <v>40000</v>
      </c>
      <c r="G37" s="85" t="n">
        <f aca="false">'7'!G460</f>
        <v>30000</v>
      </c>
      <c r="H37" s="85" t="n">
        <f aca="false">'7'!H460</f>
        <v>30000</v>
      </c>
    </row>
    <row r="38" customFormat="false" ht="14.1" hidden="false" customHeight="true" outlineLevel="0" collapsed="false">
      <c r="B38" s="107" t="s">
        <v>206</v>
      </c>
      <c r="C38" s="103" t="s">
        <v>207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</row>
    <row r="39" customFormat="false" ht="18" hidden="false" customHeight="true" outlineLevel="0" collapsed="false">
      <c r="B39" s="101" t="s">
        <v>208</v>
      </c>
      <c r="C39" s="99" t="s">
        <v>209</v>
      </c>
      <c r="D39" s="99" t="n">
        <f aca="false">SUM(D40:D45)</f>
        <v>287179.31</v>
      </c>
      <c r="E39" s="99" t="n">
        <f aca="false">SUM(E40:E45)</f>
        <v>405400</v>
      </c>
      <c r="F39" s="99" t="n">
        <f aca="false">SUM(F40:F45)</f>
        <v>390400</v>
      </c>
      <c r="G39" s="99" t="n">
        <f aca="false">SUM(G40:G45)</f>
        <v>403400</v>
      </c>
      <c r="H39" s="99" t="n">
        <f aca="false">SUM(H40:H45)</f>
        <v>403400</v>
      </c>
    </row>
    <row r="40" customFormat="false" ht="14.1" hidden="false" customHeight="true" outlineLevel="0" collapsed="false">
      <c r="B40" s="102" t="s">
        <v>210</v>
      </c>
      <c r="C40" s="103" t="s">
        <v>211</v>
      </c>
      <c r="D40" s="85" t="n">
        <f aca="false">SUM('7'!D487)</f>
        <v>14000</v>
      </c>
      <c r="E40" s="85" t="n">
        <f aca="false">SUM('7'!E487)</f>
        <v>15000</v>
      </c>
      <c r="F40" s="85" t="n">
        <f aca="false">SUM('7'!F487)</f>
        <v>20000</v>
      </c>
      <c r="G40" s="85" t="n">
        <f aca="false">SUM('7'!G487)</f>
        <v>20000</v>
      </c>
      <c r="H40" s="85" t="n">
        <f aca="false">SUM('7'!H487)</f>
        <v>20000</v>
      </c>
    </row>
    <row r="41" customFormat="false" ht="14.1" hidden="false" customHeight="true" outlineLevel="0" collapsed="false">
      <c r="B41" s="102" t="s">
        <v>212</v>
      </c>
      <c r="C41" s="103" t="s">
        <v>213</v>
      </c>
      <c r="D41" s="85" t="n">
        <f aca="false">SUM('7'!D499)</f>
        <v>0</v>
      </c>
      <c r="E41" s="85" t="n">
        <f aca="false">SUM('7'!E499)</f>
        <v>0</v>
      </c>
      <c r="F41" s="85" t="n">
        <f aca="false">SUM('7'!F499)</f>
        <v>0</v>
      </c>
      <c r="G41" s="85" t="n">
        <f aca="false">SUM('7'!G499)</f>
        <v>0</v>
      </c>
      <c r="H41" s="85" t="n">
        <f aca="false">SUM('7'!H499)</f>
        <v>0</v>
      </c>
    </row>
    <row r="42" customFormat="false" ht="14.1" hidden="false" customHeight="true" outlineLevel="0" collapsed="false">
      <c r="B42" s="102" t="s">
        <v>214</v>
      </c>
      <c r="C42" s="103" t="s">
        <v>215</v>
      </c>
      <c r="D42" s="85" t="n">
        <f aca="false">'7'!D478+'7'!D482</f>
        <v>100969</v>
      </c>
      <c r="E42" s="85" t="n">
        <f aca="false">'7'!E478+'7'!E482</f>
        <v>155400</v>
      </c>
      <c r="F42" s="85" t="n">
        <f aca="false">'7'!F478+'7'!F482</f>
        <v>155400</v>
      </c>
      <c r="G42" s="85" t="n">
        <f aca="false">'7'!G478+'7'!G482</f>
        <v>155400</v>
      </c>
      <c r="H42" s="85" t="n">
        <f aca="false">'7'!H478+'7'!H482</f>
        <v>155400</v>
      </c>
    </row>
    <row r="43" customFormat="false" ht="14.1" hidden="false" customHeight="true" outlineLevel="0" collapsed="false">
      <c r="B43" s="102" t="s">
        <v>216</v>
      </c>
      <c r="C43" s="103" t="s">
        <v>217</v>
      </c>
      <c r="D43" s="85" t="n">
        <f aca="false">SUM('7'!D491)</f>
        <v>0</v>
      </c>
      <c r="E43" s="85" t="n">
        <f aca="false">SUM('7'!E491)</f>
        <v>3000</v>
      </c>
      <c r="F43" s="85" t="n">
        <f aca="false">SUM('7'!F491)</f>
        <v>3000</v>
      </c>
      <c r="G43" s="85" t="n">
        <f aca="false">SUM('7'!G491)</f>
        <v>3000</v>
      </c>
      <c r="H43" s="85" t="n">
        <f aca="false">SUM('7'!H491)</f>
        <v>3000</v>
      </c>
    </row>
    <row r="44" customFormat="false" ht="14.1" hidden="false" customHeight="true" outlineLevel="0" collapsed="false">
      <c r="B44" s="102" t="s">
        <v>218</v>
      </c>
      <c r="C44" s="108" t="s">
        <v>219</v>
      </c>
      <c r="D44" s="85" t="n">
        <f aca="false">SUM('7'!D471)</f>
        <v>129238.83</v>
      </c>
      <c r="E44" s="85" t="n">
        <f aca="false">SUM('7'!E471)</f>
        <v>180000</v>
      </c>
      <c r="F44" s="85" t="n">
        <f aca="false">SUM('7'!F471)</f>
        <v>167000</v>
      </c>
      <c r="G44" s="85" t="n">
        <f aca="false">SUM('7'!G471)</f>
        <v>180000</v>
      </c>
      <c r="H44" s="85" t="n">
        <f aca="false">SUM('7'!H471)</f>
        <v>180000</v>
      </c>
    </row>
    <row r="45" customFormat="false" ht="14.1" hidden="false" customHeight="true" outlineLevel="0" collapsed="false">
      <c r="B45" s="102" t="s">
        <v>220</v>
      </c>
      <c r="C45" s="103" t="s">
        <v>221</v>
      </c>
      <c r="D45" s="85" t="n">
        <f aca="false">SUM('7'!D495)</f>
        <v>42971.48</v>
      </c>
      <c r="E45" s="85" t="n">
        <f aca="false">SUM('7'!E495)</f>
        <v>52000</v>
      </c>
      <c r="F45" s="85" t="n">
        <f aca="false">SUM('7'!F495)</f>
        <v>45000</v>
      </c>
      <c r="G45" s="85" t="n">
        <f aca="false">SUM('7'!G495)</f>
        <v>45000</v>
      </c>
      <c r="H45" s="85" t="n">
        <f aca="false">SUM('7'!H495)</f>
        <v>45000</v>
      </c>
    </row>
    <row r="47" customFormat="false" ht="16.5" hidden="false" customHeight="true" outlineLevel="0" collapsed="false">
      <c r="F47" s="109"/>
      <c r="G47" s="109"/>
      <c r="H47" s="109"/>
    </row>
    <row r="48" customFormat="false" ht="21" hidden="false" customHeight="true" outlineLevel="0" collapsed="false">
      <c r="D48" s="110"/>
      <c r="E48" s="110"/>
      <c r="F48" s="110"/>
      <c r="G48" s="110"/>
      <c r="H48" s="110"/>
    </row>
  </sheetData>
  <mergeCells count="2">
    <mergeCell ref="B4:H4"/>
    <mergeCell ref="F47:H47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11"/>
      <c r="B1" s="112" t="s">
        <v>222</v>
      </c>
      <c r="C1" s="111"/>
      <c r="D1" s="111"/>
      <c r="E1" s="111"/>
      <c r="F1" s="111"/>
      <c r="G1" s="111"/>
    </row>
    <row r="2" s="2" customFormat="true" ht="46.5" hidden="false" customHeight="true" outlineLevel="0" collapsed="false">
      <c r="A2" s="111"/>
      <c r="B2" s="112" t="s">
        <v>223</v>
      </c>
      <c r="C2" s="111"/>
      <c r="D2" s="111"/>
      <c r="E2" s="111"/>
      <c r="F2" s="111"/>
      <c r="G2" s="111"/>
    </row>
    <row r="3" s="1" customFormat="true" ht="22.5" hidden="false" customHeight="true" outlineLevel="0" collapsed="false">
      <c r="A3" s="113" t="s">
        <v>224</v>
      </c>
      <c r="B3" s="114"/>
      <c r="C3" s="115"/>
      <c r="D3" s="115"/>
      <c r="E3" s="115"/>
      <c r="F3" s="115"/>
      <c r="G3" s="115" t="s">
        <v>11</v>
      </c>
    </row>
    <row r="4" s="1" customFormat="true" ht="35.25" hidden="false" customHeight="true" outlineLevel="0" collapsed="false">
      <c r="A4" s="116" t="s">
        <v>45</v>
      </c>
      <c r="B4" s="117" t="s">
        <v>46</v>
      </c>
      <c r="C4" s="118" t="s">
        <v>13</v>
      </c>
      <c r="D4" s="119" t="s">
        <v>47</v>
      </c>
      <c r="E4" s="118" t="s">
        <v>15</v>
      </c>
      <c r="F4" s="118" t="s">
        <v>16</v>
      </c>
      <c r="G4" s="118" t="s">
        <v>17</v>
      </c>
    </row>
    <row r="5" s="1" customFormat="true" ht="30" hidden="false" customHeight="true" outlineLevel="0" collapsed="false">
      <c r="A5" s="120"/>
      <c r="B5" s="121" t="s">
        <v>225</v>
      </c>
      <c r="C5" s="122" t="n">
        <f aca="false">C6</f>
        <v>0</v>
      </c>
      <c r="D5" s="122" t="n">
        <f aca="false">D6</f>
        <v>1012000</v>
      </c>
      <c r="E5" s="122" t="n">
        <f aca="false">E6</f>
        <v>2012000</v>
      </c>
      <c r="F5" s="122" t="n">
        <f aca="false">F6</f>
        <v>1350000</v>
      </c>
      <c r="G5" s="122" t="n">
        <f aca="false">G6</f>
        <v>1100000</v>
      </c>
    </row>
    <row r="6" s="1" customFormat="true" ht="30" hidden="false" customHeight="true" outlineLevel="0" collapsed="false">
      <c r="A6" s="120" t="s">
        <v>226</v>
      </c>
      <c r="B6" s="123" t="s">
        <v>227</v>
      </c>
      <c r="C6" s="122" t="n">
        <f aca="false">C7+C8</f>
        <v>0</v>
      </c>
      <c r="D6" s="122" t="n">
        <f aca="false">D7+D8</f>
        <v>1012000</v>
      </c>
      <c r="E6" s="122" t="n">
        <f aca="false">E7+E8</f>
        <v>2012000</v>
      </c>
      <c r="F6" s="122" t="n">
        <f aca="false">F7+F8</f>
        <v>1350000</v>
      </c>
      <c r="G6" s="122" t="n">
        <f aca="false">G7+G8</f>
        <v>1100000</v>
      </c>
    </row>
    <row r="7" s="1" customFormat="true" ht="48" hidden="false" customHeight="true" outlineLevel="0" collapsed="false">
      <c r="A7" s="81" t="s">
        <v>228</v>
      </c>
      <c r="B7" s="124" t="s">
        <v>229</v>
      </c>
      <c r="C7" s="125" t="n">
        <v>0</v>
      </c>
      <c r="D7" s="125" t="n">
        <v>0</v>
      </c>
      <c r="E7" s="125" t="n">
        <v>0</v>
      </c>
      <c r="F7" s="125" t="n">
        <v>0</v>
      </c>
      <c r="G7" s="125" t="n">
        <v>0</v>
      </c>
    </row>
    <row r="8" s="1" customFormat="true" ht="30" hidden="false" customHeight="true" outlineLevel="0" collapsed="false">
      <c r="A8" s="81" t="s">
        <v>230</v>
      </c>
      <c r="B8" s="82" t="s">
        <v>231</v>
      </c>
      <c r="C8" s="125" t="n">
        <v>0</v>
      </c>
      <c r="D8" s="125" t="n">
        <v>1012000</v>
      </c>
      <c r="E8" s="125" t="n">
        <v>2012000</v>
      </c>
      <c r="F8" s="125" t="n">
        <v>1350000</v>
      </c>
      <c r="G8" s="125" t="n">
        <v>1100000</v>
      </c>
    </row>
    <row r="9" customFormat="false" ht="19.5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s="1" customFormat="true" ht="34.5" hidden="false" customHeight="true" outlineLevel="0" collapsed="false">
      <c r="A10" s="116" t="s">
        <v>45</v>
      </c>
      <c r="B10" s="117" t="s">
        <v>46</v>
      </c>
      <c r="C10" s="118" t="s">
        <v>13</v>
      </c>
      <c r="D10" s="119" t="s">
        <v>47</v>
      </c>
      <c r="E10" s="118" t="s">
        <v>15</v>
      </c>
      <c r="F10" s="118" t="s">
        <v>16</v>
      </c>
      <c r="G10" s="118" t="s">
        <v>17</v>
      </c>
    </row>
    <row r="11" customFormat="false" ht="30" hidden="false" customHeight="true" outlineLevel="0" collapsed="false">
      <c r="A11" s="126"/>
      <c r="B11" s="121" t="s">
        <v>232</v>
      </c>
      <c r="C11" s="122" t="n">
        <f aca="false">C12</f>
        <v>37798.8</v>
      </c>
      <c r="D11" s="122" t="n">
        <f aca="false">D12</f>
        <v>50000</v>
      </c>
      <c r="E11" s="122" t="n">
        <f aca="false">E12</f>
        <v>346500</v>
      </c>
      <c r="F11" s="122" t="n">
        <f aca="false">F12</f>
        <v>100000</v>
      </c>
      <c r="G11" s="122" t="n">
        <f aca="false">G12</f>
        <v>692750</v>
      </c>
    </row>
    <row r="12" customFormat="false" ht="30" hidden="false" customHeight="true" outlineLevel="0" collapsed="false">
      <c r="A12" s="126" t="s">
        <v>109</v>
      </c>
      <c r="B12" s="123" t="s">
        <v>233</v>
      </c>
      <c r="C12" s="122" t="n">
        <f aca="false">C13+C14</f>
        <v>37798.8</v>
      </c>
      <c r="D12" s="122" t="n">
        <f aca="false">D13+D14</f>
        <v>50000</v>
      </c>
      <c r="E12" s="122" t="n">
        <f aca="false">E13+E14</f>
        <v>346500</v>
      </c>
      <c r="F12" s="122" t="n">
        <f aca="false">F13+F14</f>
        <v>100000</v>
      </c>
      <c r="G12" s="122" t="n">
        <f aca="false">G13+G14</f>
        <v>692750</v>
      </c>
    </row>
    <row r="13" customFormat="false" ht="38.25" hidden="false" customHeight="true" outlineLevel="0" collapsed="false">
      <c r="A13" s="127" t="s">
        <v>111</v>
      </c>
      <c r="B13" s="124" t="s">
        <v>234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</row>
    <row r="14" customFormat="false" ht="30" hidden="false" customHeight="true" outlineLevel="0" collapsed="false">
      <c r="A14" s="127" t="s">
        <v>117</v>
      </c>
      <c r="B14" s="124" t="s">
        <v>235</v>
      </c>
      <c r="C14" s="125" t="n">
        <v>37798.8</v>
      </c>
      <c r="D14" s="125" t="n">
        <v>50000</v>
      </c>
      <c r="E14" s="125" t="n">
        <v>346500</v>
      </c>
      <c r="F14" s="125" t="n">
        <v>100000</v>
      </c>
      <c r="G14" s="125" t="n">
        <v>69275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12.75" hidden="false" customHeight="false" outlineLevel="0" collapsed="false">
      <c r="A29" s="128"/>
      <c r="B29" s="128"/>
      <c r="C29" s="128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11"/>
      <c r="B1" s="112" t="s">
        <v>222</v>
      </c>
      <c r="C1" s="111"/>
      <c r="D1" s="111"/>
      <c r="E1" s="111"/>
      <c r="F1" s="111"/>
      <c r="G1" s="111"/>
    </row>
    <row r="2" s="1" customFormat="true" ht="22.5" hidden="false" customHeight="true" outlineLevel="0" collapsed="false">
      <c r="A2" s="113" t="s">
        <v>236</v>
      </c>
      <c r="B2" s="114"/>
      <c r="C2" s="115"/>
      <c r="D2" s="115"/>
      <c r="E2" s="115"/>
      <c r="F2" s="115"/>
      <c r="G2" s="115" t="s">
        <v>11</v>
      </c>
    </row>
    <row r="3" s="1" customFormat="true" ht="35.25" hidden="false" customHeight="true" outlineLevel="0" collapsed="false">
      <c r="A3" s="116" t="s">
        <v>45</v>
      </c>
      <c r="B3" s="117" t="s">
        <v>46</v>
      </c>
      <c r="C3" s="118" t="s">
        <v>13</v>
      </c>
      <c r="D3" s="119" t="s">
        <v>237</v>
      </c>
      <c r="E3" s="118" t="s">
        <v>15</v>
      </c>
      <c r="F3" s="118" t="s">
        <v>16</v>
      </c>
      <c r="G3" s="118" t="s">
        <v>17</v>
      </c>
    </row>
    <row r="4" s="1" customFormat="true" ht="30" hidden="false" customHeight="true" outlineLevel="0" collapsed="false">
      <c r="A4" s="120"/>
      <c r="B4" s="129" t="s">
        <v>225</v>
      </c>
      <c r="C4" s="122" t="n">
        <f aca="false">C5</f>
        <v>0</v>
      </c>
      <c r="D4" s="122" t="n">
        <f aca="false">D5</f>
        <v>1012000</v>
      </c>
      <c r="E4" s="122" t="n">
        <f aca="false">E5</f>
        <v>2012000</v>
      </c>
      <c r="F4" s="122" t="n">
        <f aca="false">F5</f>
        <v>1350000</v>
      </c>
      <c r="G4" s="122" t="n">
        <f aca="false">G5</f>
        <v>1100000</v>
      </c>
    </row>
    <row r="5" s="1" customFormat="true" ht="30" hidden="false" customHeight="true" outlineLevel="0" collapsed="false">
      <c r="A5" s="81" t="s">
        <v>136</v>
      </c>
      <c r="B5" s="82" t="s">
        <v>137</v>
      </c>
      <c r="C5" s="125" t="n">
        <f aca="false">C6</f>
        <v>0</v>
      </c>
      <c r="D5" s="125" t="n">
        <f aca="false">D6</f>
        <v>1012000</v>
      </c>
      <c r="E5" s="125" t="n">
        <f aca="false">E6</f>
        <v>2012000</v>
      </c>
      <c r="F5" s="125" t="n">
        <f aca="false">F6</f>
        <v>1350000</v>
      </c>
      <c r="G5" s="125" t="n">
        <f aca="false">G6</f>
        <v>1100000</v>
      </c>
    </row>
    <row r="6" s="1" customFormat="true" ht="30" hidden="false" customHeight="true" outlineLevel="0" collapsed="false">
      <c r="A6" s="130" t="s">
        <v>138</v>
      </c>
      <c r="B6" s="131" t="s">
        <v>139</v>
      </c>
      <c r="C6" s="132" t="n">
        <v>0</v>
      </c>
      <c r="D6" s="132" t="n">
        <v>1012000</v>
      </c>
      <c r="E6" s="132" t="n">
        <v>2012000</v>
      </c>
      <c r="F6" s="132" t="n">
        <v>1350000</v>
      </c>
      <c r="G6" s="132" t="n">
        <v>1100000</v>
      </c>
    </row>
    <row r="7" customFormat="false" ht="19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s="1" customFormat="true" ht="34.5" hidden="false" customHeight="true" outlineLevel="0" collapsed="false">
      <c r="A8" s="116" t="s">
        <v>45</v>
      </c>
      <c r="B8" s="117" t="s">
        <v>46</v>
      </c>
      <c r="C8" s="118" t="s">
        <v>13</v>
      </c>
      <c r="D8" s="119" t="s">
        <v>237</v>
      </c>
      <c r="E8" s="118" t="s">
        <v>15</v>
      </c>
      <c r="F8" s="118" t="s">
        <v>16</v>
      </c>
      <c r="G8" s="118" t="s">
        <v>17</v>
      </c>
    </row>
    <row r="9" s="1" customFormat="true" ht="30" hidden="false" customHeight="true" outlineLevel="0" collapsed="false">
      <c r="A9" s="120"/>
      <c r="B9" s="129" t="s">
        <v>232</v>
      </c>
      <c r="C9" s="122" t="n">
        <f aca="false">C10</f>
        <v>37798.8</v>
      </c>
      <c r="D9" s="122" t="n">
        <f aca="false">D10</f>
        <v>50000</v>
      </c>
      <c r="E9" s="122" t="n">
        <f aca="false">E10</f>
        <v>346500</v>
      </c>
      <c r="F9" s="122" t="n">
        <f aca="false">F10</f>
        <v>100000</v>
      </c>
      <c r="G9" s="122" t="n">
        <f aca="false">G10</f>
        <v>692750</v>
      </c>
    </row>
    <row r="10" s="135" customFormat="true" ht="30" hidden="false" customHeight="true" outlineLevel="0" collapsed="false">
      <c r="A10" s="133" t="s">
        <v>90</v>
      </c>
      <c r="B10" s="30" t="s">
        <v>91</v>
      </c>
      <c r="C10" s="134" t="n">
        <f aca="false">C11</f>
        <v>37798.8</v>
      </c>
      <c r="D10" s="134" t="n">
        <f aca="false">D11</f>
        <v>50000</v>
      </c>
      <c r="E10" s="134" t="n">
        <f aca="false">E11</f>
        <v>346500</v>
      </c>
      <c r="F10" s="134" t="n">
        <f aca="false">F11</f>
        <v>100000</v>
      </c>
      <c r="G10" s="134" t="n">
        <f aca="false">G11</f>
        <v>692750</v>
      </c>
    </row>
    <row r="11" customFormat="false" ht="30" hidden="false" customHeight="true" outlineLevel="0" collapsed="false">
      <c r="A11" s="136" t="s">
        <v>92</v>
      </c>
      <c r="B11" s="137" t="s">
        <v>91</v>
      </c>
      <c r="C11" s="132" t="n">
        <v>37798.8</v>
      </c>
      <c r="D11" s="132" t="n">
        <v>50000</v>
      </c>
      <c r="E11" s="132" t="n">
        <v>346500</v>
      </c>
      <c r="F11" s="132" t="n">
        <v>100000</v>
      </c>
      <c r="G11" s="132" t="n">
        <v>692750</v>
      </c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21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21" hidden="false" customHeight="true" outlineLevel="0" collapsed="false"/>
    <row r="23" customFormat="false" ht="30" hidden="false" customHeight="true" outlineLevel="0" collapsed="false"/>
    <row r="24" customFormat="false" ht="20.1" hidden="false" customHeight="true" outlineLevel="0" collapsed="false"/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12.75" hidden="false" customHeight="false" outlineLevel="0" collapsed="false">
      <c r="A26" s="128"/>
      <c r="B26" s="128"/>
      <c r="C26" s="128"/>
    </row>
  </sheetData>
  <mergeCells count="1">
    <mergeCell ref="A26:C26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false" showOutlineSymbols="true" defaultGridColor="true" view="normal" topLeftCell="B1" colorId="64" zoomScale="208" zoomScaleNormal="208" zoomScalePageLayoutView="50" workbookViewId="0">
      <selection pane="topLeft" activeCell="H10" activeCellId="0" sqref="H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8" width="6.28"/>
    <col collapsed="false" customWidth="true" hidden="false" outlineLevel="0" max="2" min="2" style="14" width="6.85"/>
    <col collapsed="false" customWidth="true" hidden="false" outlineLevel="0" max="3" min="3" style="14" width="44.7"/>
    <col collapsed="false" customWidth="true" hidden="false" outlineLevel="0" max="5" min="4" style="14" width="9.7"/>
    <col collapsed="false" customWidth="true" hidden="false" outlineLevel="0" max="7" min="6" style="14" width="9.56"/>
    <col collapsed="false" customWidth="true" hidden="false" outlineLevel="0" max="8" min="8" style="14" width="9.28"/>
    <col collapsed="false" customWidth="false" hidden="false" outlineLevel="0" max="9" min="9" style="14" width="9.14"/>
    <col collapsed="false" customWidth="true" hidden="false" outlineLevel="0" max="10" min="10" style="14" width="10.41"/>
    <col collapsed="false" customWidth="false" hidden="false" outlineLevel="0" max="11" min="11" style="139" width="9.14"/>
    <col collapsed="false" customWidth="true" hidden="false" outlineLevel="0" max="12" min="12" style="14" width="9.41"/>
    <col collapsed="false" customWidth="false" hidden="false" outlineLevel="0" max="257" min="13" style="14" width="9.14"/>
  </cols>
  <sheetData>
    <row r="1" customFormat="false" ht="9.75" hidden="false" customHeight="false" outlineLevel="0" collapsed="false">
      <c r="E1" s="140" t="s">
        <v>238</v>
      </c>
      <c r="F1" s="140"/>
    </row>
    <row r="2" customFormat="false" ht="9.75" hidden="false" customHeight="true" outlineLevel="0" collapsed="false">
      <c r="B2" s="141" t="s">
        <v>239</v>
      </c>
      <c r="C2" s="141"/>
      <c r="D2" s="141"/>
      <c r="E2" s="141"/>
      <c r="F2" s="141"/>
      <c r="G2" s="141"/>
      <c r="H2" s="141"/>
    </row>
    <row r="3" customFormat="false" ht="9.75" hidden="false" customHeight="false" outlineLevel="0" collapsed="false">
      <c r="B3" s="141"/>
      <c r="C3" s="141"/>
      <c r="D3" s="141"/>
      <c r="E3" s="141"/>
      <c r="F3" s="141"/>
      <c r="G3" s="141"/>
      <c r="H3" s="141"/>
    </row>
    <row r="4" customFormat="false" ht="18" hidden="false" customHeight="true" outlineLevel="0" collapsed="false">
      <c r="B4" s="141"/>
      <c r="C4" s="141"/>
      <c r="D4" s="141"/>
      <c r="E4" s="141"/>
      <c r="F4" s="141"/>
      <c r="G4" s="141"/>
      <c r="H4" s="141"/>
    </row>
    <row r="5" customFormat="false" ht="23.25" hidden="false" customHeight="true" outlineLevel="0" collapsed="false">
      <c r="B5" s="142" t="s">
        <v>240</v>
      </c>
    </row>
    <row r="6" customFormat="false" ht="11.25" hidden="false" customHeight="true" outlineLevel="0" collapsed="false">
      <c r="H6" s="14" t="s">
        <v>11</v>
      </c>
    </row>
    <row r="7" s="146" customFormat="true" ht="15" hidden="false" customHeight="true" outlineLevel="0" collapsed="false">
      <c r="A7" s="143" t="s">
        <v>241</v>
      </c>
      <c r="B7" s="143" t="s">
        <v>242</v>
      </c>
      <c r="C7" s="144" t="s">
        <v>46</v>
      </c>
      <c r="D7" s="143" t="s">
        <v>243</v>
      </c>
      <c r="E7" s="143" t="s">
        <v>47</v>
      </c>
      <c r="F7" s="145" t="s">
        <v>244</v>
      </c>
      <c r="G7" s="143" t="s">
        <v>245</v>
      </c>
      <c r="H7" s="143" t="s">
        <v>246</v>
      </c>
      <c r="K7" s="147"/>
    </row>
    <row r="8" s="148" customFormat="true" ht="44.25" hidden="false" customHeight="true" outlineLevel="0" collapsed="false">
      <c r="A8" s="143"/>
      <c r="B8" s="143"/>
      <c r="C8" s="143"/>
      <c r="D8" s="143"/>
      <c r="E8" s="143"/>
      <c r="F8" s="145"/>
      <c r="G8" s="143"/>
      <c r="H8" s="143"/>
      <c r="K8" s="149"/>
    </row>
    <row r="9" s="146" customFormat="true" ht="10.5" hidden="false" customHeight="true" outlineLevel="0" collapsed="false">
      <c r="A9" s="150" t="n">
        <v>1</v>
      </c>
      <c r="B9" s="150" t="n">
        <v>2</v>
      </c>
      <c r="C9" s="150" t="n">
        <v>3</v>
      </c>
      <c r="D9" s="150" t="n">
        <v>4</v>
      </c>
      <c r="E9" s="150" t="n">
        <v>5</v>
      </c>
      <c r="F9" s="150" t="n">
        <v>6</v>
      </c>
      <c r="G9" s="150" t="n">
        <v>15</v>
      </c>
      <c r="H9" s="150" t="n">
        <v>16</v>
      </c>
      <c r="K9" s="147"/>
    </row>
    <row r="10" s="27" customFormat="true" ht="45.75" hidden="false" customHeight="true" outlineLevel="0" collapsed="false">
      <c r="A10" s="151" t="s">
        <v>247</v>
      </c>
      <c r="B10" s="151"/>
      <c r="C10" s="151"/>
      <c r="D10" s="152" t="n">
        <f aca="false">D11+D503+D549+D586</f>
        <v>8537256.96</v>
      </c>
      <c r="E10" s="152" t="n">
        <f aca="false">E11+E503+E549+E586</f>
        <v>14523838.83</v>
      </c>
      <c r="F10" s="152" t="n">
        <f aca="false">F11+F503+F549+F586</f>
        <v>22249414</v>
      </c>
      <c r="G10" s="152" t="n">
        <f aca="false">G11+G503+G549+G586</f>
        <v>13965900</v>
      </c>
      <c r="H10" s="152" t="n">
        <f aca="false">H11+H503+H549+H586</f>
        <v>13497665</v>
      </c>
      <c r="K10" s="153"/>
    </row>
    <row r="11" s="27" customFormat="true" ht="36" hidden="false" customHeight="true" outlineLevel="0" collapsed="false">
      <c r="A11" s="154"/>
      <c r="B11" s="155" t="s">
        <v>248</v>
      </c>
      <c r="C11" s="155"/>
      <c r="D11" s="156" t="n">
        <f aca="false">D20+D38+D56+D64+D75+D98+D122+D138+D155+D203+D213+D247+D252+D269+D294+D312+D330+D343+D366+D441+D446+D455+D470</f>
        <v>7563876.86</v>
      </c>
      <c r="E11" s="156" t="n">
        <f aca="false">E20+E38+E56+E64+E75+E98+E122+E138+E155+E203+E213+E247+E252+E269+E294+E312+E330+E343+E366+E441+E446+E455+E470</f>
        <v>12435717.21</v>
      </c>
      <c r="F11" s="156" t="n">
        <f aca="false">F20+F38+F56+F64+F75+F98+F122+F138+F155+F203+F213+F247+F252+F269+F294+F312+F330+F343+F366+F441+F446+F455+F470</f>
        <v>19842900</v>
      </c>
      <c r="G11" s="156" t="n">
        <f aca="false">G20+G38+G56+G64+G75+G98+G122+G138+G155+G203+G213+G247+G252+G269+G294+G312+G330+G343+G366+G441+G446+G455+G470</f>
        <v>11409400</v>
      </c>
      <c r="H11" s="156" t="n">
        <f aca="false">H20+H38+H56+H64+H75+H98+H122+H138+H155+H203+H213+H247+H252+H269+H294+H312+H330+H343+H366+H441+H446+H455+H470</f>
        <v>10545950</v>
      </c>
      <c r="K11" s="153"/>
    </row>
    <row r="12" s="146" customFormat="true" ht="15" hidden="false" customHeight="true" outlineLevel="0" collapsed="false">
      <c r="A12" s="157"/>
      <c r="B12" s="158"/>
      <c r="C12" s="76" t="s">
        <v>249</v>
      </c>
      <c r="D12" s="105" t="n">
        <f aca="false">SUM(D13:D19)</f>
        <v>7563876.86</v>
      </c>
      <c r="E12" s="105" t="n">
        <f aca="false">SUM(E13:E19)</f>
        <v>12435717.21</v>
      </c>
      <c r="F12" s="105" t="n">
        <f aca="false">SUM(F13:F19)</f>
        <v>19842900</v>
      </c>
      <c r="G12" s="105" t="n">
        <f aca="false">SUM(G13:G19)</f>
        <v>11409400</v>
      </c>
      <c r="H12" s="105" t="n">
        <f aca="false">SUM(H13:H19)</f>
        <v>10545950</v>
      </c>
      <c r="K12" s="147"/>
    </row>
    <row r="13" s="146" customFormat="true" ht="15" hidden="false" customHeight="true" outlineLevel="0" collapsed="false">
      <c r="A13" s="157"/>
      <c r="B13" s="158"/>
      <c r="C13" s="76" t="s">
        <v>250</v>
      </c>
      <c r="D13" s="105" t="n">
        <f aca="false">D24+D27+D32+D36+D42+D49+D53+D60+D63+D68+D70+D74+D79+D83+D87+D91+D95+D97+D102+D107+D111+D115+D120+D126+D130+D134+D142+D147+D152+D159+D164+D170+D174+D178+D182+D187+D189+D196+D201+D207+D211+D217+D222+D228+D231+D237+D241+D246+D251+D256+D262+D267+D273+D278+D282+D288+D293+D298+D302+D307+D311+D316+D322+D327+D334+D338+D342+D347+D351+D355+D359+D364+D370+D376+D381+D386+D391+D398+D405+D408+D414+D422+D426+D430+D437+D445+D450+D454+D459+D463+D468+D474+D477+D481+D485+D490+D494+D498+D502+D193</f>
        <v>4781387.72</v>
      </c>
      <c r="E13" s="105" t="n">
        <f aca="false">E24+E27+E32+E36+E42+E49+E53+E60+E63+E68+E70+E74+E79+E83+E87+E91+E95+E97+E102+E107+E111+E115+E120+E126+E130+E134+E142+E147+E152+E159+E164+E170+E174+E178+E182+E187+E189+E196+E201+E207+E211+E217+E222+E228+E231+E237+E241+E246+E251+E256+E262+E267+E273+E278+E282+E288+E293+E298+E302+E307+E311+E316+E322+E327+E334+E338+E342+E347+E351+E355+E359+E364+E370+E376+E381+E386+E391+E398+E405+E408+E414+E422+E426+E430+E437+E445+E450+E454+E459+E463+E468+E474+E477+E481+E485+E490+E494+E498+E502+E193</f>
        <v>9487976.21</v>
      </c>
      <c r="F13" s="105" t="n">
        <f aca="false">F24+F27+F32+F36+F42+F49+F53+F60+F63+F68+F70+F74+F79+F83+F87+F91+F95+F97+F102+F107+F111+F115+F120+F126+F130+F134+F142+F147+F152+F159+F164+F170+F174+F178+F182+F187+F189+F196+F201+F207+F211+F217+F222+F228+F231+F237+F241+F246+F251+F256+F262+F267+F273+F278+F282+F288+F293+F298+F302+F307+F311+F316+F322+F327+F334+F338+F342+F347+F351+F355+F359+F364+F370+F376+F381+F386+F391+F398+F405+F408+F414+F422+F426+F430+F437+F445+F450+F454+F459+F463+F468+F474+F477+F481+F485+F490+F494+F498+F502+F193</f>
        <v>11838395</v>
      </c>
      <c r="G13" s="105" t="n">
        <f aca="false">G24+G27+G32+G36+G42+G49+G53+G60+G63+G68+G70+G74+G79+G83+G87+G91+G95+G97+G102+G107+G111+G115+G120+G126+G130+G134+G142+G147+G152+G159+G164+G170+G174+G178+G182+G187+G189+G196+G201+G207+G211+G217+G222+G228+G231+G237+G241+G246+G251+G256+G262+G267+G273+G278+G282+G288+G293+G298+G302+G307+G311+G316+G322+G327+G334+G338+G342+G347+G351+G355+G359+G364+G370+G376+G381+G386+G391+G398+G405+G408+G414+G422+G426+G430+G437+G445+G450+G454+G459+G463+G468+G474+G477+G481+G485+G490+G494+G498+G502+G193</f>
        <v>6160960</v>
      </c>
      <c r="H13" s="105" t="n">
        <f aca="false">H24+H27+H32+H36+H42+H49+H53+H60+H63+H68+H70+H74+H79+H83+H87+H91+H95+H97+H102+H107+H111+H115+H120+H126+H130+H134+H142+H147+H152+H159+H164+H170+H174+H178+H182+H187+H189+H196+H201+H207+H211+H217+H222+H228+H231+H237+H241+H246+H251+H256+H262+H267+H273+H278+H282+H288+H293+H298+H302+H307+H311+H316+H322+H327+H334+H338+H342+H347+H351+H355+H359+H364+H370+H376+H381+H386+H391+H398+H405+H408+H414+H422+H426+H430+H437+H445+H450+H454+H459+H463+H468+H474+H477+H481+H485+H490+H494+H498+H502+H193</f>
        <v>6162150</v>
      </c>
      <c r="K13" s="147"/>
    </row>
    <row r="14" s="146" customFormat="true" ht="15" hidden="false" customHeight="true" outlineLevel="0" collapsed="false">
      <c r="A14" s="157"/>
      <c r="B14" s="158"/>
      <c r="C14" s="76" t="s">
        <v>251</v>
      </c>
      <c r="D14" s="105" t="n">
        <f aca="false">D25+D43+D50+D54+D61+D103+D116+D121+D135+D232+D371+D377+D382+D387+D392+D399+D409+D415+D423+D431+D438+D464+D475+D486</f>
        <v>1166883.46</v>
      </c>
      <c r="E14" s="105" t="n">
        <f aca="false">E25+E43+E50+E54+E61+E103+E116+E121+E135+E232+E371+E377+E382+E387+E392+E399+E409+E415+E423+E431+E438+E464+E475+E486</f>
        <v>30000</v>
      </c>
      <c r="F14" s="105" t="n">
        <f aca="false">F25+F43+F50+F54+F61+F103+F116+F121+F135+F232+F371+F377+F382+F387+F392+F399+F409+F415+F423+F431+F438+F464+F475+F486</f>
        <v>299005</v>
      </c>
      <c r="G14" s="105" t="n">
        <f aca="false">G25+G43+G50+G54+G61+G103+G116+G121+G135+G232+G371+G377+G382+G387+G392+G399+G409+G415+G423+G431+G438+G464+G475+G486</f>
        <v>0</v>
      </c>
      <c r="H14" s="105" t="n">
        <f aca="false">H25+H43+H50+H54+H61+H103+H116+H121+H135+H232+H371+H377+H382+H387+H392+H399+H409+H415+H423+H431+H438+H464+H475+H486</f>
        <v>0</v>
      </c>
      <c r="K14" s="147"/>
    </row>
    <row r="15" s="146" customFormat="true" ht="15" hidden="false" customHeight="true" outlineLevel="0" collapsed="false">
      <c r="A15" s="157"/>
      <c r="B15" s="158"/>
      <c r="C15" s="76" t="s">
        <v>252</v>
      </c>
      <c r="D15" s="105" t="n">
        <f aca="false">D51+D55+D143+D148+D153+D160+D165+D183+D218+D223+D257+D263+D268+D274+D283+D289+D303+D317+D323+D328+D393+D400+D416+D432+D44</f>
        <v>1389934.56</v>
      </c>
      <c r="E15" s="105" t="n">
        <f aca="false">E51+E55+E143+E148+E153+E160+E165+E183+E218+E223+E257+E263+E268+E274+E283+E289+E303+E317+E323+E328+E393+E400+E416+E432+E44</f>
        <v>1344200</v>
      </c>
      <c r="F15" s="105" t="n">
        <f aca="false">F51+F55+F143+F148+F153+F160+F165+F183+F218+F223+F257+F263+F268+F274+F283+F289+F303+F317+F323+F328+F393+F400+F416+F432+F44</f>
        <v>1815000</v>
      </c>
      <c r="G15" s="105" t="n">
        <f aca="false">G51+G55+G143+G148+G153+G160+G165+G183+G218+G223+G257+G263+G268+G274+G283+G289+G303+G317+G323+G328+G393+G400+G416+G432+G44</f>
        <v>1683500</v>
      </c>
      <c r="H15" s="105" t="n">
        <f aca="false">H51+H55+H143+H148+H153+H160+H165+H183+H218+H223+H257+H263+H268+H274+H283+H289+H303+H317+H323+H328+H393+H400+H416+H432+H44</f>
        <v>1743500</v>
      </c>
      <c r="K15" s="147"/>
    </row>
    <row r="16" s="146" customFormat="true" ht="15" hidden="false" customHeight="true" outlineLevel="0" collapsed="false">
      <c r="A16" s="157"/>
      <c r="B16" s="158"/>
      <c r="C16" s="76" t="s">
        <v>253</v>
      </c>
      <c r="D16" s="105" t="n">
        <f aca="false">D37+D45+D202+D242+D318+D329+D360+D372+D394+D401+D410+D417+D433+D439+D469+D28+D166+D212+D224+D284+D197</f>
        <v>216406.49</v>
      </c>
      <c r="E16" s="105" t="n">
        <f aca="false">E37+E45+E202+E242+E318+E329+E360+E372+E394+E401+E410+E417+E433+E439+E469+E28+E166+E212+E224+E284+E197</f>
        <v>559941</v>
      </c>
      <c r="F16" s="105" t="n">
        <f aca="false">F37+F45+F202+F242+F318+F329+F360+F372+F394+F401+F410+F417+F433+F439+F469+F28+F166+F212+F224+F284+F197</f>
        <v>3868000</v>
      </c>
      <c r="G16" s="105" t="n">
        <f aca="false">G37+G45+G202+G242+G318+G329+G360+G372+G394+G401+G410+G417+G433+G439+G469+G28+G166+G212+G224+G284+G197</f>
        <v>1860000</v>
      </c>
      <c r="H16" s="105" t="n">
        <f aca="false">H37+H45+H202+H242+H318+H329+H360+H372+H394+H401+H410+H417+H433+H439+H469+H28+H166+H212+H224+H284+H197</f>
        <v>1530000</v>
      </c>
      <c r="K16" s="147"/>
    </row>
    <row r="17" s="146" customFormat="true" ht="15" hidden="false" customHeight="true" outlineLevel="0" collapsed="false">
      <c r="A17" s="157"/>
      <c r="B17" s="158"/>
      <c r="C17" s="76" t="s">
        <v>254</v>
      </c>
      <c r="D17" s="105" t="n">
        <f aca="false">D258</f>
        <v>6500</v>
      </c>
      <c r="E17" s="105" t="n">
        <f aca="false">E258</f>
        <v>0</v>
      </c>
      <c r="F17" s="105" t="n">
        <f aca="false">F258</f>
        <v>0</v>
      </c>
      <c r="G17" s="105" t="n">
        <f aca="false">G258</f>
        <v>0</v>
      </c>
      <c r="H17" s="105" t="n">
        <f aca="false">H258</f>
        <v>0</v>
      </c>
      <c r="K17" s="147"/>
    </row>
    <row r="18" s="146" customFormat="true" ht="18.75" hidden="false" customHeight="true" outlineLevel="0" collapsed="false">
      <c r="A18" s="157"/>
      <c r="B18" s="158"/>
      <c r="C18" s="80" t="s">
        <v>255</v>
      </c>
      <c r="D18" s="105" t="n">
        <f aca="false">D154+D229</f>
        <v>2764.63</v>
      </c>
      <c r="E18" s="105" t="n">
        <f aca="false">E154+E229</f>
        <v>1600</v>
      </c>
      <c r="F18" s="105" t="n">
        <f aca="false">F154+F229</f>
        <v>10500</v>
      </c>
      <c r="G18" s="105" t="n">
        <f aca="false">G154+G229</f>
        <v>354940</v>
      </c>
      <c r="H18" s="105" t="n">
        <f aca="false">H154+H229</f>
        <v>10300</v>
      </c>
      <c r="K18" s="147"/>
    </row>
    <row r="19" s="146" customFormat="true" ht="15" hidden="false" customHeight="true" outlineLevel="0" collapsed="false">
      <c r="A19" s="157"/>
      <c r="B19" s="158"/>
      <c r="C19" s="76" t="s">
        <v>256</v>
      </c>
      <c r="D19" s="105" t="n">
        <f aca="false">D233+D440+D365</f>
        <v>0</v>
      </c>
      <c r="E19" s="105" t="n">
        <f aca="false">E233+E440+E365</f>
        <v>1012000</v>
      </c>
      <c r="F19" s="105" t="n">
        <f aca="false">F233+F440+F365</f>
        <v>2012000</v>
      </c>
      <c r="G19" s="105" t="n">
        <f aca="false">G233+G440+G365</f>
        <v>1350000</v>
      </c>
      <c r="H19" s="105" t="n">
        <f aca="false">H233+H440+H365</f>
        <v>1100000</v>
      </c>
      <c r="K19" s="147"/>
    </row>
    <row r="20" customFormat="false" ht="27.95" hidden="false" customHeight="true" outlineLevel="0" collapsed="false">
      <c r="A20" s="159"/>
      <c r="B20" s="160" t="s">
        <v>257</v>
      </c>
      <c r="C20" s="160"/>
      <c r="D20" s="63" t="n">
        <f aca="false">D21+D29+D33</f>
        <v>1002406.52</v>
      </c>
      <c r="E20" s="63" t="n">
        <f aca="false">E21+E29+E33</f>
        <v>1210600</v>
      </c>
      <c r="F20" s="63" t="n">
        <f aca="false">F21+F29+F33</f>
        <v>1275700</v>
      </c>
      <c r="G20" s="63" t="n">
        <f aca="false">G21+G29+G33</f>
        <v>1222000</v>
      </c>
      <c r="H20" s="63" t="n">
        <f aca="false">H21+H29+H33</f>
        <v>1342800</v>
      </c>
    </row>
    <row r="21" customFormat="false" ht="24" hidden="false" customHeight="true" outlineLevel="0" collapsed="false">
      <c r="A21" s="161" t="s">
        <v>150</v>
      </c>
      <c r="B21" s="162" t="s">
        <v>258</v>
      </c>
      <c r="C21" s="162"/>
      <c r="D21" s="163" t="n">
        <f aca="false">D22</f>
        <v>894898.77</v>
      </c>
      <c r="E21" s="163" t="n">
        <f aca="false">E22</f>
        <v>1052600</v>
      </c>
      <c r="F21" s="163" t="n">
        <f aca="false">F22</f>
        <v>1159700</v>
      </c>
      <c r="G21" s="163" t="n">
        <f aca="false">G22</f>
        <v>1110000</v>
      </c>
      <c r="H21" s="163" t="n">
        <f aca="false">H22</f>
        <v>1225800</v>
      </c>
      <c r="J21" s="139"/>
    </row>
    <row r="22" customFormat="false" ht="21" hidden="false" customHeight="true" outlineLevel="0" collapsed="false">
      <c r="A22" s="164"/>
      <c r="B22" s="165" t="n">
        <v>3</v>
      </c>
      <c r="C22" s="166" t="s">
        <v>259</v>
      </c>
      <c r="D22" s="167" t="n">
        <f aca="false">D23+D26</f>
        <v>894898.77</v>
      </c>
      <c r="E22" s="167" t="n">
        <f aca="false">E23+E26</f>
        <v>1052600</v>
      </c>
      <c r="F22" s="167" t="n">
        <f aca="false">F23+F26</f>
        <v>1159700</v>
      </c>
      <c r="G22" s="167" t="n">
        <f aca="false">G23+G26</f>
        <v>1110000</v>
      </c>
      <c r="H22" s="167" t="n">
        <f aca="false">H23+H26</f>
        <v>1225800</v>
      </c>
    </row>
    <row r="23" customFormat="false" ht="18" hidden="false" customHeight="true" outlineLevel="0" collapsed="false">
      <c r="A23" s="164"/>
      <c r="B23" s="165" t="n">
        <v>31</v>
      </c>
      <c r="C23" s="166" t="s">
        <v>260</v>
      </c>
      <c r="D23" s="167" t="n">
        <f aca="false">D24+D25</f>
        <v>566783.34</v>
      </c>
      <c r="E23" s="167" t="n">
        <f aca="false">E24+E25</f>
        <v>713000</v>
      </c>
      <c r="F23" s="167" t="n">
        <f aca="false">F24+F25</f>
        <v>790000</v>
      </c>
      <c r="G23" s="167" t="n">
        <f aca="false">G24+G25</f>
        <v>700000</v>
      </c>
      <c r="H23" s="167" t="n">
        <f aca="false">H24+H25</f>
        <v>805800</v>
      </c>
    </row>
    <row r="24" s="146" customFormat="true" ht="15" hidden="false" customHeight="true" outlineLevel="0" collapsed="false">
      <c r="A24" s="157"/>
      <c r="B24" s="158"/>
      <c r="C24" s="76" t="s">
        <v>250</v>
      </c>
      <c r="D24" s="105" t="n">
        <v>296102.96</v>
      </c>
      <c r="E24" s="105" t="n">
        <v>683000</v>
      </c>
      <c r="F24" s="168" t="n">
        <v>490995</v>
      </c>
      <c r="G24" s="105" t="n">
        <v>700000</v>
      </c>
      <c r="H24" s="105" t="n">
        <v>805800</v>
      </c>
      <c r="K24" s="147"/>
    </row>
    <row r="25" s="146" customFormat="true" ht="15" hidden="false" customHeight="true" outlineLevel="0" collapsed="false">
      <c r="A25" s="157"/>
      <c r="B25" s="158"/>
      <c r="C25" s="76" t="s">
        <v>261</v>
      </c>
      <c r="D25" s="105" t="n">
        <v>270680.38</v>
      </c>
      <c r="E25" s="105" t="n">
        <v>30000</v>
      </c>
      <c r="F25" s="168" t="n">
        <v>299005</v>
      </c>
      <c r="G25" s="105" t="n">
        <v>0</v>
      </c>
      <c r="H25" s="105" t="n">
        <v>0</v>
      </c>
      <c r="K25" s="147"/>
    </row>
    <row r="26" customFormat="false" ht="18" hidden="false" customHeight="true" outlineLevel="0" collapsed="false">
      <c r="A26" s="164"/>
      <c r="B26" s="165" t="n">
        <v>32</v>
      </c>
      <c r="C26" s="166" t="s">
        <v>262</v>
      </c>
      <c r="D26" s="167" t="n">
        <f aca="false">D27+D28</f>
        <v>328115.43</v>
      </c>
      <c r="E26" s="167" t="n">
        <f aca="false">E27+E28</f>
        <v>339600</v>
      </c>
      <c r="F26" s="167" t="n">
        <f aca="false">F27+F28</f>
        <v>369700</v>
      </c>
      <c r="G26" s="167" t="n">
        <f aca="false">G27+G28</f>
        <v>410000</v>
      </c>
      <c r="H26" s="167" t="n">
        <f aca="false">H27+H28</f>
        <v>420000</v>
      </c>
    </row>
    <row r="27" s="146" customFormat="true" ht="15" hidden="false" customHeight="true" outlineLevel="0" collapsed="false">
      <c r="A27" s="157"/>
      <c r="B27" s="158"/>
      <c r="C27" s="76" t="s">
        <v>250</v>
      </c>
      <c r="D27" s="105" t="n">
        <v>328115.43</v>
      </c>
      <c r="E27" s="105" t="n">
        <v>338659</v>
      </c>
      <c r="F27" s="169" t="n">
        <v>369700</v>
      </c>
      <c r="G27" s="105" t="n">
        <v>410000</v>
      </c>
      <c r="H27" s="105" t="n">
        <v>420000</v>
      </c>
      <c r="K27" s="147"/>
    </row>
    <row r="28" s="146" customFormat="true" ht="15" hidden="false" customHeight="true" outlineLevel="0" collapsed="false">
      <c r="A28" s="157"/>
      <c r="B28" s="158"/>
      <c r="C28" s="76" t="s">
        <v>253</v>
      </c>
      <c r="D28" s="105" t="n">
        <v>0</v>
      </c>
      <c r="E28" s="105" t="n">
        <v>941</v>
      </c>
      <c r="F28" s="105" t="n">
        <v>0</v>
      </c>
      <c r="G28" s="105" t="n">
        <v>0</v>
      </c>
      <c r="H28" s="105" t="n">
        <v>0</v>
      </c>
      <c r="K28" s="147"/>
    </row>
    <row r="29" customFormat="false" ht="26.1" hidden="false" customHeight="true" outlineLevel="0" collapsed="false">
      <c r="A29" s="161" t="s">
        <v>150</v>
      </c>
      <c r="B29" s="170" t="s">
        <v>263</v>
      </c>
      <c r="C29" s="170"/>
      <c r="D29" s="163" t="n">
        <f aca="false">D30</f>
        <v>22971.92</v>
      </c>
      <c r="E29" s="163" t="n">
        <f aca="false">E30</f>
        <v>41000</v>
      </c>
      <c r="F29" s="163" t="n">
        <f aca="false">F30</f>
        <v>42000</v>
      </c>
      <c r="G29" s="163" t="n">
        <f aca="false">G30</f>
        <v>42000</v>
      </c>
      <c r="H29" s="163" t="n">
        <f aca="false">H30</f>
        <v>42000</v>
      </c>
    </row>
    <row r="30" customFormat="false" ht="21" hidden="false" customHeight="true" outlineLevel="0" collapsed="false">
      <c r="A30" s="164"/>
      <c r="B30" s="165" t="n">
        <v>3</v>
      </c>
      <c r="C30" s="166" t="s">
        <v>259</v>
      </c>
      <c r="D30" s="167" t="n">
        <f aca="false">D31</f>
        <v>22971.92</v>
      </c>
      <c r="E30" s="167" t="n">
        <f aca="false">E31</f>
        <v>41000</v>
      </c>
      <c r="F30" s="167" t="n">
        <f aca="false">F31</f>
        <v>42000</v>
      </c>
      <c r="G30" s="167" t="n">
        <f aca="false">G31</f>
        <v>42000</v>
      </c>
      <c r="H30" s="167" t="n">
        <f aca="false">H31</f>
        <v>42000</v>
      </c>
    </row>
    <row r="31" customFormat="false" ht="18" hidden="false" customHeight="true" outlineLevel="0" collapsed="false">
      <c r="A31" s="164"/>
      <c r="B31" s="165" t="n">
        <v>32</v>
      </c>
      <c r="C31" s="166" t="s">
        <v>264</v>
      </c>
      <c r="D31" s="167" t="n">
        <f aca="false">D32</f>
        <v>22971.92</v>
      </c>
      <c r="E31" s="167" t="n">
        <f aca="false">E32</f>
        <v>41000</v>
      </c>
      <c r="F31" s="167" t="n">
        <f aca="false">F32</f>
        <v>42000</v>
      </c>
      <c r="G31" s="167" t="n">
        <f aca="false">G32</f>
        <v>42000</v>
      </c>
      <c r="H31" s="167" t="n">
        <f aca="false">H32</f>
        <v>42000</v>
      </c>
    </row>
    <row r="32" s="146" customFormat="true" ht="15" hidden="false" customHeight="true" outlineLevel="0" collapsed="false">
      <c r="A32" s="157"/>
      <c r="B32" s="158"/>
      <c r="C32" s="76" t="s">
        <v>250</v>
      </c>
      <c r="D32" s="105" t="n">
        <v>22971.92</v>
      </c>
      <c r="E32" s="105" t="n">
        <v>41000</v>
      </c>
      <c r="F32" s="168" t="n">
        <v>42000</v>
      </c>
      <c r="G32" s="105" t="n">
        <v>42000</v>
      </c>
      <c r="H32" s="105" t="n">
        <v>42000</v>
      </c>
      <c r="K32" s="147"/>
    </row>
    <row r="33" customFormat="false" ht="24" hidden="false" customHeight="true" outlineLevel="0" collapsed="false">
      <c r="A33" s="161" t="s">
        <v>150</v>
      </c>
      <c r="B33" s="171" t="s">
        <v>265</v>
      </c>
      <c r="C33" s="171"/>
      <c r="D33" s="172" t="n">
        <f aca="false">D34</f>
        <v>84535.83</v>
      </c>
      <c r="E33" s="172" t="n">
        <f aca="false">E34</f>
        <v>117000</v>
      </c>
      <c r="F33" s="172" t="n">
        <f aca="false">F34</f>
        <v>74000</v>
      </c>
      <c r="G33" s="172" t="n">
        <f aca="false">G34</f>
        <v>70000</v>
      </c>
      <c r="H33" s="172" t="n">
        <f aca="false">H34</f>
        <v>75000</v>
      </c>
    </row>
    <row r="34" customFormat="false" ht="21" hidden="false" customHeight="true" outlineLevel="0" collapsed="false">
      <c r="A34" s="164"/>
      <c r="B34" s="165" t="n">
        <v>4</v>
      </c>
      <c r="C34" s="166" t="s">
        <v>266</v>
      </c>
      <c r="D34" s="167" t="n">
        <f aca="false">D35</f>
        <v>84535.83</v>
      </c>
      <c r="E34" s="167" t="n">
        <f aca="false">E35</f>
        <v>117000</v>
      </c>
      <c r="F34" s="167" t="n">
        <f aca="false">F35</f>
        <v>74000</v>
      </c>
      <c r="G34" s="167" t="n">
        <f aca="false">G35</f>
        <v>70000</v>
      </c>
      <c r="H34" s="167" t="n">
        <f aca="false">H35</f>
        <v>75000</v>
      </c>
    </row>
    <row r="35" customFormat="false" ht="18" hidden="false" customHeight="true" outlineLevel="0" collapsed="false">
      <c r="A35" s="164"/>
      <c r="B35" s="165" t="n">
        <v>42</v>
      </c>
      <c r="C35" s="173" t="s">
        <v>267</v>
      </c>
      <c r="D35" s="167" t="n">
        <f aca="false">D36+D37</f>
        <v>84535.83</v>
      </c>
      <c r="E35" s="167" t="n">
        <f aca="false">E36+E37</f>
        <v>117000</v>
      </c>
      <c r="F35" s="167" t="n">
        <f aca="false">F36+F37</f>
        <v>74000</v>
      </c>
      <c r="G35" s="167" t="n">
        <f aca="false">G36+G37</f>
        <v>70000</v>
      </c>
      <c r="H35" s="167" t="n">
        <f aca="false">H36+H37</f>
        <v>75000</v>
      </c>
    </row>
    <row r="36" s="146" customFormat="true" ht="15" hidden="false" customHeight="true" outlineLevel="0" collapsed="false">
      <c r="A36" s="157"/>
      <c r="B36" s="158"/>
      <c r="C36" s="76" t="s">
        <v>250</v>
      </c>
      <c r="D36" s="105" t="n">
        <v>66535.83</v>
      </c>
      <c r="E36" s="105" t="n">
        <v>117000</v>
      </c>
      <c r="F36" s="105" t="n">
        <v>74000</v>
      </c>
      <c r="G36" s="105" t="n">
        <v>70000</v>
      </c>
      <c r="H36" s="105" t="n">
        <v>75000</v>
      </c>
      <c r="K36" s="147"/>
    </row>
    <row r="37" s="146" customFormat="true" ht="15" hidden="false" customHeight="true" outlineLevel="0" collapsed="false">
      <c r="A37" s="157"/>
      <c r="B37" s="158"/>
      <c r="C37" s="76" t="s">
        <v>253</v>
      </c>
      <c r="D37" s="105" t="n">
        <v>18000</v>
      </c>
      <c r="E37" s="105" t="n">
        <v>0</v>
      </c>
      <c r="F37" s="105" t="n">
        <v>0</v>
      </c>
      <c r="G37" s="105" t="n">
        <v>0</v>
      </c>
      <c r="H37" s="105" t="n">
        <v>0</v>
      </c>
      <c r="K37" s="147"/>
    </row>
    <row r="38" customFormat="false" ht="27.95" hidden="false" customHeight="true" outlineLevel="0" collapsed="false">
      <c r="A38" s="159"/>
      <c r="B38" s="174" t="s">
        <v>268</v>
      </c>
      <c r="C38" s="174"/>
      <c r="D38" s="63" t="n">
        <f aca="false">D39+D46</f>
        <v>423816.58</v>
      </c>
      <c r="E38" s="63" t="n">
        <f aca="false">E39+E46</f>
        <v>425500</v>
      </c>
      <c r="F38" s="63" t="n">
        <f aca="false">F39+F46</f>
        <v>405500</v>
      </c>
      <c r="G38" s="63" t="n">
        <f aca="false">G39+G46</f>
        <v>275360</v>
      </c>
      <c r="H38" s="63" t="n">
        <f aca="false">H39+H46</f>
        <v>420000</v>
      </c>
    </row>
    <row r="39" customFormat="false" ht="26.1" hidden="false" customHeight="true" outlineLevel="0" collapsed="false">
      <c r="A39" s="161" t="s">
        <v>152</v>
      </c>
      <c r="B39" s="175" t="s">
        <v>269</v>
      </c>
      <c r="C39" s="175"/>
      <c r="D39" s="172" t="n">
        <f aca="false">D40</f>
        <v>281646.84</v>
      </c>
      <c r="E39" s="172" t="n">
        <f aca="false">E40</f>
        <v>170500</v>
      </c>
      <c r="F39" s="172" t="n">
        <f aca="false">F40</f>
        <v>185500</v>
      </c>
      <c r="G39" s="172" t="n">
        <f aca="false">G40</f>
        <v>95360</v>
      </c>
      <c r="H39" s="172" t="n">
        <f aca="false">H40</f>
        <v>190000</v>
      </c>
    </row>
    <row r="40" customFormat="false" ht="21" hidden="false" customHeight="true" outlineLevel="0" collapsed="false">
      <c r="A40" s="164"/>
      <c r="B40" s="165" t="n">
        <v>3</v>
      </c>
      <c r="C40" s="176" t="s">
        <v>270</v>
      </c>
      <c r="D40" s="167" t="n">
        <f aca="false">D41</f>
        <v>281646.84</v>
      </c>
      <c r="E40" s="167" t="n">
        <f aca="false">E41</f>
        <v>170500</v>
      </c>
      <c r="F40" s="167" t="n">
        <f aca="false">F41</f>
        <v>185500</v>
      </c>
      <c r="G40" s="167" t="n">
        <f aca="false">G41</f>
        <v>95360</v>
      </c>
      <c r="H40" s="167" t="n">
        <f aca="false">H41</f>
        <v>190000</v>
      </c>
    </row>
    <row r="41" customFormat="false" ht="18" hidden="false" customHeight="true" outlineLevel="0" collapsed="false">
      <c r="A41" s="164"/>
      <c r="B41" s="165" t="n">
        <v>32</v>
      </c>
      <c r="C41" s="166" t="s">
        <v>262</v>
      </c>
      <c r="D41" s="167" t="n">
        <f aca="false">D42+D43+D44+D45</f>
        <v>281646.84</v>
      </c>
      <c r="E41" s="167" t="n">
        <f aca="false">E42+E43+E44+E45</f>
        <v>170500</v>
      </c>
      <c r="F41" s="167" t="n">
        <f aca="false">F42+F43+F44+F45</f>
        <v>185500</v>
      </c>
      <c r="G41" s="167" t="n">
        <f aca="false">G42+G43+G44+G45</f>
        <v>95360</v>
      </c>
      <c r="H41" s="167" t="n">
        <f aca="false">H42+H43+H44+H45</f>
        <v>190000</v>
      </c>
    </row>
    <row r="42" s="146" customFormat="true" ht="15" hidden="false" customHeight="true" outlineLevel="0" collapsed="false">
      <c r="A42" s="157"/>
      <c r="B42" s="158"/>
      <c r="C42" s="76" t="s">
        <v>250</v>
      </c>
      <c r="D42" s="105" t="n">
        <v>9300.78</v>
      </c>
      <c r="E42" s="105" t="n">
        <v>130500</v>
      </c>
      <c r="F42" s="105" t="n">
        <v>140500</v>
      </c>
      <c r="G42" s="105" t="n">
        <v>45360</v>
      </c>
      <c r="H42" s="105" t="n">
        <v>140000</v>
      </c>
      <c r="K42" s="147"/>
    </row>
    <row r="43" s="146" customFormat="true" ht="15" hidden="false" customHeight="true" outlineLevel="0" collapsed="false">
      <c r="A43" s="157"/>
      <c r="B43" s="158"/>
      <c r="C43" s="76" t="s">
        <v>261</v>
      </c>
      <c r="D43" s="105" t="n">
        <v>262391.85</v>
      </c>
      <c r="E43" s="105" t="n">
        <v>0</v>
      </c>
      <c r="F43" s="105" t="n">
        <v>0</v>
      </c>
      <c r="G43" s="105" t="n">
        <v>0</v>
      </c>
      <c r="H43" s="105" t="n">
        <v>0</v>
      </c>
      <c r="K43" s="147"/>
    </row>
    <row r="44" s="146" customFormat="true" ht="15" hidden="false" customHeight="true" outlineLevel="0" collapsed="false">
      <c r="A44" s="157"/>
      <c r="B44" s="158"/>
      <c r="C44" s="76" t="s">
        <v>252</v>
      </c>
      <c r="D44" s="105" t="n">
        <v>0</v>
      </c>
      <c r="E44" s="105" t="n">
        <v>40000</v>
      </c>
      <c r="F44" s="105" t="n">
        <v>45000</v>
      </c>
      <c r="G44" s="105" t="n">
        <v>50000</v>
      </c>
      <c r="H44" s="105" t="n">
        <v>50000</v>
      </c>
      <c r="K44" s="147"/>
    </row>
    <row r="45" s="146" customFormat="true" ht="15" hidden="false" customHeight="true" outlineLevel="0" collapsed="false">
      <c r="A45" s="157"/>
      <c r="B45" s="158"/>
      <c r="C45" s="76" t="s">
        <v>253</v>
      </c>
      <c r="D45" s="105" t="n">
        <v>9954.21</v>
      </c>
      <c r="E45" s="105" t="n">
        <v>0</v>
      </c>
      <c r="F45" s="105" t="n">
        <v>0</v>
      </c>
      <c r="G45" s="105" t="n">
        <v>0</v>
      </c>
      <c r="H45" s="105" t="n">
        <v>0</v>
      </c>
      <c r="K45" s="147"/>
    </row>
    <row r="46" customFormat="false" ht="26.1" hidden="false" customHeight="true" outlineLevel="0" collapsed="false">
      <c r="A46" s="161" t="s">
        <v>152</v>
      </c>
      <c r="B46" s="175" t="s">
        <v>271</v>
      </c>
      <c r="C46" s="175"/>
      <c r="D46" s="172" t="n">
        <f aca="false">D47</f>
        <v>142169.74</v>
      </c>
      <c r="E46" s="172" t="n">
        <f aca="false">E47</f>
        <v>255000</v>
      </c>
      <c r="F46" s="172" t="n">
        <f aca="false">F47</f>
        <v>220000</v>
      </c>
      <c r="G46" s="172" t="n">
        <f aca="false">G47</f>
        <v>180000</v>
      </c>
      <c r="H46" s="172" t="n">
        <f aca="false">H47</f>
        <v>230000</v>
      </c>
    </row>
    <row r="47" customFormat="false" ht="21" hidden="false" customHeight="true" outlineLevel="0" collapsed="false">
      <c r="A47" s="164"/>
      <c r="B47" s="165" t="n">
        <v>3</v>
      </c>
      <c r="C47" s="176" t="s">
        <v>270</v>
      </c>
      <c r="D47" s="167" t="n">
        <f aca="false">D48+D52</f>
        <v>142169.74</v>
      </c>
      <c r="E47" s="167" t="n">
        <f aca="false">E48+E52</f>
        <v>255000</v>
      </c>
      <c r="F47" s="167" t="n">
        <f aca="false">F48+F52</f>
        <v>220000</v>
      </c>
      <c r="G47" s="167" t="n">
        <f aca="false">G48+G52</f>
        <v>180000</v>
      </c>
      <c r="H47" s="167" t="n">
        <f aca="false">H48+H52</f>
        <v>230000</v>
      </c>
    </row>
    <row r="48" customFormat="false" ht="18" hidden="false" customHeight="true" outlineLevel="0" collapsed="false">
      <c r="A48" s="164"/>
      <c r="B48" s="165" t="n">
        <v>32</v>
      </c>
      <c r="C48" s="166" t="s">
        <v>262</v>
      </c>
      <c r="D48" s="167" t="n">
        <f aca="false">D49+D50+D51</f>
        <v>7169.74</v>
      </c>
      <c r="E48" s="167" t="n">
        <f aca="false">E49+E50+E51</f>
        <v>140000</v>
      </c>
      <c r="F48" s="167" t="n">
        <f aca="false">F49+F50+F51</f>
        <v>100000</v>
      </c>
      <c r="G48" s="167" t="n">
        <f aca="false">G49+G50+G51</f>
        <v>50000</v>
      </c>
      <c r="H48" s="167" t="n">
        <f aca="false">H49+H50+H51</f>
        <v>100000</v>
      </c>
    </row>
    <row r="49" s="146" customFormat="true" ht="15" hidden="false" customHeight="true" outlineLevel="0" collapsed="false">
      <c r="A49" s="157"/>
      <c r="B49" s="158"/>
      <c r="C49" s="76" t="s">
        <v>250</v>
      </c>
      <c r="D49" s="105" t="n">
        <v>0</v>
      </c>
      <c r="E49" s="105" t="n">
        <v>140000</v>
      </c>
      <c r="F49" s="105" t="n">
        <v>100000</v>
      </c>
      <c r="G49" s="105" t="n">
        <v>50000</v>
      </c>
      <c r="H49" s="105" t="n">
        <v>100000</v>
      </c>
      <c r="K49" s="147"/>
    </row>
    <row r="50" s="146" customFormat="true" ht="15" hidden="false" customHeight="true" outlineLevel="0" collapsed="false">
      <c r="A50" s="157"/>
      <c r="B50" s="158"/>
      <c r="C50" s="76" t="s">
        <v>261</v>
      </c>
      <c r="D50" s="105" t="n">
        <v>7169.74</v>
      </c>
      <c r="E50" s="105" t="n">
        <v>0</v>
      </c>
      <c r="F50" s="105" t="n">
        <v>0</v>
      </c>
      <c r="G50" s="105" t="n">
        <v>0</v>
      </c>
      <c r="H50" s="105" t="n">
        <v>0</v>
      </c>
      <c r="K50" s="147"/>
    </row>
    <row r="51" s="146" customFormat="true" ht="15" hidden="false" customHeight="true" outlineLevel="0" collapsed="false">
      <c r="A51" s="157"/>
      <c r="B51" s="158"/>
      <c r="C51" s="76" t="s">
        <v>252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K51" s="147"/>
    </row>
    <row r="52" customFormat="false" ht="22.5" hidden="false" customHeight="true" outlineLevel="0" collapsed="false">
      <c r="A52" s="164"/>
      <c r="B52" s="165" t="n">
        <v>38</v>
      </c>
      <c r="C52" s="177" t="s">
        <v>80</v>
      </c>
      <c r="D52" s="167" t="n">
        <f aca="false">D53+D54+D55</f>
        <v>135000</v>
      </c>
      <c r="E52" s="167" t="n">
        <f aca="false">E53+E54+E55</f>
        <v>115000</v>
      </c>
      <c r="F52" s="167" t="n">
        <f aca="false">F53+F54+F55</f>
        <v>120000</v>
      </c>
      <c r="G52" s="167" t="n">
        <f aca="false">G53+G54+G55</f>
        <v>130000</v>
      </c>
      <c r="H52" s="167" t="n">
        <f aca="false">H53+H54+H55</f>
        <v>130000</v>
      </c>
    </row>
    <row r="53" s="146" customFormat="true" ht="15" hidden="false" customHeight="true" outlineLevel="0" collapsed="false">
      <c r="A53" s="157"/>
      <c r="B53" s="158"/>
      <c r="C53" s="76" t="s">
        <v>25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K53" s="147"/>
    </row>
    <row r="54" s="146" customFormat="true" ht="15" hidden="false" customHeight="true" outlineLevel="0" collapsed="false">
      <c r="A54" s="157"/>
      <c r="B54" s="158"/>
      <c r="C54" s="76" t="s">
        <v>261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K54" s="147"/>
    </row>
    <row r="55" s="146" customFormat="true" ht="15" hidden="false" customHeight="true" outlineLevel="0" collapsed="false">
      <c r="A55" s="157"/>
      <c r="B55" s="158"/>
      <c r="C55" s="76" t="s">
        <v>252</v>
      </c>
      <c r="D55" s="105" t="n">
        <v>135000</v>
      </c>
      <c r="E55" s="105" t="n">
        <v>115000</v>
      </c>
      <c r="F55" s="105" t="n">
        <v>120000</v>
      </c>
      <c r="G55" s="105" t="n">
        <v>130000</v>
      </c>
      <c r="H55" s="105" t="n">
        <v>130000</v>
      </c>
      <c r="K55" s="147"/>
    </row>
    <row r="56" customFormat="false" ht="21.75" hidden="false" customHeight="true" outlineLevel="0" collapsed="false">
      <c r="A56" s="159"/>
      <c r="B56" s="160" t="s">
        <v>272</v>
      </c>
      <c r="C56" s="160"/>
      <c r="D56" s="63" t="n">
        <f aca="false">D57</f>
        <v>319457.61</v>
      </c>
      <c r="E56" s="63" t="n">
        <f aca="false">E57</f>
        <v>377717.21</v>
      </c>
      <c r="F56" s="63" t="n">
        <f aca="false">F57</f>
        <v>346300</v>
      </c>
      <c r="G56" s="63" t="n">
        <f aca="false">G57</f>
        <v>325000</v>
      </c>
      <c r="H56" s="63" t="n">
        <f aca="false">H57</f>
        <v>325000</v>
      </c>
    </row>
    <row r="57" customFormat="false" ht="24" hidden="false" customHeight="true" outlineLevel="0" collapsed="false">
      <c r="A57" s="161" t="s">
        <v>152</v>
      </c>
      <c r="B57" s="171" t="s">
        <v>273</v>
      </c>
      <c r="C57" s="171"/>
      <c r="D57" s="172" t="n">
        <f aca="false">D58</f>
        <v>319457.61</v>
      </c>
      <c r="E57" s="172" t="n">
        <f aca="false">E58</f>
        <v>377717.21</v>
      </c>
      <c r="F57" s="172" t="n">
        <f aca="false">F58</f>
        <v>346300</v>
      </c>
      <c r="G57" s="172" t="n">
        <f aca="false">G58</f>
        <v>325000</v>
      </c>
      <c r="H57" s="172" t="n">
        <f aca="false">H58</f>
        <v>325000</v>
      </c>
    </row>
    <row r="58" customFormat="false" ht="21" hidden="false" customHeight="true" outlineLevel="0" collapsed="false">
      <c r="A58" s="164"/>
      <c r="B58" s="165" t="n">
        <v>3</v>
      </c>
      <c r="C58" s="166" t="s">
        <v>259</v>
      </c>
      <c r="D58" s="167" t="n">
        <f aca="false">D59+D62</f>
        <v>319457.61</v>
      </c>
      <c r="E58" s="167" t="n">
        <f aca="false">E59+E62</f>
        <v>377717.21</v>
      </c>
      <c r="F58" s="167" t="n">
        <f aca="false">F59+F62</f>
        <v>346300</v>
      </c>
      <c r="G58" s="167" t="n">
        <f aca="false">G59+G62</f>
        <v>325000</v>
      </c>
      <c r="H58" s="167" t="n">
        <f aca="false">H59+H62</f>
        <v>325000</v>
      </c>
    </row>
    <row r="59" customFormat="false" ht="18" hidden="false" customHeight="true" outlineLevel="0" collapsed="false">
      <c r="A59" s="164"/>
      <c r="B59" s="165" t="n">
        <v>32</v>
      </c>
      <c r="C59" s="166" t="s">
        <v>262</v>
      </c>
      <c r="D59" s="167" t="n">
        <f aca="false">D60+D61</f>
        <v>313307.37</v>
      </c>
      <c r="E59" s="167" t="n">
        <f aca="false">E60+E61</f>
        <v>304417.21</v>
      </c>
      <c r="F59" s="167" t="n">
        <f aca="false">F60+F61</f>
        <v>326800</v>
      </c>
      <c r="G59" s="167" t="n">
        <f aca="false">G60+G61</f>
        <v>300000</v>
      </c>
      <c r="H59" s="167" t="n">
        <f aca="false">H60+H61</f>
        <v>300000</v>
      </c>
    </row>
    <row r="60" s="146" customFormat="true" ht="15" hidden="false" customHeight="true" outlineLevel="0" collapsed="false">
      <c r="A60" s="157"/>
      <c r="B60" s="158"/>
      <c r="C60" s="76" t="s">
        <v>250</v>
      </c>
      <c r="D60" s="105" t="n">
        <v>213307.37</v>
      </c>
      <c r="E60" s="105" t="n">
        <v>304417.21</v>
      </c>
      <c r="F60" s="105" t="n">
        <v>326800</v>
      </c>
      <c r="G60" s="105" t="n">
        <v>300000</v>
      </c>
      <c r="H60" s="105" t="n">
        <v>300000</v>
      </c>
      <c r="K60" s="147"/>
    </row>
    <row r="61" s="146" customFormat="true" ht="15" hidden="false" customHeight="true" outlineLevel="0" collapsed="false">
      <c r="A61" s="157"/>
      <c r="B61" s="158"/>
      <c r="C61" s="76" t="s">
        <v>261</v>
      </c>
      <c r="D61" s="105" t="n">
        <v>100000</v>
      </c>
      <c r="E61" s="105" t="n">
        <v>0</v>
      </c>
      <c r="F61" s="168" t="n">
        <v>0</v>
      </c>
      <c r="G61" s="105" t="n">
        <v>0</v>
      </c>
      <c r="H61" s="105" t="n">
        <v>0</v>
      </c>
      <c r="K61" s="147"/>
    </row>
    <row r="62" customFormat="false" ht="21" hidden="false" customHeight="true" outlineLevel="0" collapsed="false">
      <c r="A62" s="164"/>
      <c r="B62" s="165" t="n">
        <v>38</v>
      </c>
      <c r="C62" s="177" t="s">
        <v>80</v>
      </c>
      <c r="D62" s="167" t="n">
        <f aca="false">D63</f>
        <v>6150.24</v>
      </c>
      <c r="E62" s="167" t="n">
        <f aca="false">E63</f>
        <v>73300</v>
      </c>
      <c r="F62" s="167" t="n">
        <f aca="false">F63</f>
        <v>19500</v>
      </c>
      <c r="G62" s="167" t="n">
        <f aca="false">G63</f>
        <v>25000</v>
      </c>
      <c r="H62" s="167" t="n">
        <f aca="false">H63</f>
        <v>25000</v>
      </c>
    </row>
    <row r="63" s="146" customFormat="true" ht="15" hidden="false" customHeight="true" outlineLevel="0" collapsed="false">
      <c r="A63" s="157"/>
      <c r="B63" s="158"/>
      <c r="C63" s="76" t="s">
        <v>250</v>
      </c>
      <c r="D63" s="105" t="n">
        <v>6150.24</v>
      </c>
      <c r="E63" s="105" t="n">
        <v>73300</v>
      </c>
      <c r="F63" s="105" t="n">
        <v>19500</v>
      </c>
      <c r="G63" s="105" t="n">
        <v>25000</v>
      </c>
      <c r="H63" s="105" t="n">
        <v>25000</v>
      </c>
      <c r="K63" s="147"/>
    </row>
    <row r="64" customFormat="false" ht="27.95" hidden="false" customHeight="true" outlineLevel="0" collapsed="false">
      <c r="A64" s="178"/>
      <c r="B64" s="179" t="s">
        <v>274</v>
      </c>
      <c r="C64" s="179"/>
      <c r="D64" s="63" t="n">
        <f aca="false">D71+D65</f>
        <v>54650.63</v>
      </c>
      <c r="E64" s="63" t="n">
        <f aca="false">E71+E65</f>
        <v>126000</v>
      </c>
      <c r="F64" s="63" t="n">
        <f aca="false">F71+F65</f>
        <v>366000</v>
      </c>
      <c r="G64" s="63" t="n">
        <f aca="false">G71+G65</f>
        <v>125000</v>
      </c>
      <c r="H64" s="63" t="n">
        <f aca="false">H71+H65</f>
        <v>717750</v>
      </c>
    </row>
    <row r="65" customFormat="false" ht="24" hidden="false" customHeight="true" outlineLevel="0" collapsed="false">
      <c r="A65" s="161" t="s">
        <v>150</v>
      </c>
      <c r="B65" s="180" t="s">
        <v>275</v>
      </c>
      <c r="C65" s="180"/>
      <c r="D65" s="172" t="n">
        <f aca="false">D66</f>
        <v>37798.8</v>
      </c>
      <c r="E65" s="172" t="n">
        <f aca="false">E66</f>
        <v>50000</v>
      </c>
      <c r="F65" s="172" t="n">
        <f aca="false">F66</f>
        <v>346500</v>
      </c>
      <c r="G65" s="172" t="n">
        <f aca="false">G66</f>
        <v>100000</v>
      </c>
      <c r="H65" s="172" t="n">
        <f aca="false">H66</f>
        <v>692750</v>
      </c>
    </row>
    <row r="66" customFormat="false" ht="21.75" hidden="false" customHeight="true" outlineLevel="0" collapsed="false">
      <c r="A66" s="164"/>
      <c r="B66" s="165" t="s">
        <v>109</v>
      </c>
      <c r="C66" s="177" t="s">
        <v>276</v>
      </c>
      <c r="D66" s="167" t="n">
        <f aca="false">D67+D69</f>
        <v>37798.8</v>
      </c>
      <c r="E66" s="167" t="n">
        <f aca="false">E67+E69</f>
        <v>50000</v>
      </c>
      <c r="F66" s="167" t="n">
        <f aca="false">F67+F69</f>
        <v>346500</v>
      </c>
      <c r="G66" s="167" t="n">
        <f aca="false">G67+G69</f>
        <v>100000</v>
      </c>
      <c r="H66" s="167" t="n">
        <f aca="false">H67+H69</f>
        <v>692750</v>
      </c>
    </row>
    <row r="67" customFormat="false" ht="24" hidden="false" customHeight="true" outlineLevel="0" collapsed="false">
      <c r="A67" s="164"/>
      <c r="B67" s="165" t="s">
        <v>111</v>
      </c>
      <c r="C67" s="177" t="s">
        <v>277</v>
      </c>
      <c r="D67" s="167" t="n">
        <f aca="false">D68</f>
        <v>0</v>
      </c>
      <c r="E67" s="167" t="n">
        <f aca="false">E68</f>
        <v>0</v>
      </c>
      <c r="F67" s="167" t="n">
        <f aca="false">F68</f>
        <v>0</v>
      </c>
      <c r="G67" s="167" t="n">
        <f aca="false">G68</f>
        <v>0</v>
      </c>
      <c r="H67" s="167" t="n">
        <f aca="false">H68</f>
        <v>0</v>
      </c>
    </row>
    <row r="68" customFormat="false" ht="17.25" hidden="false" customHeight="true" outlineLevel="0" collapsed="false">
      <c r="A68" s="164"/>
      <c r="B68" s="165"/>
      <c r="C68" s="76" t="s">
        <v>250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</row>
    <row r="69" customFormat="false" ht="21" hidden="false" customHeight="true" outlineLevel="0" collapsed="false">
      <c r="A69" s="164"/>
      <c r="B69" s="165" t="s">
        <v>117</v>
      </c>
      <c r="C69" s="177" t="s">
        <v>278</v>
      </c>
      <c r="D69" s="167" t="n">
        <f aca="false">D70</f>
        <v>37798.8</v>
      </c>
      <c r="E69" s="167" t="n">
        <f aca="false">E70</f>
        <v>50000</v>
      </c>
      <c r="F69" s="167" t="n">
        <f aca="false">F70</f>
        <v>346500</v>
      </c>
      <c r="G69" s="167" t="n">
        <f aca="false">G70</f>
        <v>100000</v>
      </c>
      <c r="H69" s="167" t="n">
        <f aca="false">H70</f>
        <v>692750</v>
      </c>
    </row>
    <row r="70" customFormat="false" ht="15" hidden="false" customHeight="true" outlineLevel="0" collapsed="false">
      <c r="A70" s="164"/>
      <c r="B70" s="165"/>
      <c r="C70" s="76" t="s">
        <v>250</v>
      </c>
      <c r="D70" s="167" t="n">
        <v>37798.8</v>
      </c>
      <c r="E70" s="167" t="n">
        <v>50000</v>
      </c>
      <c r="F70" s="167" t="n">
        <v>346500</v>
      </c>
      <c r="G70" s="167" t="n">
        <v>100000</v>
      </c>
      <c r="H70" s="167" t="n">
        <v>692750</v>
      </c>
    </row>
    <row r="71" customFormat="false" ht="24" hidden="false" customHeight="true" outlineLevel="0" collapsed="false">
      <c r="A71" s="161" t="s">
        <v>150</v>
      </c>
      <c r="B71" s="180" t="s">
        <v>279</v>
      </c>
      <c r="C71" s="180"/>
      <c r="D71" s="172" t="n">
        <f aca="false">D72</f>
        <v>16851.83</v>
      </c>
      <c r="E71" s="172" t="n">
        <f aca="false">E72</f>
        <v>76000</v>
      </c>
      <c r="F71" s="172" t="n">
        <f aca="false">F72</f>
        <v>19500</v>
      </c>
      <c r="G71" s="172" t="n">
        <f aca="false">G72</f>
        <v>25000</v>
      </c>
      <c r="H71" s="172" t="n">
        <f aca="false">H72</f>
        <v>25000</v>
      </c>
    </row>
    <row r="72" customFormat="false" ht="21" hidden="false" customHeight="true" outlineLevel="0" collapsed="false">
      <c r="A72" s="164"/>
      <c r="B72" s="165" t="n">
        <v>3</v>
      </c>
      <c r="C72" s="166" t="s">
        <v>259</v>
      </c>
      <c r="D72" s="167" t="n">
        <f aca="false">D73</f>
        <v>16851.83</v>
      </c>
      <c r="E72" s="167" t="n">
        <f aca="false">E73</f>
        <v>76000</v>
      </c>
      <c r="F72" s="167" t="n">
        <f aca="false">F73</f>
        <v>19500</v>
      </c>
      <c r="G72" s="167" t="n">
        <f aca="false">G73</f>
        <v>25000</v>
      </c>
      <c r="H72" s="167" t="n">
        <f aca="false">H73</f>
        <v>25000</v>
      </c>
    </row>
    <row r="73" customFormat="false" ht="18" hidden="false" customHeight="true" outlineLevel="0" collapsed="false">
      <c r="A73" s="164"/>
      <c r="B73" s="165" t="n">
        <v>34</v>
      </c>
      <c r="C73" s="166" t="s">
        <v>280</v>
      </c>
      <c r="D73" s="167" t="n">
        <f aca="false">D74</f>
        <v>16851.83</v>
      </c>
      <c r="E73" s="167" t="n">
        <f aca="false">E74</f>
        <v>76000</v>
      </c>
      <c r="F73" s="167" t="n">
        <f aca="false">F74</f>
        <v>19500</v>
      </c>
      <c r="G73" s="167" t="n">
        <f aca="false">G74</f>
        <v>25000</v>
      </c>
      <c r="H73" s="167" t="n">
        <f aca="false">H74</f>
        <v>25000</v>
      </c>
    </row>
    <row r="74" s="146" customFormat="true" ht="15" hidden="false" customHeight="true" outlineLevel="0" collapsed="false">
      <c r="A74" s="157"/>
      <c r="B74" s="158"/>
      <c r="C74" s="76" t="s">
        <v>250</v>
      </c>
      <c r="D74" s="105" t="n">
        <v>16851.83</v>
      </c>
      <c r="E74" s="105" t="n">
        <v>76000</v>
      </c>
      <c r="F74" s="105" t="n">
        <v>19500</v>
      </c>
      <c r="G74" s="105" t="n">
        <v>25000</v>
      </c>
      <c r="H74" s="105" t="n">
        <v>25000</v>
      </c>
      <c r="K74" s="147"/>
    </row>
    <row r="75" customFormat="false" ht="27.95" hidden="false" customHeight="true" outlineLevel="0" collapsed="false">
      <c r="A75" s="178"/>
      <c r="B75" s="181" t="s">
        <v>281</v>
      </c>
      <c r="C75" s="181"/>
      <c r="D75" s="63" t="n">
        <f aca="false">D76+D80+D84+D88+D92</f>
        <v>327282.23</v>
      </c>
      <c r="E75" s="63" t="n">
        <f aca="false">E76+E80+E84+E88+E92</f>
        <v>460000</v>
      </c>
      <c r="F75" s="63" t="n">
        <f aca="false">F76+F80+F84+F88+F92</f>
        <v>480000</v>
      </c>
      <c r="G75" s="63" t="n">
        <f aca="false">G76+G80+G84+G88+G92</f>
        <v>488000</v>
      </c>
      <c r="H75" s="63" t="n">
        <f aca="false">H76+H80+H84+H88+H92</f>
        <v>498000</v>
      </c>
    </row>
    <row r="76" customFormat="false" ht="24" hidden="false" customHeight="true" outlineLevel="0" collapsed="false">
      <c r="A76" s="161" t="s">
        <v>160</v>
      </c>
      <c r="B76" s="180" t="s">
        <v>282</v>
      </c>
      <c r="C76" s="180"/>
      <c r="D76" s="172" t="n">
        <f aca="false">D77</f>
        <v>0</v>
      </c>
      <c r="E76" s="172" t="n">
        <f aca="false">E77</f>
        <v>2000</v>
      </c>
      <c r="F76" s="172" t="n">
        <f aca="false">F77</f>
        <v>2000</v>
      </c>
      <c r="G76" s="172" t="n">
        <f aca="false">G77</f>
        <v>2000</v>
      </c>
      <c r="H76" s="172" t="n">
        <f aca="false">H77</f>
        <v>2000</v>
      </c>
    </row>
    <row r="77" customFormat="false" ht="21" hidden="false" customHeight="true" outlineLevel="0" collapsed="false">
      <c r="A77" s="164"/>
      <c r="B77" s="165" t="n">
        <v>3</v>
      </c>
      <c r="C77" s="166" t="s">
        <v>259</v>
      </c>
      <c r="D77" s="167" t="n">
        <f aca="false">D78</f>
        <v>0</v>
      </c>
      <c r="E77" s="167" t="n">
        <f aca="false">E78</f>
        <v>2000</v>
      </c>
      <c r="F77" s="167" t="n">
        <f aca="false">F78</f>
        <v>2000</v>
      </c>
      <c r="G77" s="167" t="n">
        <f aca="false">G78</f>
        <v>2000</v>
      </c>
      <c r="H77" s="167" t="n">
        <f aca="false">H78</f>
        <v>2000</v>
      </c>
    </row>
    <row r="78" customFormat="false" ht="18" hidden="false" customHeight="true" outlineLevel="0" collapsed="false">
      <c r="A78" s="164"/>
      <c r="B78" s="165" t="n">
        <v>32</v>
      </c>
      <c r="C78" s="166" t="s">
        <v>262</v>
      </c>
      <c r="D78" s="167" t="n">
        <f aca="false">D79</f>
        <v>0</v>
      </c>
      <c r="E78" s="167" t="n">
        <f aca="false">E79</f>
        <v>2000</v>
      </c>
      <c r="F78" s="167" t="n">
        <f aca="false">F79</f>
        <v>2000</v>
      </c>
      <c r="G78" s="167" t="n">
        <f aca="false">G79</f>
        <v>2000</v>
      </c>
      <c r="H78" s="167" t="n">
        <f aca="false">H79</f>
        <v>2000</v>
      </c>
    </row>
    <row r="79" s="146" customFormat="true" ht="15" hidden="false" customHeight="true" outlineLevel="0" collapsed="false">
      <c r="A79" s="157"/>
      <c r="B79" s="158"/>
      <c r="C79" s="76" t="s">
        <v>250</v>
      </c>
      <c r="D79" s="105" t="n">
        <v>0</v>
      </c>
      <c r="E79" s="105" t="n">
        <v>2000</v>
      </c>
      <c r="F79" s="105" t="n">
        <v>2000</v>
      </c>
      <c r="G79" s="105" t="n">
        <v>2000</v>
      </c>
      <c r="H79" s="105" t="n">
        <v>2000</v>
      </c>
      <c r="K79" s="147"/>
    </row>
    <row r="80" customFormat="false" ht="24" hidden="false" customHeight="true" outlineLevel="0" collapsed="false">
      <c r="A80" s="161" t="s">
        <v>160</v>
      </c>
      <c r="B80" s="180" t="s">
        <v>283</v>
      </c>
      <c r="C80" s="180"/>
      <c r="D80" s="172" t="n">
        <f aca="false">D81</f>
        <v>291394</v>
      </c>
      <c r="E80" s="172" t="n">
        <f aca="false">E81</f>
        <v>413000</v>
      </c>
      <c r="F80" s="172" t="n">
        <f aca="false">F81</f>
        <v>435000</v>
      </c>
      <c r="G80" s="172" t="n">
        <f aca="false">G81</f>
        <v>440000</v>
      </c>
      <c r="H80" s="172" t="n">
        <f aca="false">H81</f>
        <v>450000</v>
      </c>
    </row>
    <row r="81" customFormat="false" ht="21" hidden="false" customHeight="true" outlineLevel="0" collapsed="false">
      <c r="A81" s="164"/>
      <c r="B81" s="165" t="n">
        <v>3</v>
      </c>
      <c r="C81" s="166" t="s">
        <v>259</v>
      </c>
      <c r="D81" s="167" t="n">
        <f aca="false">D82</f>
        <v>291394</v>
      </c>
      <c r="E81" s="167" t="n">
        <f aca="false">E82</f>
        <v>413000</v>
      </c>
      <c r="F81" s="167" t="n">
        <f aca="false">F82</f>
        <v>435000</v>
      </c>
      <c r="G81" s="167" t="n">
        <f aca="false">G82</f>
        <v>440000</v>
      </c>
      <c r="H81" s="167" t="n">
        <f aca="false">H82</f>
        <v>450000</v>
      </c>
    </row>
    <row r="82" customFormat="false" ht="21" hidden="false" customHeight="true" outlineLevel="0" collapsed="false">
      <c r="A82" s="164"/>
      <c r="B82" s="165" t="n">
        <v>38</v>
      </c>
      <c r="C82" s="177" t="s">
        <v>80</v>
      </c>
      <c r="D82" s="167" t="n">
        <f aca="false">SUM(D83)</f>
        <v>291394</v>
      </c>
      <c r="E82" s="167" t="n">
        <f aca="false">SUM(E83)</f>
        <v>413000</v>
      </c>
      <c r="F82" s="167" t="n">
        <f aca="false">SUM(F83)</f>
        <v>435000</v>
      </c>
      <c r="G82" s="167" t="n">
        <f aca="false">SUM(G83)</f>
        <v>440000</v>
      </c>
      <c r="H82" s="167" t="n">
        <f aca="false">SUM(H83)</f>
        <v>450000</v>
      </c>
    </row>
    <row r="83" s="146" customFormat="true" ht="15" hidden="false" customHeight="true" outlineLevel="0" collapsed="false">
      <c r="A83" s="157"/>
      <c r="B83" s="158"/>
      <c r="C83" s="76" t="s">
        <v>250</v>
      </c>
      <c r="D83" s="105" t="n">
        <v>291394</v>
      </c>
      <c r="E83" s="105" t="n">
        <v>413000</v>
      </c>
      <c r="F83" s="105" t="n">
        <v>435000</v>
      </c>
      <c r="G83" s="105" t="n">
        <v>440000</v>
      </c>
      <c r="H83" s="105" t="n">
        <v>450000</v>
      </c>
      <c r="K83" s="147"/>
    </row>
    <row r="84" customFormat="false" ht="24" hidden="false" customHeight="true" outlineLevel="0" collapsed="false">
      <c r="A84" s="161" t="s">
        <v>162</v>
      </c>
      <c r="B84" s="180" t="s">
        <v>284</v>
      </c>
      <c r="C84" s="180"/>
      <c r="D84" s="172" t="n">
        <f aca="false">D85</f>
        <v>0</v>
      </c>
      <c r="E84" s="172" t="n">
        <f aca="false">E85</f>
        <v>5000</v>
      </c>
      <c r="F84" s="172" t="n">
        <f aca="false">F85</f>
        <v>5000</v>
      </c>
      <c r="G84" s="172" t="n">
        <f aca="false">G85</f>
        <v>6000</v>
      </c>
      <c r="H84" s="172" t="n">
        <f aca="false">H85</f>
        <v>6000</v>
      </c>
    </row>
    <row r="85" customFormat="false" ht="21" hidden="false" customHeight="true" outlineLevel="0" collapsed="false">
      <c r="A85" s="164"/>
      <c r="B85" s="165" t="n">
        <v>3</v>
      </c>
      <c r="C85" s="166" t="s">
        <v>259</v>
      </c>
      <c r="D85" s="167" t="n">
        <f aca="false">D86</f>
        <v>0</v>
      </c>
      <c r="E85" s="167" t="n">
        <f aca="false">E86</f>
        <v>5000</v>
      </c>
      <c r="F85" s="167" t="n">
        <f aca="false">F86</f>
        <v>5000</v>
      </c>
      <c r="G85" s="167" t="n">
        <f aca="false">G86</f>
        <v>6000</v>
      </c>
      <c r="H85" s="167" t="n">
        <f aca="false">H86</f>
        <v>6000</v>
      </c>
    </row>
    <row r="86" customFormat="false" ht="18" hidden="false" customHeight="true" outlineLevel="0" collapsed="false">
      <c r="A86" s="164"/>
      <c r="B86" s="165" t="n">
        <v>32</v>
      </c>
      <c r="C86" s="166" t="s">
        <v>262</v>
      </c>
      <c r="D86" s="167" t="n">
        <f aca="false">D87</f>
        <v>0</v>
      </c>
      <c r="E86" s="167" t="n">
        <f aca="false">E87</f>
        <v>5000</v>
      </c>
      <c r="F86" s="167" t="n">
        <f aca="false">F87</f>
        <v>5000</v>
      </c>
      <c r="G86" s="167" t="n">
        <f aca="false">G87</f>
        <v>6000</v>
      </c>
      <c r="H86" s="167" t="n">
        <f aca="false">H87</f>
        <v>6000</v>
      </c>
    </row>
    <row r="87" s="146" customFormat="true" ht="15" hidden="false" customHeight="true" outlineLevel="0" collapsed="false">
      <c r="A87" s="157"/>
      <c r="B87" s="158"/>
      <c r="C87" s="76" t="s">
        <v>250</v>
      </c>
      <c r="D87" s="105" t="n">
        <v>0</v>
      </c>
      <c r="E87" s="105" t="n">
        <v>5000</v>
      </c>
      <c r="F87" s="105" t="n">
        <v>5000</v>
      </c>
      <c r="G87" s="105" t="n">
        <v>6000</v>
      </c>
      <c r="H87" s="105" t="n">
        <v>6000</v>
      </c>
      <c r="K87" s="147"/>
    </row>
    <row r="88" customFormat="false" ht="24" hidden="false" customHeight="true" outlineLevel="0" collapsed="false">
      <c r="A88" s="161" t="s">
        <v>162</v>
      </c>
      <c r="B88" s="180" t="s">
        <v>285</v>
      </c>
      <c r="C88" s="180"/>
      <c r="D88" s="172" t="n">
        <f aca="false">D89</f>
        <v>8000</v>
      </c>
      <c r="E88" s="172" t="n">
        <f aca="false">E89</f>
        <v>8000</v>
      </c>
      <c r="F88" s="172" t="n">
        <f aca="false">F89</f>
        <v>8000</v>
      </c>
      <c r="G88" s="172" t="n">
        <f aca="false">G89</f>
        <v>10000</v>
      </c>
      <c r="H88" s="172" t="n">
        <f aca="false">H89</f>
        <v>10000</v>
      </c>
    </row>
    <row r="89" customFormat="false" ht="21" hidden="false" customHeight="true" outlineLevel="0" collapsed="false">
      <c r="A89" s="164"/>
      <c r="B89" s="165" t="n">
        <v>3</v>
      </c>
      <c r="C89" s="166" t="s">
        <v>259</v>
      </c>
      <c r="D89" s="167" t="n">
        <f aca="false">D90</f>
        <v>8000</v>
      </c>
      <c r="E89" s="167" t="n">
        <f aca="false">E90</f>
        <v>8000</v>
      </c>
      <c r="F89" s="167" t="n">
        <f aca="false">F90</f>
        <v>8000</v>
      </c>
      <c r="G89" s="167" t="n">
        <f aca="false">G90</f>
        <v>10000</v>
      </c>
      <c r="H89" s="167" t="n">
        <f aca="false">H90</f>
        <v>10000</v>
      </c>
    </row>
    <row r="90" customFormat="false" ht="22.5" hidden="false" customHeight="true" outlineLevel="0" collapsed="false">
      <c r="A90" s="164"/>
      <c r="B90" s="165" t="n">
        <v>38</v>
      </c>
      <c r="C90" s="177" t="s">
        <v>80</v>
      </c>
      <c r="D90" s="167" t="n">
        <f aca="false">D91</f>
        <v>8000</v>
      </c>
      <c r="E90" s="167" t="n">
        <f aca="false">E91</f>
        <v>8000</v>
      </c>
      <c r="F90" s="167" t="n">
        <f aca="false">F91</f>
        <v>8000</v>
      </c>
      <c r="G90" s="167" t="n">
        <f aca="false">G91</f>
        <v>10000</v>
      </c>
      <c r="H90" s="167" t="n">
        <f aca="false">H91</f>
        <v>10000</v>
      </c>
    </row>
    <row r="91" s="146" customFormat="true" ht="14.45" hidden="false" customHeight="true" outlineLevel="0" collapsed="false">
      <c r="A91" s="157"/>
      <c r="B91" s="158"/>
      <c r="C91" s="76" t="s">
        <v>250</v>
      </c>
      <c r="D91" s="105" t="n">
        <v>8000</v>
      </c>
      <c r="E91" s="105" t="n">
        <v>8000</v>
      </c>
      <c r="F91" s="105" t="n">
        <v>8000</v>
      </c>
      <c r="G91" s="105" t="n">
        <v>10000</v>
      </c>
      <c r="H91" s="105" t="n">
        <v>10000</v>
      </c>
      <c r="K91" s="147"/>
    </row>
    <row r="92" customFormat="false" ht="24" hidden="false" customHeight="true" outlineLevel="0" collapsed="false">
      <c r="A92" s="161" t="s">
        <v>162</v>
      </c>
      <c r="B92" s="175" t="s">
        <v>286</v>
      </c>
      <c r="C92" s="175"/>
      <c r="D92" s="172" t="n">
        <f aca="false">D93</f>
        <v>27888.23</v>
      </c>
      <c r="E92" s="172" t="n">
        <f aca="false">E93</f>
        <v>32000</v>
      </c>
      <c r="F92" s="172" t="n">
        <f aca="false">F93</f>
        <v>30000</v>
      </c>
      <c r="G92" s="172" t="n">
        <f aca="false">G93</f>
        <v>30000</v>
      </c>
      <c r="H92" s="172" t="n">
        <f aca="false">H93</f>
        <v>30000</v>
      </c>
    </row>
    <row r="93" customFormat="false" ht="21" hidden="false" customHeight="true" outlineLevel="0" collapsed="false">
      <c r="A93" s="164"/>
      <c r="B93" s="165" t="n">
        <v>3</v>
      </c>
      <c r="C93" s="166" t="s">
        <v>259</v>
      </c>
      <c r="D93" s="167" t="n">
        <f aca="false">D94+D96</f>
        <v>27888.23</v>
      </c>
      <c r="E93" s="167" t="n">
        <f aca="false">E94+E96</f>
        <v>32000</v>
      </c>
      <c r="F93" s="167" t="n">
        <f aca="false">F94+F96</f>
        <v>30000</v>
      </c>
      <c r="G93" s="167" t="n">
        <f aca="false">G94+G96</f>
        <v>30000</v>
      </c>
      <c r="H93" s="167" t="n">
        <f aca="false">H94+H96</f>
        <v>30000</v>
      </c>
    </row>
    <row r="94" customFormat="false" ht="18" hidden="false" customHeight="true" outlineLevel="0" collapsed="false">
      <c r="A94" s="164"/>
      <c r="B94" s="165" t="n">
        <v>32</v>
      </c>
      <c r="C94" s="166" t="s">
        <v>262</v>
      </c>
      <c r="D94" s="167" t="n">
        <f aca="false">D95</f>
        <v>27888.23</v>
      </c>
      <c r="E94" s="167" t="n">
        <f aca="false">E95</f>
        <v>32000</v>
      </c>
      <c r="F94" s="167" t="n">
        <f aca="false">F95</f>
        <v>30000</v>
      </c>
      <c r="G94" s="167" t="n">
        <f aca="false">G95</f>
        <v>30000</v>
      </c>
      <c r="H94" s="167" t="n">
        <f aca="false">H95</f>
        <v>30000</v>
      </c>
    </row>
    <row r="95" s="146" customFormat="true" ht="14.45" hidden="false" customHeight="true" outlineLevel="0" collapsed="false">
      <c r="A95" s="157"/>
      <c r="B95" s="158"/>
      <c r="C95" s="76" t="s">
        <v>250</v>
      </c>
      <c r="D95" s="105" t="n">
        <v>27888.23</v>
      </c>
      <c r="E95" s="105" t="n">
        <v>32000</v>
      </c>
      <c r="F95" s="105" t="n">
        <v>30000</v>
      </c>
      <c r="G95" s="105" t="n">
        <v>30000</v>
      </c>
      <c r="H95" s="105" t="n">
        <v>30000</v>
      </c>
      <c r="K95" s="147"/>
    </row>
    <row r="96" customFormat="false" ht="18" hidden="false" customHeight="true" outlineLevel="0" collapsed="false">
      <c r="A96" s="164"/>
      <c r="B96" s="165" t="s">
        <v>77</v>
      </c>
      <c r="C96" s="166" t="s">
        <v>287</v>
      </c>
      <c r="D96" s="167" t="n">
        <f aca="false">D97</f>
        <v>0</v>
      </c>
      <c r="E96" s="167" t="n">
        <f aca="false">E97</f>
        <v>0</v>
      </c>
      <c r="F96" s="167" t="n">
        <f aca="false">F97</f>
        <v>0</v>
      </c>
      <c r="G96" s="167" t="n">
        <f aca="false">G97</f>
        <v>0</v>
      </c>
      <c r="H96" s="167" t="n">
        <f aca="false">H97</f>
        <v>0</v>
      </c>
    </row>
    <row r="97" s="146" customFormat="true" ht="21.75" hidden="false" customHeight="true" outlineLevel="0" collapsed="false">
      <c r="A97" s="157"/>
      <c r="B97" s="158"/>
      <c r="C97" s="76" t="s">
        <v>250</v>
      </c>
      <c r="D97" s="105" t="n">
        <v>0</v>
      </c>
      <c r="E97" s="105" t="n">
        <v>0</v>
      </c>
      <c r="F97" s="105" t="n">
        <v>0</v>
      </c>
      <c r="G97" s="105" t="n">
        <v>0</v>
      </c>
      <c r="H97" s="105" t="n">
        <v>0</v>
      </c>
      <c r="K97" s="147"/>
    </row>
    <row r="98" customFormat="false" ht="27.95" hidden="false" customHeight="true" outlineLevel="0" collapsed="false">
      <c r="A98" s="178"/>
      <c r="B98" s="181" t="s">
        <v>288</v>
      </c>
      <c r="C98" s="181"/>
      <c r="D98" s="63" t="n">
        <f aca="false">D99+D104+D108+D112+D117</f>
        <v>10516.55</v>
      </c>
      <c r="E98" s="63" t="n">
        <f aca="false">E99+E104+E108+E112+E117</f>
        <v>21500</v>
      </c>
      <c r="F98" s="63" t="n">
        <f aca="false">F99+F104+F108+F112+F117</f>
        <v>36500</v>
      </c>
      <c r="G98" s="63" t="n">
        <f aca="false">G99+G104+G108+G112+G117</f>
        <v>55000</v>
      </c>
      <c r="H98" s="63" t="n">
        <f aca="false">H99+H104+H108+H112+H117</f>
        <v>65000</v>
      </c>
    </row>
    <row r="99" customFormat="false" ht="24" hidden="false" customHeight="true" outlineLevel="0" collapsed="false">
      <c r="A99" s="161" t="s">
        <v>150</v>
      </c>
      <c r="B99" s="180" t="s">
        <v>289</v>
      </c>
      <c r="C99" s="180"/>
      <c r="D99" s="172" t="n">
        <f aca="false">D100</f>
        <v>10516.55</v>
      </c>
      <c r="E99" s="172" t="n">
        <f aca="false">E100</f>
        <v>21500</v>
      </c>
      <c r="F99" s="172" t="n">
        <f aca="false">F100</f>
        <v>21500</v>
      </c>
      <c r="G99" s="172" t="n">
        <f aca="false">G100</f>
        <v>25000</v>
      </c>
      <c r="H99" s="172" t="n">
        <f aca="false">H100</f>
        <v>25000</v>
      </c>
    </row>
    <row r="100" customFormat="false" ht="21" hidden="false" customHeight="true" outlineLevel="0" collapsed="false">
      <c r="A100" s="164"/>
      <c r="B100" s="165" t="n">
        <v>3</v>
      </c>
      <c r="C100" s="166" t="s">
        <v>259</v>
      </c>
      <c r="D100" s="167" t="n">
        <f aca="false">D101</f>
        <v>10516.55</v>
      </c>
      <c r="E100" s="167" t="n">
        <f aca="false">E101</f>
        <v>21500</v>
      </c>
      <c r="F100" s="167" t="n">
        <f aca="false">F101</f>
        <v>21500</v>
      </c>
      <c r="G100" s="167" t="n">
        <f aca="false">G101</f>
        <v>25000</v>
      </c>
      <c r="H100" s="167" t="n">
        <f aca="false">H101</f>
        <v>25000</v>
      </c>
    </row>
    <row r="101" customFormat="false" ht="18" hidden="false" customHeight="true" outlineLevel="0" collapsed="false">
      <c r="A101" s="164"/>
      <c r="B101" s="165" t="n">
        <v>32</v>
      </c>
      <c r="C101" s="166" t="s">
        <v>262</v>
      </c>
      <c r="D101" s="167" t="n">
        <f aca="false">D102+D103</f>
        <v>10516.55</v>
      </c>
      <c r="E101" s="167" t="n">
        <f aca="false">E102+E103</f>
        <v>21500</v>
      </c>
      <c r="F101" s="167" t="n">
        <f aca="false">F102+F103</f>
        <v>21500</v>
      </c>
      <c r="G101" s="167" t="n">
        <f aca="false">G102+G103</f>
        <v>25000</v>
      </c>
      <c r="H101" s="167" t="n">
        <f aca="false">H102+H103</f>
        <v>25000</v>
      </c>
    </row>
    <row r="102" s="146" customFormat="true" ht="14.45" hidden="false" customHeight="true" outlineLevel="0" collapsed="false">
      <c r="A102" s="157"/>
      <c r="B102" s="158"/>
      <c r="C102" s="76" t="s">
        <v>250</v>
      </c>
      <c r="D102" s="105" t="n">
        <v>10516.55</v>
      </c>
      <c r="E102" s="105" t="n">
        <v>21500</v>
      </c>
      <c r="F102" s="105" t="n">
        <v>21500</v>
      </c>
      <c r="G102" s="105" t="n">
        <v>25000</v>
      </c>
      <c r="H102" s="105" t="n">
        <v>25000</v>
      </c>
      <c r="K102" s="147"/>
    </row>
    <row r="103" s="146" customFormat="true" ht="14.45" hidden="false" customHeight="true" outlineLevel="0" collapsed="false">
      <c r="A103" s="157"/>
      <c r="B103" s="158"/>
      <c r="C103" s="76" t="s">
        <v>261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K103" s="147"/>
    </row>
    <row r="104" customFormat="false" ht="24" hidden="false" customHeight="true" outlineLevel="0" collapsed="false">
      <c r="A104" s="161" t="s">
        <v>150</v>
      </c>
      <c r="B104" s="180" t="s">
        <v>290</v>
      </c>
      <c r="C104" s="180"/>
      <c r="D104" s="172" t="n">
        <f aca="false">D105</f>
        <v>0</v>
      </c>
      <c r="E104" s="172" t="n">
        <f aca="false">E105</f>
        <v>0</v>
      </c>
      <c r="F104" s="172" t="n">
        <f aca="false">F105</f>
        <v>5000</v>
      </c>
      <c r="G104" s="172" t="n">
        <f aca="false">G105</f>
        <v>5000</v>
      </c>
      <c r="H104" s="172" t="n">
        <f aca="false">H105</f>
        <v>5000</v>
      </c>
    </row>
    <row r="105" customFormat="false" ht="21" hidden="false" customHeight="true" outlineLevel="0" collapsed="false">
      <c r="A105" s="164"/>
      <c r="B105" s="165" t="n">
        <v>4</v>
      </c>
      <c r="C105" s="166" t="s">
        <v>291</v>
      </c>
      <c r="D105" s="167" t="n">
        <f aca="false">D106</f>
        <v>0</v>
      </c>
      <c r="E105" s="167" t="n">
        <f aca="false">E106</f>
        <v>0</v>
      </c>
      <c r="F105" s="167" t="n">
        <f aca="false">F106</f>
        <v>5000</v>
      </c>
      <c r="G105" s="167" t="n">
        <f aca="false">G106</f>
        <v>5000</v>
      </c>
      <c r="H105" s="167" t="n">
        <f aca="false">H106</f>
        <v>5000</v>
      </c>
    </row>
    <row r="106" customFormat="false" ht="18" hidden="false" customHeight="true" outlineLevel="0" collapsed="false">
      <c r="A106" s="164"/>
      <c r="B106" s="165" t="s">
        <v>86</v>
      </c>
      <c r="C106" s="182" t="s">
        <v>87</v>
      </c>
      <c r="D106" s="167" t="n">
        <f aca="false">D107</f>
        <v>0</v>
      </c>
      <c r="E106" s="167" t="n">
        <f aca="false">E107</f>
        <v>0</v>
      </c>
      <c r="F106" s="167" t="n">
        <f aca="false">F107</f>
        <v>5000</v>
      </c>
      <c r="G106" s="167" t="n">
        <f aca="false">G107</f>
        <v>5000</v>
      </c>
      <c r="H106" s="167" t="n">
        <f aca="false">H107</f>
        <v>5000</v>
      </c>
    </row>
    <row r="107" s="146" customFormat="true" ht="14.45" hidden="false" customHeight="true" outlineLevel="0" collapsed="false">
      <c r="A107" s="157"/>
      <c r="B107" s="158"/>
      <c r="C107" s="76" t="s">
        <v>250</v>
      </c>
      <c r="D107" s="105" t="n">
        <v>0</v>
      </c>
      <c r="E107" s="105" t="n">
        <v>0</v>
      </c>
      <c r="F107" s="105" t="n">
        <v>5000</v>
      </c>
      <c r="G107" s="105" t="n">
        <v>5000</v>
      </c>
      <c r="H107" s="105" t="n">
        <v>5000</v>
      </c>
      <c r="K107" s="147"/>
    </row>
    <row r="108" customFormat="false" ht="24" hidden="false" customHeight="true" outlineLevel="0" collapsed="false">
      <c r="A108" s="161" t="s">
        <v>150</v>
      </c>
      <c r="B108" s="180" t="s">
        <v>292</v>
      </c>
      <c r="C108" s="180"/>
      <c r="D108" s="172" t="n">
        <f aca="false">D109</f>
        <v>0</v>
      </c>
      <c r="E108" s="172" t="n">
        <f aca="false">E109</f>
        <v>0</v>
      </c>
      <c r="F108" s="172" t="n">
        <f aca="false">F109</f>
        <v>5000</v>
      </c>
      <c r="G108" s="172" t="n">
        <f aca="false">G109</f>
        <v>5000</v>
      </c>
      <c r="H108" s="172" t="n">
        <f aca="false">H109</f>
        <v>5000</v>
      </c>
    </row>
    <row r="109" customFormat="false" ht="21" hidden="false" customHeight="true" outlineLevel="0" collapsed="false">
      <c r="A109" s="164"/>
      <c r="B109" s="165" t="n">
        <v>4</v>
      </c>
      <c r="C109" s="166" t="s">
        <v>291</v>
      </c>
      <c r="D109" s="167" t="n">
        <f aca="false">D110</f>
        <v>0</v>
      </c>
      <c r="E109" s="167" t="n">
        <f aca="false">E110</f>
        <v>0</v>
      </c>
      <c r="F109" s="167" t="n">
        <f aca="false">F110</f>
        <v>5000</v>
      </c>
      <c r="G109" s="167" t="n">
        <f aca="false">G110</f>
        <v>5000</v>
      </c>
      <c r="H109" s="167" t="n">
        <f aca="false">H110</f>
        <v>5000</v>
      </c>
    </row>
    <row r="110" customFormat="false" ht="18" hidden="false" customHeight="true" outlineLevel="0" collapsed="false">
      <c r="A110" s="164"/>
      <c r="B110" s="165" t="s">
        <v>86</v>
      </c>
      <c r="C110" s="182" t="s">
        <v>87</v>
      </c>
      <c r="D110" s="167" t="n">
        <f aca="false">D111</f>
        <v>0</v>
      </c>
      <c r="E110" s="167" t="n">
        <f aca="false">E111</f>
        <v>0</v>
      </c>
      <c r="F110" s="167" t="n">
        <f aca="false">F111</f>
        <v>5000</v>
      </c>
      <c r="G110" s="167" t="n">
        <f aca="false">G111</f>
        <v>5000</v>
      </c>
      <c r="H110" s="167" t="n">
        <f aca="false">H111</f>
        <v>5000</v>
      </c>
    </row>
    <row r="111" s="146" customFormat="true" ht="15" hidden="false" customHeight="true" outlineLevel="0" collapsed="false">
      <c r="A111" s="157"/>
      <c r="B111" s="158"/>
      <c r="C111" s="76" t="s">
        <v>250</v>
      </c>
      <c r="D111" s="105" t="n">
        <v>0</v>
      </c>
      <c r="E111" s="105" t="n">
        <v>0</v>
      </c>
      <c r="F111" s="105" t="n">
        <v>5000</v>
      </c>
      <c r="G111" s="105" t="n">
        <v>5000</v>
      </c>
      <c r="H111" s="105" t="n">
        <v>5000</v>
      </c>
      <c r="K111" s="147"/>
    </row>
    <row r="112" customFormat="false" ht="24" hidden="false" customHeight="true" outlineLevel="0" collapsed="false">
      <c r="A112" s="161" t="s">
        <v>150</v>
      </c>
      <c r="B112" s="175" t="s">
        <v>293</v>
      </c>
      <c r="C112" s="175"/>
      <c r="D112" s="172" t="n">
        <f aca="false">D113</f>
        <v>0</v>
      </c>
      <c r="E112" s="172" t="n">
        <f aca="false">E113</f>
        <v>0</v>
      </c>
      <c r="F112" s="172" t="n">
        <f aca="false">F113</f>
        <v>5000</v>
      </c>
      <c r="G112" s="172" t="n">
        <f aca="false">G113</f>
        <v>0</v>
      </c>
      <c r="H112" s="172" t="n">
        <f aca="false">H113</f>
        <v>0</v>
      </c>
    </row>
    <row r="113" customFormat="false" ht="21" hidden="false" customHeight="true" outlineLevel="0" collapsed="false">
      <c r="A113" s="164"/>
      <c r="B113" s="165" t="n">
        <v>4</v>
      </c>
      <c r="C113" s="166" t="s">
        <v>291</v>
      </c>
      <c r="D113" s="167" t="n">
        <f aca="false">D114</f>
        <v>0</v>
      </c>
      <c r="E113" s="167" t="n">
        <f aca="false">E114</f>
        <v>0</v>
      </c>
      <c r="F113" s="167" t="n">
        <f aca="false">F114</f>
        <v>5000</v>
      </c>
      <c r="G113" s="167" t="n">
        <f aca="false">G114</f>
        <v>0</v>
      </c>
      <c r="H113" s="167" t="n">
        <f aca="false">H114</f>
        <v>0</v>
      </c>
    </row>
    <row r="114" customFormat="false" ht="18" hidden="false" customHeight="true" outlineLevel="0" collapsed="false">
      <c r="A114" s="164"/>
      <c r="B114" s="165" t="s">
        <v>86</v>
      </c>
      <c r="C114" s="182" t="s">
        <v>87</v>
      </c>
      <c r="D114" s="167" t="n">
        <f aca="false">D115+D116</f>
        <v>0</v>
      </c>
      <c r="E114" s="167" t="n">
        <f aca="false">E115+E116</f>
        <v>0</v>
      </c>
      <c r="F114" s="167" t="n">
        <f aca="false">F115+F116</f>
        <v>5000</v>
      </c>
      <c r="G114" s="167" t="n">
        <f aca="false">G115+G116</f>
        <v>0</v>
      </c>
      <c r="H114" s="167" t="n">
        <f aca="false">H115+H116</f>
        <v>0</v>
      </c>
    </row>
    <row r="115" s="146" customFormat="true" ht="14.45" hidden="false" customHeight="true" outlineLevel="0" collapsed="false">
      <c r="A115" s="157"/>
      <c r="B115" s="158"/>
      <c r="C115" s="76" t="s">
        <v>250</v>
      </c>
      <c r="D115" s="105" t="n">
        <v>0</v>
      </c>
      <c r="E115" s="105" t="n">
        <v>0</v>
      </c>
      <c r="F115" s="105" t="n">
        <v>5000</v>
      </c>
      <c r="G115" s="105" t="n">
        <v>0</v>
      </c>
      <c r="H115" s="105" t="n">
        <v>0</v>
      </c>
      <c r="K115" s="147"/>
    </row>
    <row r="116" s="146" customFormat="true" ht="14.45" hidden="false" customHeight="true" outlineLevel="0" collapsed="false">
      <c r="A116" s="157"/>
      <c r="B116" s="158"/>
      <c r="C116" s="76" t="s">
        <v>261</v>
      </c>
      <c r="D116" s="105" t="n">
        <v>0</v>
      </c>
      <c r="E116" s="105" t="n">
        <v>0</v>
      </c>
      <c r="F116" s="105" t="n">
        <v>0</v>
      </c>
      <c r="G116" s="105" t="n">
        <v>0</v>
      </c>
      <c r="H116" s="105" t="n">
        <v>0</v>
      </c>
      <c r="K116" s="147"/>
    </row>
    <row r="117" customFormat="false" ht="24" hidden="false" customHeight="true" outlineLevel="0" collapsed="false">
      <c r="A117" s="161" t="s">
        <v>150</v>
      </c>
      <c r="B117" s="180" t="s">
        <v>294</v>
      </c>
      <c r="C117" s="180"/>
      <c r="D117" s="172" t="n">
        <f aca="false">D118</f>
        <v>0</v>
      </c>
      <c r="E117" s="172" t="n">
        <f aca="false">E118</f>
        <v>0</v>
      </c>
      <c r="F117" s="172" t="n">
        <f aca="false">F118</f>
        <v>0</v>
      </c>
      <c r="G117" s="172" t="n">
        <f aca="false">G118</f>
        <v>20000</v>
      </c>
      <c r="H117" s="172" t="n">
        <f aca="false">H118</f>
        <v>30000</v>
      </c>
    </row>
    <row r="118" customFormat="false" ht="21" hidden="false" customHeight="true" outlineLevel="0" collapsed="false">
      <c r="A118" s="164"/>
      <c r="B118" s="165" t="n">
        <v>3</v>
      </c>
      <c r="C118" s="166" t="s">
        <v>259</v>
      </c>
      <c r="D118" s="167" t="n">
        <f aca="false">D119</f>
        <v>0</v>
      </c>
      <c r="E118" s="167" t="n">
        <f aca="false">E119</f>
        <v>0</v>
      </c>
      <c r="F118" s="167" t="n">
        <f aca="false">F119</f>
        <v>0</v>
      </c>
      <c r="G118" s="167" t="n">
        <f aca="false">G119</f>
        <v>20000</v>
      </c>
      <c r="H118" s="167" t="n">
        <f aca="false">H119</f>
        <v>30000</v>
      </c>
    </row>
    <row r="119" customFormat="false" ht="18" hidden="false" customHeight="true" outlineLevel="0" collapsed="false">
      <c r="A119" s="164"/>
      <c r="B119" s="165" t="n">
        <v>32</v>
      </c>
      <c r="C119" s="166" t="s">
        <v>262</v>
      </c>
      <c r="D119" s="167" t="n">
        <f aca="false">D120+D121</f>
        <v>0</v>
      </c>
      <c r="E119" s="167" t="n">
        <f aca="false">E120+E121</f>
        <v>0</v>
      </c>
      <c r="F119" s="167" t="n">
        <f aca="false">F120+F121</f>
        <v>0</v>
      </c>
      <c r="G119" s="167" t="n">
        <f aca="false">G120+G121</f>
        <v>20000</v>
      </c>
      <c r="H119" s="167" t="n">
        <f aca="false">H120+H121</f>
        <v>30000</v>
      </c>
    </row>
    <row r="120" s="146" customFormat="true" ht="14.45" hidden="false" customHeight="true" outlineLevel="0" collapsed="false">
      <c r="A120" s="157"/>
      <c r="B120" s="158"/>
      <c r="C120" s="76" t="s">
        <v>250</v>
      </c>
      <c r="D120" s="105" t="n">
        <v>0</v>
      </c>
      <c r="E120" s="105" t="n">
        <v>0</v>
      </c>
      <c r="F120" s="105" t="n">
        <v>0</v>
      </c>
      <c r="G120" s="105" t="n">
        <v>20000</v>
      </c>
      <c r="H120" s="105" t="n">
        <v>30000</v>
      </c>
      <c r="K120" s="147"/>
    </row>
    <row r="121" s="146" customFormat="true" ht="14.45" hidden="false" customHeight="true" outlineLevel="0" collapsed="false">
      <c r="A121" s="157"/>
      <c r="B121" s="158"/>
      <c r="C121" s="76" t="s">
        <v>261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K121" s="147"/>
    </row>
    <row r="122" customFormat="false" ht="27.95" hidden="false" customHeight="true" outlineLevel="0" collapsed="false">
      <c r="A122" s="178"/>
      <c r="B122" s="179" t="s">
        <v>295</v>
      </c>
      <c r="C122" s="179"/>
      <c r="D122" s="63" t="n">
        <f aca="false">D123+D127+D131</f>
        <v>4000</v>
      </c>
      <c r="E122" s="63" t="n">
        <f aca="false">E123+E127+E131</f>
        <v>425000</v>
      </c>
      <c r="F122" s="63" t="n">
        <f aca="false">F123+F127+F131</f>
        <v>5500</v>
      </c>
      <c r="G122" s="63" t="n">
        <f aca="false">G123+G127+G131</f>
        <v>11000</v>
      </c>
      <c r="H122" s="63" t="n">
        <f aca="false">H123+H127+H131</f>
        <v>11000</v>
      </c>
    </row>
    <row r="123" customFormat="false" ht="33.75" hidden="false" customHeight="true" outlineLevel="0" collapsed="false">
      <c r="A123" s="161" t="s">
        <v>166</v>
      </c>
      <c r="B123" s="175" t="s">
        <v>296</v>
      </c>
      <c r="C123" s="175"/>
      <c r="D123" s="172" t="n">
        <f aca="false">D124</f>
        <v>0</v>
      </c>
      <c r="E123" s="172" t="n">
        <f aca="false">E124</f>
        <v>0</v>
      </c>
      <c r="F123" s="172" t="n">
        <f aca="false">F124</f>
        <v>0</v>
      </c>
      <c r="G123" s="172" t="n">
        <f aca="false">G124</f>
        <v>5000</v>
      </c>
      <c r="H123" s="172" t="n">
        <f aca="false">H124</f>
        <v>5000</v>
      </c>
    </row>
    <row r="124" customFormat="false" ht="21" hidden="false" customHeight="true" outlineLevel="0" collapsed="false">
      <c r="A124" s="164"/>
      <c r="B124" s="165" t="n">
        <v>3</v>
      </c>
      <c r="C124" s="166" t="s">
        <v>259</v>
      </c>
      <c r="D124" s="167" t="n">
        <f aca="false">D125</f>
        <v>0</v>
      </c>
      <c r="E124" s="167" t="n">
        <f aca="false">E125</f>
        <v>0</v>
      </c>
      <c r="F124" s="167" t="n">
        <f aca="false">F125</f>
        <v>0</v>
      </c>
      <c r="G124" s="167" t="n">
        <f aca="false">G125</f>
        <v>5000</v>
      </c>
      <c r="H124" s="167" t="n">
        <f aca="false">H125</f>
        <v>5000</v>
      </c>
    </row>
    <row r="125" customFormat="false" ht="18" hidden="false" customHeight="true" outlineLevel="0" collapsed="false">
      <c r="A125" s="164"/>
      <c r="B125" s="165" t="n">
        <v>35</v>
      </c>
      <c r="C125" s="166" t="s">
        <v>297</v>
      </c>
      <c r="D125" s="167" t="n">
        <f aca="false">D126</f>
        <v>0</v>
      </c>
      <c r="E125" s="167" t="n">
        <f aca="false">E126</f>
        <v>0</v>
      </c>
      <c r="F125" s="167" t="n">
        <f aca="false">F126</f>
        <v>0</v>
      </c>
      <c r="G125" s="167" t="n">
        <f aca="false">G126</f>
        <v>5000</v>
      </c>
      <c r="H125" s="167" t="n">
        <f aca="false">H126</f>
        <v>5000</v>
      </c>
    </row>
    <row r="126" s="146" customFormat="true" ht="18" hidden="false" customHeight="true" outlineLevel="0" collapsed="false">
      <c r="A126" s="157"/>
      <c r="B126" s="158"/>
      <c r="C126" s="76" t="s">
        <v>250</v>
      </c>
      <c r="D126" s="105" t="n">
        <v>0</v>
      </c>
      <c r="E126" s="105" t="n">
        <v>0</v>
      </c>
      <c r="F126" s="105" t="n">
        <v>0</v>
      </c>
      <c r="G126" s="105" t="n">
        <v>5000</v>
      </c>
      <c r="H126" s="105" t="n">
        <v>5000</v>
      </c>
      <c r="K126" s="147"/>
    </row>
    <row r="127" customFormat="false" ht="24" hidden="false" customHeight="true" outlineLevel="0" collapsed="false">
      <c r="A127" s="161" t="s">
        <v>170</v>
      </c>
      <c r="B127" s="175" t="s">
        <v>298</v>
      </c>
      <c r="C127" s="175"/>
      <c r="D127" s="172" t="n">
        <f aca="false">D128</f>
        <v>4000</v>
      </c>
      <c r="E127" s="172" t="n">
        <f aca="false">E128</f>
        <v>5000</v>
      </c>
      <c r="F127" s="172" t="n">
        <f aca="false">F128</f>
        <v>5500</v>
      </c>
      <c r="G127" s="172" t="n">
        <f aca="false">G128</f>
        <v>6000</v>
      </c>
      <c r="H127" s="172" t="n">
        <f aca="false">H128</f>
        <v>6000</v>
      </c>
    </row>
    <row r="128" customFormat="false" ht="21" hidden="false" customHeight="true" outlineLevel="0" collapsed="false">
      <c r="A128" s="164"/>
      <c r="B128" s="165" t="n">
        <v>3</v>
      </c>
      <c r="C128" s="166" t="s">
        <v>259</v>
      </c>
      <c r="D128" s="167" t="n">
        <f aca="false">D129</f>
        <v>4000</v>
      </c>
      <c r="E128" s="167" t="n">
        <f aca="false">E129</f>
        <v>5000</v>
      </c>
      <c r="F128" s="167" t="n">
        <f aca="false">F129</f>
        <v>5500</v>
      </c>
      <c r="G128" s="167" t="n">
        <f aca="false">G129</f>
        <v>6000</v>
      </c>
      <c r="H128" s="167" t="n">
        <f aca="false">H129</f>
        <v>6000</v>
      </c>
    </row>
    <row r="129" customFormat="false" ht="22.5" hidden="false" customHeight="true" outlineLevel="0" collapsed="false">
      <c r="A129" s="164"/>
      <c r="B129" s="165" t="s">
        <v>299</v>
      </c>
      <c r="C129" s="177" t="s">
        <v>80</v>
      </c>
      <c r="D129" s="167" t="n">
        <f aca="false">D130</f>
        <v>4000</v>
      </c>
      <c r="E129" s="167" t="n">
        <f aca="false">E130</f>
        <v>5000</v>
      </c>
      <c r="F129" s="167" t="n">
        <f aca="false">F130</f>
        <v>5500</v>
      </c>
      <c r="G129" s="167" t="n">
        <f aca="false">G130</f>
        <v>6000</v>
      </c>
      <c r="H129" s="167" t="n">
        <f aca="false">H130</f>
        <v>6000</v>
      </c>
    </row>
    <row r="130" s="146" customFormat="true" ht="15" hidden="false" customHeight="true" outlineLevel="0" collapsed="false">
      <c r="A130" s="157"/>
      <c r="B130" s="158"/>
      <c r="C130" s="76" t="s">
        <v>250</v>
      </c>
      <c r="D130" s="105" t="n">
        <v>4000</v>
      </c>
      <c r="E130" s="105" t="n">
        <v>5000</v>
      </c>
      <c r="F130" s="105" t="n">
        <v>5500</v>
      </c>
      <c r="G130" s="105" t="n">
        <v>6000</v>
      </c>
      <c r="H130" s="105" t="n">
        <v>6000</v>
      </c>
      <c r="K130" s="147"/>
    </row>
    <row r="131" customFormat="false" ht="24" hidden="false" customHeight="true" outlineLevel="0" collapsed="false">
      <c r="A131" s="161" t="s">
        <v>180</v>
      </c>
      <c r="B131" s="175" t="s">
        <v>300</v>
      </c>
      <c r="C131" s="175"/>
      <c r="D131" s="172" t="n">
        <f aca="false">D132</f>
        <v>0</v>
      </c>
      <c r="E131" s="172" t="n">
        <f aca="false">E132</f>
        <v>420000</v>
      </c>
      <c r="F131" s="172" t="n">
        <f aca="false">F132</f>
        <v>0</v>
      </c>
      <c r="G131" s="172" t="n">
        <f aca="false">G132</f>
        <v>0</v>
      </c>
      <c r="H131" s="172" t="n">
        <f aca="false">H132</f>
        <v>0</v>
      </c>
      <c r="L131" s="139"/>
    </row>
    <row r="132" customFormat="false" ht="21" hidden="false" customHeight="true" outlineLevel="0" collapsed="false">
      <c r="A132" s="164"/>
      <c r="B132" s="165" t="n">
        <v>4</v>
      </c>
      <c r="C132" s="166" t="s">
        <v>291</v>
      </c>
      <c r="D132" s="167" t="n">
        <f aca="false">D133</f>
        <v>0</v>
      </c>
      <c r="E132" s="167" t="n">
        <f aca="false">E133</f>
        <v>420000</v>
      </c>
      <c r="F132" s="167" t="n">
        <f aca="false">F133</f>
        <v>0</v>
      </c>
      <c r="G132" s="167" t="n">
        <f aca="false">G133</f>
        <v>0</v>
      </c>
      <c r="H132" s="167" t="n">
        <f aca="false">H133</f>
        <v>0</v>
      </c>
    </row>
    <row r="133" customFormat="false" ht="18" hidden="false" customHeight="true" outlineLevel="0" collapsed="false">
      <c r="A133" s="164"/>
      <c r="B133" s="165" t="n">
        <v>41</v>
      </c>
      <c r="C133" s="166" t="s">
        <v>301</v>
      </c>
      <c r="D133" s="167" t="n">
        <f aca="false">D134+D137+D136+D135</f>
        <v>0</v>
      </c>
      <c r="E133" s="167" t="n">
        <f aca="false">E134+E137+E136+E135</f>
        <v>420000</v>
      </c>
      <c r="F133" s="167" t="n">
        <f aca="false">F134+F137+F136+F135</f>
        <v>0</v>
      </c>
      <c r="G133" s="167" t="n">
        <f aca="false">G134+G137+G136+G135</f>
        <v>0</v>
      </c>
      <c r="H133" s="167" t="n">
        <f aca="false">H134+H137+H136+H135</f>
        <v>0</v>
      </c>
      <c r="L133" s="139"/>
    </row>
    <row r="134" s="146" customFormat="true" ht="15" hidden="false" customHeight="true" outlineLevel="0" collapsed="false">
      <c r="A134" s="157"/>
      <c r="B134" s="158"/>
      <c r="C134" s="76" t="s">
        <v>250</v>
      </c>
      <c r="D134" s="105" t="n">
        <v>0</v>
      </c>
      <c r="E134" s="105" t="n">
        <v>420000</v>
      </c>
      <c r="F134" s="105" t="n">
        <v>0</v>
      </c>
      <c r="G134" s="105" t="n">
        <v>0</v>
      </c>
      <c r="H134" s="105" t="n">
        <v>0</v>
      </c>
      <c r="K134" s="147"/>
    </row>
    <row r="135" s="146" customFormat="true" ht="15" hidden="false" customHeight="true" outlineLevel="0" collapsed="false">
      <c r="A135" s="157"/>
      <c r="B135" s="158"/>
      <c r="C135" s="76" t="s">
        <v>261</v>
      </c>
      <c r="D135" s="105" t="n">
        <v>0</v>
      </c>
      <c r="E135" s="105" t="n">
        <v>0</v>
      </c>
      <c r="F135" s="105" t="n">
        <v>0</v>
      </c>
      <c r="G135" s="105" t="n">
        <v>0</v>
      </c>
      <c r="H135" s="105" t="n">
        <v>0</v>
      </c>
      <c r="K135" s="147"/>
    </row>
    <row r="136" s="146" customFormat="true" ht="15" hidden="false" customHeight="true" outlineLevel="0" collapsed="false">
      <c r="A136" s="157"/>
      <c r="B136" s="158"/>
      <c r="C136" s="76" t="s">
        <v>256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K136" s="147"/>
    </row>
    <row r="137" s="146" customFormat="true" ht="15" hidden="false" customHeight="true" outlineLevel="0" collapsed="false">
      <c r="A137" s="157"/>
      <c r="B137" s="158"/>
      <c r="C137" s="183" t="s">
        <v>302</v>
      </c>
      <c r="D137" s="105" t="n">
        <v>0</v>
      </c>
      <c r="E137" s="105" t="n">
        <v>0</v>
      </c>
      <c r="F137" s="105" t="n">
        <v>0</v>
      </c>
      <c r="G137" s="105" t="n">
        <v>0</v>
      </c>
      <c r="H137" s="105" t="n">
        <v>0</v>
      </c>
      <c r="K137" s="147"/>
    </row>
    <row r="138" customFormat="false" ht="27.95" hidden="false" customHeight="true" outlineLevel="0" collapsed="false">
      <c r="A138" s="178"/>
      <c r="B138" s="179" t="s">
        <v>303</v>
      </c>
      <c r="C138" s="179"/>
      <c r="D138" s="63" t="n">
        <f aca="false">D139+D144+D149</f>
        <v>256714.59</v>
      </c>
      <c r="E138" s="63" t="n">
        <f aca="false">E139+E144+E149</f>
        <v>540000</v>
      </c>
      <c r="F138" s="63" t="n">
        <f aca="false">F139+F144+F149</f>
        <v>1100000</v>
      </c>
      <c r="G138" s="63" t="n">
        <f aca="false">G139+G144+G149</f>
        <v>750000</v>
      </c>
      <c r="H138" s="63" t="n">
        <f aca="false">H139+H144+H149</f>
        <v>750000</v>
      </c>
    </row>
    <row r="139" customFormat="false" ht="24" hidden="false" customHeight="true" outlineLevel="0" collapsed="false">
      <c r="A139" s="161" t="s">
        <v>168</v>
      </c>
      <c r="B139" s="180" t="s">
        <v>304</v>
      </c>
      <c r="C139" s="180"/>
      <c r="D139" s="172" t="n">
        <f aca="false">D140</f>
        <v>127221.37</v>
      </c>
      <c r="E139" s="172" t="n">
        <f aca="false">E140</f>
        <v>200000</v>
      </c>
      <c r="F139" s="172" t="n">
        <f aca="false">F140</f>
        <v>200000</v>
      </c>
      <c r="G139" s="172" t="n">
        <f aca="false">G140</f>
        <v>200000</v>
      </c>
      <c r="H139" s="172" t="n">
        <f aca="false">H140</f>
        <v>200000</v>
      </c>
    </row>
    <row r="140" customFormat="false" ht="21" hidden="false" customHeight="true" outlineLevel="0" collapsed="false">
      <c r="A140" s="164"/>
      <c r="B140" s="165" t="n">
        <v>3</v>
      </c>
      <c r="C140" s="166" t="s">
        <v>259</v>
      </c>
      <c r="D140" s="167" t="n">
        <f aca="false">D141</f>
        <v>127221.37</v>
      </c>
      <c r="E140" s="167" t="n">
        <f aca="false">E141</f>
        <v>200000</v>
      </c>
      <c r="F140" s="167" t="n">
        <f aca="false">F141</f>
        <v>200000</v>
      </c>
      <c r="G140" s="167" t="n">
        <f aca="false">G141</f>
        <v>200000</v>
      </c>
      <c r="H140" s="167" t="n">
        <f aca="false">H141</f>
        <v>200000</v>
      </c>
    </row>
    <row r="141" customFormat="false" ht="18" hidden="false" customHeight="true" outlineLevel="0" collapsed="false">
      <c r="A141" s="164"/>
      <c r="B141" s="165" t="n">
        <v>32</v>
      </c>
      <c r="C141" s="166" t="s">
        <v>262</v>
      </c>
      <c r="D141" s="167" t="n">
        <f aca="false">D143+D142</f>
        <v>127221.37</v>
      </c>
      <c r="E141" s="167" t="n">
        <f aca="false">E143+E142</f>
        <v>200000</v>
      </c>
      <c r="F141" s="167" t="n">
        <f aca="false">F143+F142</f>
        <v>200000</v>
      </c>
      <c r="G141" s="167" t="n">
        <f aca="false">G143+G142</f>
        <v>200000</v>
      </c>
      <c r="H141" s="167" t="n">
        <f aca="false">H143+H142</f>
        <v>200000</v>
      </c>
    </row>
    <row r="142" s="146" customFormat="true" ht="15" hidden="false" customHeight="true" outlineLevel="0" collapsed="false">
      <c r="A142" s="157"/>
      <c r="B142" s="158"/>
      <c r="C142" s="76" t="s">
        <v>250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K142" s="147"/>
    </row>
    <row r="143" s="146" customFormat="true" ht="15" hidden="false" customHeight="true" outlineLevel="0" collapsed="false">
      <c r="A143" s="157" t="s">
        <v>305</v>
      </c>
      <c r="B143" s="158"/>
      <c r="C143" s="76" t="s">
        <v>252</v>
      </c>
      <c r="D143" s="105" t="n">
        <v>127221.37</v>
      </c>
      <c r="E143" s="105" t="n">
        <v>200000</v>
      </c>
      <c r="F143" s="105" t="n">
        <v>200000</v>
      </c>
      <c r="G143" s="105" t="n">
        <v>200000</v>
      </c>
      <c r="H143" s="105" t="n">
        <v>200000</v>
      </c>
      <c r="K143" s="147"/>
    </row>
    <row r="144" customFormat="false" ht="24" hidden="false" customHeight="true" outlineLevel="0" collapsed="false">
      <c r="A144" s="161" t="s">
        <v>168</v>
      </c>
      <c r="B144" s="180" t="s">
        <v>306</v>
      </c>
      <c r="C144" s="180"/>
      <c r="D144" s="172" t="n">
        <f aca="false">D145</f>
        <v>0</v>
      </c>
      <c r="E144" s="172" t="n">
        <f aca="false">E145</f>
        <v>0</v>
      </c>
      <c r="F144" s="172" t="n">
        <f aca="false">F145</f>
        <v>150000</v>
      </c>
      <c r="G144" s="172" t="n">
        <f aca="false">G145</f>
        <v>250000</v>
      </c>
      <c r="H144" s="172" t="n">
        <f aca="false">H145</f>
        <v>250000</v>
      </c>
    </row>
    <row r="145" customFormat="false" ht="21" hidden="false" customHeight="true" outlineLevel="0" collapsed="false">
      <c r="A145" s="164"/>
      <c r="B145" s="165" t="n">
        <v>4</v>
      </c>
      <c r="C145" s="166" t="s">
        <v>291</v>
      </c>
      <c r="D145" s="167" t="n">
        <f aca="false">D146</f>
        <v>0</v>
      </c>
      <c r="E145" s="167" t="n">
        <f aca="false">E146</f>
        <v>0</v>
      </c>
      <c r="F145" s="167" t="n">
        <f aca="false">F146</f>
        <v>150000</v>
      </c>
      <c r="G145" s="167" t="n">
        <f aca="false">G146</f>
        <v>250000</v>
      </c>
      <c r="H145" s="167" t="n">
        <f aca="false">H146</f>
        <v>250000</v>
      </c>
    </row>
    <row r="146" customFormat="false" ht="18" hidden="false" customHeight="true" outlineLevel="0" collapsed="false">
      <c r="A146" s="164"/>
      <c r="B146" s="165" t="n">
        <v>41</v>
      </c>
      <c r="C146" s="166" t="s">
        <v>301</v>
      </c>
      <c r="D146" s="167" t="n">
        <f aca="false">D148+D147</f>
        <v>0</v>
      </c>
      <c r="E146" s="167" t="n">
        <f aca="false">E148+E147</f>
        <v>0</v>
      </c>
      <c r="F146" s="167" t="n">
        <f aca="false">F148+F147</f>
        <v>150000</v>
      </c>
      <c r="G146" s="167" t="n">
        <f aca="false">G148+G147</f>
        <v>250000</v>
      </c>
      <c r="H146" s="167" t="n">
        <f aca="false">H148+H147</f>
        <v>250000</v>
      </c>
    </row>
    <row r="147" s="146" customFormat="true" ht="22.5" hidden="false" customHeight="true" outlineLevel="0" collapsed="false">
      <c r="A147" s="157" t="s">
        <v>305</v>
      </c>
      <c r="B147" s="158"/>
      <c r="C147" s="76" t="s">
        <v>250</v>
      </c>
      <c r="D147" s="105" t="n">
        <v>0</v>
      </c>
      <c r="E147" s="105" t="n">
        <v>0</v>
      </c>
      <c r="F147" s="105" t="n">
        <v>150000</v>
      </c>
      <c r="G147" s="105" t="n">
        <v>250000</v>
      </c>
      <c r="H147" s="105" t="n">
        <v>250000</v>
      </c>
      <c r="K147" s="147"/>
    </row>
    <row r="148" s="146" customFormat="true" ht="15" hidden="false" customHeight="true" outlineLevel="0" collapsed="false">
      <c r="A148" s="157" t="s">
        <v>305</v>
      </c>
      <c r="B148" s="158"/>
      <c r="C148" s="76" t="s">
        <v>252</v>
      </c>
      <c r="D148" s="105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K148" s="147"/>
    </row>
    <row r="149" customFormat="false" ht="24" hidden="false" customHeight="true" outlineLevel="0" collapsed="false">
      <c r="A149" s="161" t="s">
        <v>168</v>
      </c>
      <c r="B149" s="180" t="s">
        <v>307</v>
      </c>
      <c r="C149" s="180"/>
      <c r="D149" s="172" t="n">
        <f aca="false">D150</f>
        <v>129493.22</v>
      </c>
      <c r="E149" s="172" t="n">
        <f aca="false">E150</f>
        <v>340000</v>
      </c>
      <c r="F149" s="172" t="n">
        <f aca="false">F150</f>
        <v>750000</v>
      </c>
      <c r="G149" s="172" t="n">
        <f aca="false">G150</f>
        <v>300000</v>
      </c>
      <c r="H149" s="172" t="n">
        <f aca="false">H150</f>
        <v>300000</v>
      </c>
    </row>
    <row r="150" customFormat="false" ht="21" hidden="false" customHeight="true" outlineLevel="0" collapsed="false">
      <c r="A150" s="164"/>
      <c r="B150" s="165" t="n">
        <v>4</v>
      </c>
      <c r="C150" s="166" t="s">
        <v>291</v>
      </c>
      <c r="D150" s="167" t="n">
        <f aca="false">D151</f>
        <v>129493.22</v>
      </c>
      <c r="E150" s="167" t="n">
        <f aca="false">E151</f>
        <v>340000</v>
      </c>
      <c r="F150" s="167" t="n">
        <f aca="false">F151</f>
        <v>750000</v>
      </c>
      <c r="G150" s="167" t="n">
        <f aca="false">G151</f>
        <v>300000</v>
      </c>
      <c r="H150" s="167" t="n">
        <f aca="false">H151</f>
        <v>300000</v>
      </c>
    </row>
    <row r="151" customFormat="false" ht="18" hidden="false" customHeight="true" outlineLevel="0" collapsed="false">
      <c r="A151" s="184" t="s">
        <v>305</v>
      </c>
      <c r="B151" s="185" t="n">
        <v>42</v>
      </c>
      <c r="C151" s="173" t="s">
        <v>267</v>
      </c>
      <c r="D151" s="186" t="n">
        <f aca="false">D152+D153+D154</f>
        <v>129493.22</v>
      </c>
      <c r="E151" s="186" t="n">
        <f aca="false">E152+E153+E154</f>
        <v>340000</v>
      </c>
      <c r="F151" s="186" t="n">
        <f aca="false">F152+F153+F154</f>
        <v>750000</v>
      </c>
      <c r="G151" s="186" t="n">
        <f aca="false">G152+G153+G154</f>
        <v>300000</v>
      </c>
      <c r="H151" s="186" t="n">
        <f aca="false">H152+H153+H154</f>
        <v>300000</v>
      </c>
    </row>
    <row r="152" s="187" customFormat="true" ht="18" hidden="false" customHeight="true" outlineLevel="0" collapsed="false">
      <c r="A152" s="157" t="s">
        <v>305</v>
      </c>
      <c r="B152" s="158"/>
      <c r="C152" s="76" t="s">
        <v>250</v>
      </c>
      <c r="D152" s="105" t="n">
        <v>0</v>
      </c>
      <c r="E152" s="105" t="n">
        <v>215700</v>
      </c>
      <c r="F152" s="105" t="n">
        <v>289500</v>
      </c>
      <c r="G152" s="105" t="n">
        <v>0</v>
      </c>
      <c r="H152" s="105" t="n">
        <v>0</v>
      </c>
      <c r="K152" s="188"/>
    </row>
    <row r="153" s="187" customFormat="true" ht="18" hidden="false" customHeight="true" outlineLevel="0" collapsed="false">
      <c r="A153" s="157" t="s">
        <v>305</v>
      </c>
      <c r="B153" s="158"/>
      <c r="C153" s="76" t="s">
        <v>252</v>
      </c>
      <c r="D153" s="105" t="n">
        <v>126728.59</v>
      </c>
      <c r="E153" s="105" t="n">
        <v>122700</v>
      </c>
      <c r="F153" s="105" t="n">
        <v>450000</v>
      </c>
      <c r="G153" s="105" t="n">
        <v>289700</v>
      </c>
      <c r="H153" s="105" t="n">
        <v>289700</v>
      </c>
      <c r="K153" s="188"/>
    </row>
    <row r="154" s="187" customFormat="true" ht="18" hidden="false" customHeight="true" outlineLevel="0" collapsed="false">
      <c r="A154" s="157" t="s">
        <v>305</v>
      </c>
      <c r="B154" s="158"/>
      <c r="C154" s="80" t="s">
        <v>255</v>
      </c>
      <c r="D154" s="105" t="n">
        <v>2764.63</v>
      </c>
      <c r="E154" s="105" t="n">
        <v>1600</v>
      </c>
      <c r="F154" s="105" t="n">
        <v>10500</v>
      </c>
      <c r="G154" s="105" t="n">
        <v>10300</v>
      </c>
      <c r="H154" s="105" t="n">
        <v>10300</v>
      </c>
      <c r="K154" s="188"/>
    </row>
    <row r="155" customFormat="false" ht="27.95" hidden="false" customHeight="true" outlineLevel="0" collapsed="false">
      <c r="A155" s="189"/>
      <c r="B155" s="190" t="s">
        <v>308</v>
      </c>
      <c r="C155" s="190"/>
      <c r="D155" s="191" t="n">
        <f aca="false">D156+D161+D167+D171+D175+D184+D179+D190+D198</f>
        <v>102671.13</v>
      </c>
      <c r="E155" s="191" t="n">
        <f aca="false">E156+E161+E167+E171+E175+E184+E179+E190+E198</f>
        <v>644000</v>
      </c>
      <c r="F155" s="191" t="n">
        <f aca="false">F156+F161+F167+F171+F175+F184+F179+F190+F198</f>
        <v>2915000</v>
      </c>
      <c r="G155" s="191" t="n">
        <f aca="false">G156+G161+G167+G171+G175+G184+G179+G190+G198</f>
        <v>1680000</v>
      </c>
      <c r="H155" s="191" t="n">
        <f aca="false">H156+H161+H167+H171+H175+H184+H179+H190+H198</f>
        <v>1546000</v>
      </c>
    </row>
    <row r="156" customFormat="false" ht="24" hidden="false" customHeight="true" outlineLevel="0" collapsed="false">
      <c r="A156" s="161" t="s">
        <v>174</v>
      </c>
      <c r="B156" s="180" t="s">
        <v>309</v>
      </c>
      <c r="C156" s="180"/>
      <c r="D156" s="172" t="n">
        <f aca="false">D157</f>
        <v>0</v>
      </c>
      <c r="E156" s="172" t="n">
        <f aca="false">E157</f>
        <v>15000</v>
      </c>
      <c r="F156" s="172" t="n">
        <f aca="false">F157</f>
        <v>45000</v>
      </c>
      <c r="G156" s="172" t="n">
        <f aca="false">G157</f>
        <v>5000</v>
      </c>
      <c r="H156" s="172" t="n">
        <f aca="false">H157</f>
        <v>5000</v>
      </c>
    </row>
    <row r="157" customFormat="false" ht="21" hidden="false" customHeight="true" outlineLevel="0" collapsed="false">
      <c r="A157" s="164" t="s">
        <v>305</v>
      </c>
      <c r="B157" s="165" t="n">
        <v>3</v>
      </c>
      <c r="C157" s="166" t="s">
        <v>259</v>
      </c>
      <c r="D157" s="167" t="n">
        <f aca="false">D158</f>
        <v>0</v>
      </c>
      <c r="E157" s="167" t="n">
        <f aca="false">E158</f>
        <v>15000</v>
      </c>
      <c r="F157" s="167" t="n">
        <f aca="false">F158</f>
        <v>45000</v>
      </c>
      <c r="G157" s="167" t="n">
        <f aca="false">G158</f>
        <v>5000</v>
      </c>
      <c r="H157" s="167" t="n">
        <f aca="false">H158</f>
        <v>5000</v>
      </c>
    </row>
    <row r="158" customFormat="false" ht="18" hidden="false" customHeight="true" outlineLevel="0" collapsed="false">
      <c r="A158" s="164"/>
      <c r="B158" s="165" t="n">
        <v>32</v>
      </c>
      <c r="C158" s="166" t="s">
        <v>262</v>
      </c>
      <c r="D158" s="167" t="n">
        <f aca="false">D159+D160</f>
        <v>0</v>
      </c>
      <c r="E158" s="167" t="n">
        <f aca="false">E159+E160</f>
        <v>15000</v>
      </c>
      <c r="F158" s="167" t="n">
        <f aca="false">F159+F160</f>
        <v>45000</v>
      </c>
      <c r="G158" s="167" t="n">
        <f aca="false">G159+G160</f>
        <v>5000</v>
      </c>
      <c r="H158" s="167" t="n">
        <f aca="false">H159+H160</f>
        <v>5000</v>
      </c>
    </row>
    <row r="159" s="146" customFormat="true" ht="15" hidden="false" customHeight="true" outlineLevel="0" collapsed="false">
      <c r="A159" s="157"/>
      <c r="B159" s="158"/>
      <c r="C159" s="76" t="s">
        <v>250</v>
      </c>
      <c r="D159" s="105" t="n">
        <v>0</v>
      </c>
      <c r="E159" s="105" t="n">
        <v>14000</v>
      </c>
      <c r="F159" s="105" t="n">
        <v>45000</v>
      </c>
      <c r="G159" s="105" t="n">
        <v>5000</v>
      </c>
      <c r="H159" s="105" t="n">
        <v>5000</v>
      </c>
      <c r="K159" s="147"/>
    </row>
    <row r="160" s="146" customFormat="true" ht="15" hidden="false" customHeight="true" outlineLevel="0" collapsed="false">
      <c r="A160" s="157"/>
      <c r="B160" s="158"/>
      <c r="C160" s="76" t="s">
        <v>252</v>
      </c>
      <c r="D160" s="105" t="n">
        <v>0</v>
      </c>
      <c r="E160" s="105" t="n">
        <v>1000</v>
      </c>
      <c r="F160" s="105" t="n">
        <v>0</v>
      </c>
      <c r="G160" s="105" t="n">
        <v>0</v>
      </c>
      <c r="H160" s="105" t="n">
        <v>0</v>
      </c>
      <c r="K160" s="147"/>
    </row>
    <row r="161" customFormat="false" ht="37.5" hidden="false" customHeight="true" outlineLevel="0" collapsed="false">
      <c r="A161" s="161" t="s">
        <v>174</v>
      </c>
      <c r="B161" s="175" t="s">
        <v>310</v>
      </c>
      <c r="C161" s="175"/>
      <c r="D161" s="172" t="n">
        <f aca="false">D162</f>
        <v>0</v>
      </c>
      <c r="E161" s="172" t="n">
        <f aca="false">E162</f>
        <v>340000</v>
      </c>
      <c r="F161" s="172" t="n">
        <f aca="false">F162</f>
        <v>2055000</v>
      </c>
      <c r="G161" s="172" t="n">
        <f aca="false">G162</f>
        <v>1500000</v>
      </c>
      <c r="H161" s="172" t="n">
        <f aca="false">H162</f>
        <v>1350000</v>
      </c>
    </row>
    <row r="162" customFormat="false" ht="21" hidden="false" customHeight="true" outlineLevel="0" collapsed="false">
      <c r="A162" s="164" t="s">
        <v>305</v>
      </c>
      <c r="B162" s="165" t="n">
        <v>3</v>
      </c>
      <c r="C162" s="166" t="s">
        <v>259</v>
      </c>
      <c r="D162" s="167" t="n">
        <f aca="false">D163</f>
        <v>0</v>
      </c>
      <c r="E162" s="167" t="n">
        <f aca="false">E163</f>
        <v>340000</v>
      </c>
      <c r="F162" s="167" t="n">
        <f aca="false">F163</f>
        <v>2055000</v>
      </c>
      <c r="G162" s="167" t="n">
        <f aca="false">G163</f>
        <v>1500000</v>
      </c>
      <c r="H162" s="167" t="n">
        <f aca="false">H163</f>
        <v>1350000</v>
      </c>
    </row>
    <row r="163" customFormat="false" ht="18" hidden="false" customHeight="true" outlineLevel="0" collapsed="false">
      <c r="A163" s="164"/>
      <c r="B163" s="165" t="n">
        <v>38</v>
      </c>
      <c r="C163" s="177" t="s">
        <v>80</v>
      </c>
      <c r="D163" s="167" t="n">
        <f aca="false">D164+D165+D166</f>
        <v>0</v>
      </c>
      <c r="E163" s="167" t="n">
        <f aca="false">E164+E165+E166</f>
        <v>340000</v>
      </c>
      <c r="F163" s="167" t="n">
        <f aca="false">F164+F165+F166</f>
        <v>2055000</v>
      </c>
      <c r="G163" s="167" t="n">
        <f aca="false">G164+G165+G166</f>
        <v>1500000</v>
      </c>
      <c r="H163" s="167" t="n">
        <f aca="false">H164+H165+H166</f>
        <v>1350000</v>
      </c>
    </row>
    <row r="164" s="146" customFormat="true" ht="15" hidden="false" customHeight="true" outlineLevel="0" collapsed="false">
      <c r="A164" s="157" t="s">
        <v>305</v>
      </c>
      <c r="B164" s="158"/>
      <c r="C164" s="76" t="s">
        <v>250</v>
      </c>
      <c r="D164" s="105" t="n">
        <v>0</v>
      </c>
      <c r="E164" s="105" t="n">
        <v>97000</v>
      </c>
      <c r="F164" s="105" t="n">
        <v>220000</v>
      </c>
      <c r="G164" s="105" t="n">
        <v>150000</v>
      </c>
      <c r="H164" s="105" t="n">
        <v>0</v>
      </c>
      <c r="K164" s="147"/>
    </row>
    <row r="165" s="146" customFormat="true" ht="15" hidden="false" customHeight="true" outlineLevel="0" collapsed="false">
      <c r="A165" s="157"/>
      <c r="B165" s="158"/>
      <c r="C165" s="76" t="s">
        <v>252</v>
      </c>
      <c r="D165" s="105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K165" s="147"/>
    </row>
    <row r="166" s="146" customFormat="true" ht="15" hidden="false" customHeight="true" outlineLevel="0" collapsed="false">
      <c r="A166" s="157"/>
      <c r="B166" s="158"/>
      <c r="C166" s="76" t="s">
        <v>253</v>
      </c>
      <c r="D166" s="105" t="n">
        <v>0</v>
      </c>
      <c r="E166" s="105" t="n">
        <v>243000</v>
      </c>
      <c r="F166" s="105" t="n">
        <v>1835000</v>
      </c>
      <c r="G166" s="105" t="n">
        <v>1350000</v>
      </c>
      <c r="H166" s="105" t="n">
        <v>1350000</v>
      </c>
      <c r="K166" s="147"/>
    </row>
    <row r="167" customFormat="false" ht="24" hidden="false" customHeight="true" outlineLevel="0" collapsed="false">
      <c r="A167" s="161" t="s">
        <v>174</v>
      </c>
      <c r="B167" s="175" t="s">
        <v>311</v>
      </c>
      <c r="C167" s="175"/>
      <c r="D167" s="172" t="n">
        <f aca="false">D168</f>
        <v>540</v>
      </c>
      <c r="E167" s="172" t="n">
        <f aca="false">E168</f>
        <v>1000</v>
      </c>
      <c r="F167" s="172" t="n">
        <f aca="false">F168</f>
        <v>0</v>
      </c>
      <c r="G167" s="172" t="n">
        <f aca="false">G168</f>
        <v>1000</v>
      </c>
      <c r="H167" s="172" t="n">
        <f aca="false">H168</f>
        <v>1000</v>
      </c>
    </row>
    <row r="168" customFormat="false" ht="21" hidden="false" customHeight="true" outlineLevel="0" collapsed="false">
      <c r="A168" s="164"/>
      <c r="B168" s="165" t="n">
        <v>4</v>
      </c>
      <c r="C168" s="166" t="s">
        <v>291</v>
      </c>
      <c r="D168" s="167" t="n">
        <f aca="false">D169</f>
        <v>540</v>
      </c>
      <c r="E168" s="167" t="n">
        <f aca="false">E169</f>
        <v>1000</v>
      </c>
      <c r="F168" s="167" t="n">
        <f aca="false">F169</f>
        <v>0</v>
      </c>
      <c r="G168" s="167" t="n">
        <f aca="false">G169</f>
        <v>1000</v>
      </c>
      <c r="H168" s="167" t="n">
        <f aca="false">H169</f>
        <v>1000</v>
      </c>
    </row>
    <row r="169" customFormat="false" ht="18" hidden="false" customHeight="true" outlineLevel="0" collapsed="false">
      <c r="A169" s="164"/>
      <c r="B169" s="165" t="n">
        <v>41</v>
      </c>
      <c r="C169" s="166" t="s">
        <v>301</v>
      </c>
      <c r="D169" s="167" t="n">
        <f aca="false">D170</f>
        <v>540</v>
      </c>
      <c r="E169" s="167" t="n">
        <f aca="false">E170</f>
        <v>1000</v>
      </c>
      <c r="F169" s="167" t="n">
        <f aca="false">F170</f>
        <v>0</v>
      </c>
      <c r="G169" s="167" t="n">
        <f aca="false">G170</f>
        <v>1000</v>
      </c>
      <c r="H169" s="167" t="n">
        <f aca="false">H170</f>
        <v>1000</v>
      </c>
    </row>
    <row r="170" s="146" customFormat="true" ht="15" hidden="false" customHeight="true" outlineLevel="0" collapsed="false">
      <c r="A170" s="157"/>
      <c r="B170" s="158"/>
      <c r="C170" s="76" t="s">
        <v>250</v>
      </c>
      <c r="D170" s="105" t="n">
        <v>540</v>
      </c>
      <c r="E170" s="105" t="n">
        <v>1000</v>
      </c>
      <c r="F170" s="105" t="n">
        <v>0</v>
      </c>
      <c r="G170" s="105" t="n">
        <v>1000</v>
      </c>
      <c r="H170" s="105" t="n">
        <v>1000</v>
      </c>
      <c r="K170" s="147"/>
    </row>
    <row r="171" customFormat="false" ht="24" hidden="false" customHeight="true" outlineLevel="0" collapsed="false">
      <c r="A171" s="161" t="s">
        <v>176</v>
      </c>
      <c r="B171" s="180" t="s">
        <v>312</v>
      </c>
      <c r="C171" s="180"/>
      <c r="D171" s="172" t="n">
        <f aca="false">D172</f>
        <v>3988.31</v>
      </c>
      <c r="E171" s="172" t="n">
        <f aca="false">E172</f>
        <v>5000</v>
      </c>
      <c r="F171" s="172" t="n">
        <f aca="false">F172</f>
        <v>5000</v>
      </c>
      <c r="G171" s="172" t="n">
        <f aca="false">G172</f>
        <v>5000</v>
      </c>
      <c r="H171" s="172" t="n">
        <f aca="false">H172</f>
        <v>5000</v>
      </c>
    </row>
    <row r="172" customFormat="false" ht="21" hidden="false" customHeight="true" outlineLevel="0" collapsed="false">
      <c r="A172" s="164" t="s">
        <v>305</v>
      </c>
      <c r="B172" s="165" t="n">
        <v>3</v>
      </c>
      <c r="C172" s="166" t="s">
        <v>259</v>
      </c>
      <c r="D172" s="167" t="n">
        <f aca="false">D173</f>
        <v>3988.31</v>
      </c>
      <c r="E172" s="167" t="n">
        <f aca="false">E173</f>
        <v>5000</v>
      </c>
      <c r="F172" s="167" t="n">
        <f aca="false">F173</f>
        <v>5000</v>
      </c>
      <c r="G172" s="167" t="n">
        <f aca="false">G173</f>
        <v>5000</v>
      </c>
      <c r="H172" s="167" t="n">
        <f aca="false">H173</f>
        <v>5000</v>
      </c>
    </row>
    <row r="173" customFormat="false" ht="18" hidden="false" customHeight="true" outlineLevel="0" collapsed="false">
      <c r="A173" s="164"/>
      <c r="B173" s="165" t="n">
        <v>32</v>
      </c>
      <c r="C173" s="166" t="s">
        <v>262</v>
      </c>
      <c r="D173" s="167" t="n">
        <f aca="false">D174</f>
        <v>3988.31</v>
      </c>
      <c r="E173" s="167" t="n">
        <f aca="false">E174</f>
        <v>5000</v>
      </c>
      <c r="F173" s="167" t="n">
        <f aca="false">F174</f>
        <v>5000</v>
      </c>
      <c r="G173" s="167" t="n">
        <f aca="false">G174</f>
        <v>5000</v>
      </c>
      <c r="H173" s="167" t="n">
        <f aca="false">H174</f>
        <v>5000</v>
      </c>
    </row>
    <row r="174" s="146" customFormat="true" ht="15" hidden="false" customHeight="true" outlineLevel="0" collapsed="false">
      <c r="A174" s="157"/>
      <c r="B174" s="158"/>
      <c r="C174" s="76" t="s">
        <v>250</v>
      </c>
      <c r="D174" s="105" t="n">
        <v>3988.31</v>
      </c>
      <c r="E174" s="105" t="n">
        <v>5000</v>
      </c>
      <c r="F174" s="105" t="n">
        <v>5000</v>
      </c>
      <c r="G174" s="105" t="n">
        <v>5000</v>
      </c>
      <c r="H174" s="105" t="n">
        <v>5000</v>
      </c>
      <c r="K174" s="147"/>
    </row>
    <row r="175" customFormat="false" ht="26.1" hidden="false" customHeight="true" outlineLevel="0" collapsed="false">
      <c r="A175" s="161" t="s">
        <v>176</v>
      </c>
      <c r="B175" s="175" t="s">
        <v>313</v>
      </c>
      <c r="C175" s="175"/>
      <c r="D175" s="172" t="n">
        <f aca="false">D176</f>
        <v>19485.29</v>
      </c>
      <c r="E175" s="172" t="n">
        <f aca="false">E176</f>
        <v>100000</v>
      </c>
      <c r="F175" s="172" t="n">
        <f aca="false">F176</f>
        <v>0</v>
      </c>
      <c r="G175" s="172" t="n">
        <f aca="false">G176</f>
        <v>20000</v>
      </c>
      <c r="H175" s="172" t="n">
        <f aca="false">H176</f>
        <v>20000</v>
      </c>
    </row>
    <row r="176" customFormat="false" ht="21" hidden="false" customHeight="true" outlineLevel="0" collapsed="false">
      <c r="A176" s="164" t="s">
        <v>305</v>
      </c>
      <c r="B176" s="165" t="n">
        <v>3</v>
      </c>
      <c r="C176" s="166" t="s">
        <v>259</v>
      </c>
      <c r="D176" s="167" t="n">
        <f aca="false">D177</f>
        <v>19485.29</v>
      </c>
      <c r="E176" s="167" t="n">
        <f aca="false">E177</f>
        <v>100000</v>
      </c>
      <c r="F176" s="167" t="n">
        <f aca="false">F177</f>
        <v>0</v>
      </c>
      <c r="G176" s="167" t="n">
        <f aca="false">G177</f>
        <v>20000</v>
      </c>
      <c r="H176" s="167" t="n">
        <f aca="false">H177</f>
        <v>20000</v>
      </c>
    </row>
    <row r="177" customFormat="false" ht="21.75" hidden="false" customHeight="true" outlineLevel="0" collapsed="false">
      <c r="A177" s="164"/>
      <c r="B177" s="165" t="n">
        <v>38</v>
      </c>
      <c r="C177" s="177" t="s">
        <v>80</v>
      </c>
      <c r="D177" s="167" t="n">
        <f aca="false">D178</f>
        <v>19485.29</v>
      </c>
      <c r="E177" s="167" t="n">
        <f aca="false">E178</f>
        <v>100000</v>
      </c>
      <c r="F177" s="167" t="n">
        <f aca="false">F178</f>
        <v>0</v>
      </c>
      <c r="G177" s="167" t="n">
        <f aca="false">G178</f>
        <v>20000</v>
      </c>
      <c r="H177" s="167" t="n">
        <f aca="false">H178</f>
        <v>20000</v>
      </c>
    </row>
    <row r="178" s="146" customFormat="true" ht="15" hidden="false" customHeight="true" outlineLevel="0" collapsed="false">
      <c r="A178" s="157" t="s">
        <v>305</v>
      </c>
      <c r="B178" s="158"/>
      <c r="C178" s="76" t="s">
        <v>250</v>
      </c>
      <c r="D178" s="105" t="n">
        <v>19485.29</v>
      </c>
      <c r="E178" s="105" t="n">
        <v>100000</v>
      </c>
      <c r="F178" s="105" t="n">
        <v>0</v>
      </c>
      <c r="G178" s="105" t="n">
        <v>20000</v>
      </c>
      <c r="H178" s="105" t="n">
        <v>20000</v>
      </c>
      <c r="K178" s="147"/>
    </row>
    <row r="179" customFormat="false" ht="24" hidden="false" customHeight="true" outlineLevel="0" collapsed="false">
      <c r="A179" s="161" t="s">
        <v>176</v>
      </c>
      <c r="B179" s="180" t="s">
        <v>314</v>
      </c>
      <c r="C179" s="180"/>
      <c r="D179" s="172" t="n">
        <f aca="false">D180</f>
        <v>76480.5</v>
      </c>
      <c r="E179" s="172" t="n">
        <f aca="false">E180</f>
        <v>30000</v>
      </c>
      <c r="F179" s="172" t="n">
        <f aca="false">F180</f>
        <v>35000</v>
      </c>
      <c r="G179" s="172" t="n">
        <f aca="false">G180</f>
        <v>50000</v>
      </c>
      <c r="H179" s="172" t="n">
        <f aca="false">H180</f>
        <v>50000</v>
      </c>
    </row>
    <row r="180" customFormat="false" ht="21" hidden="false" customHeight="true" outlineLevel="0" collapsed="false">
      <c r="A180" s="164"/>
      <c r="B180" s="165" t="n">
        <v>4</v>
      </c>
      <c r="C180" s="166" t="s">
        <v>315</v>
      </c>
      <c r="D180" s="167" t="n">
        <f aca="false">D181</f>
        <v>76480.5</v>
      </c>
      <c r="E180" s="167" t="n">
        <f aca="false">E181</f>
        <v>30000</v>
      </c>
      <c r="F180" s="167" t="n">
        <f aca="false">F181</f>
        <v>35000</v>
      </c>
      <c r="G180" s="167" t="n">
        <f aca="false">G181</f>
        <v>50000</v>
      </c>
      <c r="H180" s="167" t="n">
        <f aca="false">H181</f>
        <v>50000</v>
      </c>
    </row>
    <row r="181" customFormat="false" ht="18" hidden="false" customHeight="true" outlineLevel="0" collapsed="false">
      <c r="A181" s="164" t="s">
        <v>305</v>
      </c>
      <c r="B181" s="165" t="n">
        <v>42</v>
      </c>
      <c r="C181" s="173" t="s">
        <v>267</v>
      </c>
      <c r="D181" s="167" t="n">
        <f aca="false">D183+D182</f>
        <v>76480.5</v>
      </c>
      <c r="E181" s="167" t="n">
        <f aca="false">E183+E182</f>
        <v>30000</v>
      </c>
      <c r="F181" s="167" t="n">
        <f aca="false">F183+F182</f>
        <v>35000</v>
      </c>
      <c r="G181" s="167" t="n">
        <f aca="false">G183+G182</f>
        <v>50000</v>
      </c>
      <c r="H181" s="167" t="n">
        <f aca="false">H183+H182</f>
        <v>50000</v>
      </c>
    </row>
    <row r="182" s="146" customFormat="true" ht="15" hidden="false" customHeight="true" outlineLevel="0" collapsed="false">
      <c r="A182" s="157" t="s">
        <v>305</v>
      </c>
      <c r="B182" s="158"/>
      <c r="C182" s="76" t="s">
        <v>250</v>
      </c>
      <c r="D182" s="105" t="n">
        <v>75624.61</v>
      </c>
      <c r="E182" s="105" t="n">
        <v>29000</v>
      </c>
      <c r="F182" s="105" t="n">
        <v>34000</v>
      </c>
      <c r="G182" s="105" t="n">
        <v>48500</v>
      </c>
      <c r="H182" s="105" t="n">
        <v>48500</v>
      </c>
      <c r="K182" s="147"/>
    </row>
    <row r="183" s="146" customFormat="true" ht="18.75" hidden="false" customHeight="true" outlineLevel="0" collapsed="false">
      <c r="A183" s="157" t="s">
        <v>305</v>
      </c>
      <c r="B183" s="158"/>
      <c r="C183" s="76" t="s">
        <v>252</v>
      </c>
      <c r="D183" s="105" t="n">
        <v>855.89</v>
      </c>
      <c r="E183" s="105" t="n">
        <v>1000</v>
      </c>
      <c r="F183" s="105" t="n">
        <v>1000</v>
      </c>
      <c r="G183" s="105" t="n">
        <v>1500</v>
      </c>
      <c r="H183" s="105" t="n">
        <v>1500</v>
      </c>
      <c r="K183" s="147"/>
    </row>
    <row r="184" customFormat="false" ht="37.5" hidden="false" customHeight="true" outlineLevel="0" collapsed="false">
      <c r="A184" s="161" t="s">
        <v>174</v>
      </c>
      <c r="B184" s="175" t="s">
        <v>316</v>
      </c>
      <c r="C184" s="175"/>
      <c r="D184" s="172" t="n">
        <f aca="false">D185</f>
        <v>2177.03</v>
      </c>
      <c r="E184" s="172" t="n">
        <f aca="false">E185</f>
        <v>27000</v>
      </c>
      <c r="F184" s="172" t="n">
        <f aca="false">F185</f>
        <v>9000</v>
      </c>
      <c r="G184" s="172" t="n">
        <f aca="false">G185</f>
        <v>13000</v>
      </c>
      <c r="H184" s="172" t="n">
        <f aca="false">H185</f>
        <v>15000</v>
      </c>
    </row>
    <row r="185" customFormat="false" ht="21" hidden="false" customHeight="true" outlineLevel="0" collapsed="false">
      <c r="A185" s="164" t="s">
        <v>305</v>
      </c>
      <c r="B185" s="165" t="n">
        <v>3</v>
      </c>
      <c r="C185" s="166" t="s">
        <v>259</v>
      </c>
      <c r="D185" s="167" t="n">
        <f aca="false">D186+D188</f>
        <v>2177.03</v>
      </c>
      <c r="E185" s="167" t="n">
        <f aca="false">E186+E188</f>
        <v>27000</v>
      </c>
      <c r="F185" s="167" t="n">
        <f aca="false">F186+F188</f>
        <v>9000</v>
      </c>
      <c r="G185" s="167" t="n">
        <f aca="false">G186+G188</f>
        <v>13000</v>
      </c>
      <c r="H185" s="167" t="n">
        <f aca="false">H186+H188</f>
        <v>15000</v>
      </c>
    </row>
    <row r="186" customFormat="false" ht="18" hidden="false" customHeight="true" outlineLevel="0" collapsed="false">
      <c r="A186" s="164"/>
      <c r="B186" s="165" t="n">
        <v>32</v>
      </c>
      <c r="C186" s="166" t="s">
        <v>262</v>
      </c>
      <c r="D186" s="167" t="n">
        <f aca="false">D187</f>
        <v>2177.03</v>
      </c>
      <c r="E186" s="167" t="n">
        <f aca="false">E187</f>
        <v>20000</v>
      </c>
      <c r="F186" s="167" t="n">
        <f aca="false">F187</f>
        <v>2000</v>
      </c>
      <c r="G186" s="167" t="n">
        <f aca="false">G187</f>
        <v>5000</v>
      </c>
      <c r="H186" s="167" t="n">
        <f aca="false">H187</f>
        <v>5000</v>
      </c>
    </row>
    <row r="187" s="146" customFormat="true" ht="15" hidden="false" customHeight="true" outlineLevel="0" collapsed="false">
      <c r="A187" s="157"/>
      <c r="B187" s="158"/>
      <c r="C187" s="76" t="s">
        <v>250</v>
      </c>
      <c r="D187" s="105" t="n">
        <v>2177.03</v>
      </c>
      <c r="E187" s="105" t="n">
        <v>20000</v>
      </c>
      <c r="F187" s="105" t="n">
        <v>2000</v>
      </c>
      <c r="G187" s="105" t="n">
        <v>5000</v>
      </c>
      <c r="H187" s="105" t="n">
        <v>5000</v>
      </c>
      <c r="K187" s="147"/>
    </row>
    <row r="188" customFormat="false" ht="12" hidden="false" customHeight="true" outlineLevel="0" collapsed="false">
      <c r="A188" s="184"/>
      <c r="B188" s="185" t="s">
        <v>77</v>
      </c>
      <c r="C188" s="192" t="s">
        <v>287</v>
      </c>
      <c r="D188" s="186" t="n">
        <f aca="false">D189</f>
        <v>0</v>
      </c>
      <c r="E188" s="186" t="n">
        <f aca="false">E189</f>
        <v>7000</v>
      </c>
      <c r="F188" s="186" t="n">
        <f aca="false">F189</f>
        <v>7000</v>
      </c>
      <c r="G188" s="186" t="n">
        <f aca="false">G189</f>
        <v>8000</v>
      </c>
      <c r="H188" s="186" t="n">
        <f aca="false">H189</f>
        <v>10000</v>
      </c>
    </row>
    <row r="189" s="187" customFormat="true" ht="15.75" hidden="false" customHeight="true" outlineLevel="0" collapsed="false">
      <c r="A189" s="157"/>
      <c r="B189" s="158"/>
      <c r="C189" s="76" t="s">
        <v>250</v>
      </c>
      <c r="D189" s="105" t="n">
        <v>0</v>
      </c>
      <c r="E189" s="105" t="n">
        <v>7000</v>
      </c>
      <c r="F189" s="105" t="n">
        <v>7000</v>
      </c>
      <c r="G189" s="105" t="n">
        <v>8000</v>
      </c>
      <c r="H189" s="105" t="n">
        <v>10000</v>
      </c>
      <c r="K189" s="188"/>
    </row>
    <row r="190" customFormat="false" ht="24" hidden="false" customHeight="true" outlineLevel="0" collapsed="false">
      <c r="A190" s="161" t="s">
        <v>174</v>
      </c>
      <c r="B190" s="175" t="s">
        <v>317</v>
      </c>
      <c r="C190" s="175"/>
      <c r="D190" s="172" t="n">
        <f aca="false">D191+D194</f>
        <v>0</v>
      </c>
      <c r="E190" s="172" t="n">
        <f aca="false">E191+E194</f>
        <v>121000</v>
      </c>
      <c r="F190" s="172" t="n">
        <f aca="false">F191+F194</f>
        <v>766000</v>
      </c>
      <c r="G190" s="172" t="n">
        <f aca="false">G191+G194</f>
        <v>86000</v>
      </c>
      <c r="H190" s="172" t="n">
        <f aca="false">H191+H194</f>
        <v>100000</v>
      </c>
    </row>
    <row r="191" customFormat="false" ht="21" hidden="false" customHeight="true" outlineLevel="0" collapsed="false">
      <c r="A191" s="164" t="s">
        <v>305</v>
      </c>
      <c r="B191" s="165" t="n">
        <v>3</v>
      </c>
      <c r="C191" s="166" t="s">
        <v>259</v>
      </c>
      <c r="D191" s="167" t="n">
        <f aca="false">D192</f>
        <v>0</v>
      </c>
      <c r="E191" s="167" t="n">
        <f aca="false">E192</f>
        <v>21000</v>
      </c>
      <c r="F191" s="167" t="n">
        <f aca="false">F192</f>
        <v>38000</v>
      </c>
      <c r="G191" s="167" t="n">
        <f aca="false">G192</f>
        <v>36000</v>
      </c>
      <c r="H191" s="167" t="n">
        <f aca="false">H192</f>
        <v>0</v>
      </c>
    </row>
    <row r="192" customFormat="false" ht="18" hidden="false" customHeight="true" outlineLevel="0" collapsed="false">
      <c r="A192" s="164"/>
      <c r="B192" s="165" t="n">
        <v>32</v>
      </c>
      <c r="C192" s="166" t="s">
        <v>262</v>
      </c>
      <c r="D192" s="167" t="n">
        <f aca="false">D193</f>
        <v>0</v>
      </c>
      <c r="E192" s="167" t="n">
        <f aca="false">E193</f>
        <v>21000</v>
      </c>
      <c r="F192" s="167" t="n">
        <f aca="false">F193</f>
        <v>38000</v>
      </c>
      <c r="G192" s="167" t="n">
        <f aca="false">G193</f>
        <v>36000</v>
      </c>
      <c r="H192" s="167" t="n">
        <f aca="false">H193</f>
        <v>0</v>
      </c>
    </row>
    <row r="193" s="146" customFormat="true" ht="15" hidden="false" customHeight="true" outlineLevel="0" collapsed="false">
      <c r="A193" s="157"/>
      <c r="B193" s="158"/>
      <c r="C193" s="76" t="s">
        <v>250</v>
      </c>
      <c r="D193" s="105" t="n">
        <v>0</v>
      </c>
      <c r="E193" s="105" t="n">
        <v>21000</v>
      </c>
      <c r="F193" s="105" t="n">
        <v>38000</v>
      </c>
      <c r="G193" s="105" t="n">
        <v>36000</v>
      </c>
      <c r="H193" s="105" t="n">
        <v>0</v>
      </c>
      <c r="K193" s="147"/>
    </row>
    <row r="194" customFormat="false" ht="21" hidden="false" customHeight="true" outlineLevel="0" collapsed="false">
      <c r="A194" s="164"/>
      <c r="B194" s="165" t="n">
        <v>4</v>
      </c>
      <c r="C194" s="166" t="s">
        <v>315</v>
      </c>
      <c r="D194" s="167" t="n">
        <f aca="false">D195</f>
        <v>0</v>
      </c>
      <c r="E194" s="167" t="n">
        <f aca="false">E195</f>
        <v>100000</v>
      </c>
      <c r="F194" s="167" t="n">
        <f aca="false">F195</f>
        <v>728000</v>
      </c>
      <c r="G194" s="167" t="n">
        <f aca="false">G195</f>
        <v>50000</v>
      </c>
      <c r="H194" s="167" t="n">
        <f aca="false">H195</f>
        <v>100000</v>
      </c>
    </row>
    <row r="195" customFormat="false" ht="18" hidden="false" customHeight="true" outlineLevel="0" collapsed="false">
      <c r="A195" s="164" t="s">
        <v>305</v>
      </c>
      <c r="B195" s="165" t="n">
        <v>42</v>
      </c>
      <c r="C195" s="173" t="s">
        <v>267</v>
      </c>
      <c r="D195" s="167" t="n">
        <f aca="false">D196+D197</f>
        <v>0</v>
      </c>
      <c r="E195" s="167" t="n">
        <f aca="false">E196+E197</f>
        <v>100000</v>
      </c>
      <c r="F195" s="167" t="n">
        <f aca="false">F196+F197</f>
        <v>728000</v>
      </c>
      <c r="G195" s="167" t="n">
        <f aca="false">G196+G197</f>
        <v>50000</v>
      </c>
      <c r="H195" s="167" t="n">
        <f aca="false">H196+H197</f>
        <v>100000</v>
      </c>
    </row>
    <row r="196" s="146" customFormat="true" ht="15.75" hidden="false" customHeight="true" outlineLevel="0" collapsed="false">
      <c r="A196" s="157" t="s">
        <v>305</v>
      </c>
      <c r="B196" s="158"/>
      <c r="C196" s="76" t="s">
        <v>250</v>
      </c>
      <c r="D196" s="105" t="n">
        <v>0</v>
      </c>
      <c r="E196" s="105" t="n">
        <v>100000</v>
      </c>
      <c r="F196" s="105" t="n">
        <v>698000</v>
      </c>
      <c r="G196" s="105" t="n">
        <v>50000</v>
      </c>
      <c r="H196" s="105" t="n">
        <v>100000</v>
      </c>
      <c r="K196" s="147"/>
    </row>
    <row r="197" s="146" customFormat="true" ht="15" hidden="false" customHeight="true" outlineLevel="0" collapsed="false">
      <c r="A197" s="157"/>
      <c r="B197" s="158"/>
      <c r="C197" s="76" t="s">
        <v>253</v>
      </c>
      <c r="D197" s="105" t="n">
        <v>0</v>
      </c>
      <c r="E197" s="105" t="n">
        <v>0</v>
      </c>
      <c r="F197" s="105" t="n">
        <v>30000</v>
      </c>
      <c r="G197" s="105" t="n">
        <v>0</v>
      </c>
      <c r="H197" s="105" t="n">
        <v>0</v>
      </c>
      <c r="K197" s="147"/>
    </row>
    <row r="198" customFormat="false" ht="24" hidden="false" customHeight="true" outlineLevel="0" collapsed="false">
      <c r="A198" s="161" t="s">
        <v>174</v>
      </c>
      <c r="B198" s="175" t="s">
        <v>318</v>
      </c>
      <c r="C198" s="175"/>
      <c r="D198" s="172" t="n">
        <f aca="false">D199</f>
        <v>0</v>
      </c>
      <c r="E198" s="172" t="n">
        <f aca="false">E199</f>
        <v>5000</v>
      </c>
      <c r="F198" s="172" t="n">
        <f aca="false">F199</f>
        <v>0</v>
      </c>
      <c r="G198" s="172" t="n">
        <f aca="false">G199</f>
        <v>0</v>
      </c>
      <c r="H198" s="172" t="n">
        <f aca="false">H199</f>
        <v>0</v>
      </c>
    </row>
    <row r="199" customFormat="false" ht="21" hidden="false" customHeight="true" outlineLevel="0" collapsed="false">
      <c r="A199" s="164"/>
      <c r="B199" s="165" t="n">
        <v>4</v>
      </c>
      <c r="C199" s="166" t="s">
        <v>315</v>
      </c>
      <c r="D199" s="167" t="n">
        <f aca="false">D200</f>
        <v>0</v>
      </c>
      <c r="E199" s="167" t="n">
        <f aca="false">E200</f>
        <v>5000</v>
      </c>
      <c r="F199" s="167" t="n">
        <f aca="false">F200</f>
        <v>0</v>
      </c>
      <c r="G199" s="167" t="n">
        <f aca="false">G200</f>
        <v>0</v>
      </c>
      <c r="H199" s="167" t="n">
        <f aca="false">H200</f>
        <v>0</v>
      </c>
    </row>
    <row r="200" customFormat="false" ht="18" hidden="false" customHeight="true" outlineLevel="0" collapsed="false">
      <c r="A200" s="164" t="s">
        <v>305</v>
      </c>
      <c r="B200" s="165" t="n">
        <v>42</v>
      </c>
      <c r="C200" s="173" t="s">
        <v>267</v>
      </c>
      <c r="D200" s="167" t="n">
        <f aca="false">D202+D201</f>
        <v>0</v>
      </c>
      <c r="E200" s="167" t="n">
        <f aca="false">E202+E201</f>
        <v>5000</v>
      </c>
      <c r="F200" s="167" t="n">
        <f aca="false">F202+F201</f>
        <v>0</v>
      </c>
      <c r="G200" s="167" t="n">
        <f aca="false">G202+G201</f>
        <v>0</v>
      </c>
      <c r="H200" s="167" t="n">
        <f aca="false">H202+H201</f>
        <v>0</v>
      </c>
    </row>
    <row r="201" s="146" customFormat="true" ht="15.75" hidden="false" customHeight="true" outlineLevel="0" collapsed="false">
      <c r="A201" s="157" t="s">
        <v>305</v>
      </c>
      <c r="B201" s="158"/>
      <c r="C201" s="76" t="s">
        <v>250</v>
      </c>
      <c r="D201" s="105" t="n">
        <v>0</v>
      </c>
      <c r="E201" s="105" t="n">
        <v>5000</v>
      </c>
      <c r="F201" s="105" t="n">
        <v>0</v>
      </c>
      <c r="G201" s="105" t="n">
        <v>0</v>
      </c>
      <c r="H201" s="105" t="n">
        <v>0</v>
      </c>
      <c r="K201" s="147"/>
    </row>
    <row r="202" s="146" customFormat="true" ht="15.75" hidden="false" customHeight="true" outlineLevel="0" collapsed="false">
      <c r="A202" s="157" t="s">
        <v>305</v>
      </c>
      <c r="B202" s="158"/>
      <c r="C202" s="76" t="s">
        <v>253</v>
      </c>
      <c r="D202" s="105" t="n">
        <v>0</v>
      </c>
      <c r="E202" s="105" t="n">
        <v>0</v>
      </c>
      <c r="F202" s="105" t="n">
        <v>0</v>
      </c>
      <c r="G202" s="105" t="n">
        <v>0</v>
      </c>
      <c r="H202" s="105" t="n">
        <v>0</v>
      </c>
      <c r="K202" s="147"/>
    </row>
    <row r="203" customFormat="false" ht="27.95" hidden="false" customHeight="true" outlineLevel="0" collapsed="false">
      <c r="A203" s="193"/>
      <c r="B203" s="181" t="s">
        <v>319</v>
      </c>
      <c r="C203" s="181"/>
      <c r="D203" s="63" t="n">
        <f aca="false">D204+D208</f>
        <v>27500</v>
      </c>
      <c r="E203" s="63" t="n">
        <f aca="false">E204+E208</f>
        <v>87000</v>
      </c>
      <c r="F203" s="63" t="n">
        <f aca="false">F204+F208</f>
        <v>160000</v>
      </c>
      <c r="G203" s="63" t="n">
        <f aca="false">G204+G208</f>
        <v>35000</v>
      </c>
      <c r="H203" s="63" t="n">
        <f aca="false">H204+H208</f>
        <v>45000</v>
      </c>
    </row>
    <row r="204" customFormat="false" ht="24" hidden="false" customHeight="true" outlineLevel="0" collapsed="false">
      <c r="A204" s="161" t="s">
        <v>170</v>
      </c>
      <c r="B204" s="175" t="s">
        <v>320</v>
      </c>
      <c r="C204" s="175"/>
      <c r="D204" s="172" t="n">
        <f aca="false">D205</f>
        <v>0</v>
      </c>
      <c r="E204" s="172" t="n">
        <f aca="false">E205</f>
        <v>6000</v>
      </c>
      <c r="F204" s="172" t="n">
        <f aca="false">F205</f>
        <v>5000</v>
      </c>
      <c r="G204" s="172" t="n">
        <f aca="false">G205</f>
        <v>5000</v>
      </c>
      <c r="H204" s="172" t="n">
        <f aca="false">H205</f>
        <v>10000</v>
      </c>
    </row>
    <row r="205" customFormat="false" ht="21" hidden="false" customHeight="true" outlineLevel="0" collapsed="false">
      <c r="A205" s="164"/>
      <c r="B205" s="165" t="n">
        <v>4</v>
      </c>
      <c r="C205" s="166" t="s">
        <v>291</v>
      </c>
      <c r="D205" s="167" t="n">
        <f aca="false">D206</f>
        <v>0</v>
      </c>
      <c r="E205" s="167" t="n">
        <f aca="false">E206</f>
        <v>6000</v>
      </c>
      <c r="F205" s="167" t="n">
        <f aca="false">F206</f>
        <v>5000</v>
      </c>
      <c r="G205" s="167" t="n">
        <f aca="false">G206</f>
        <v>5000</v>
      </c>
      <c r="H205" s="167" t="n">
        <f aca="false">H206</f>
        <v>10000</v>
      </c>
    </row>
    <row r="206" customFormat="false" ht="18" hidden="false" customHeight="true" outlineLevel="0" collapsed="false">
      <c r="A206" s="164"/>
      <c r="B206" s="165" t="n">
        <v>42</v>
      </c>
      <c r="C206" s="173" t="s">
        <v>267</v>
      </c>
      <c r="D206" s="167" t="n">
        <f aca="false">D207</f>
        <v>0</v>
      </c>
      <c r="E206" s="167" t="n">
        <f aca="false">E207</f>
        <v>6000</v>
      </c>
      <c r="F206" s="167" t="n">
        <f aca="false">F207</f>
        <v>5000</v>
      </c>
      <c r="G206" s="167" t="n">
        <f aca="false">G207</f>
        <v>5000</v>
      </c>
      <c r="H206" s="167" t="n">
        <f aca="false">H207</f>
        <v>10000</v>
      </c>
    </row>
    <row r="207" s="146" customFormat="true" ht="15" hidden="false" customHeight="true" outlineLevel="0" collapsed="false">
      <c r="A207" s="157"/>
      <c r="B207" s="158"/>
      <c r="C207" s="76" t="s">
        <v>250</v>
      </c>
      <c r="D207" s="105" t="n">
        <v>0</v>
      </c>
      <c r="E207" s="105" t="n">
        <v>6000</v>
      </c>
      <c r="F207" s="105" t="n">
        <v>5000</v>
      </c>
      <c r="G207" s="105" t="n">
        <v>5000</v>
      </c>
      <c r="H207" s="105" t="n">
        <v>10000</v>
      </c>
      <c r="K207" s="147"/>
    </row>
    <row r="208" customFormat="false" ht="24" hidden="false" customHeight="true" outlineLevel="0" collapsed="false">
      <c r="A208" s="161" t="s">
        <v>170</v>
      </c>
      <c r="B208" s="180" t="s">
        <v>321</v>
      </c>
      <c r="C208" s="180"/>
      <c r="D208" s="172" t="n">
        <f aca="false">D209</f>
        <v>27500</v>
      </c>
      <c r="E208" s="172" t="n">
        <f aca="false">E209</f>
        <v>81000</v>
      </c>
      <c r="F208" s="172" t="n">
        <f aca="false">F209</f>
        <v>155000</v>
      </c>
      <c r="G208" s="172" t="n">
        <f aca="false">G209</f>
        <v>30000</v>
      </c>
      <c r="H208" s="172" t="n">
        <f aca="false">H209</f>
        <v>35000</v>
      </c>
    </row>
    <row r="209" customFormat="false" ht="21" hidden="false" customHeight="true" outlineLevel="0" collapsed="false">
      <c r="A209" s="164"/>
      <c r="B209" s="165" t="n">
        <v>4</v>
      </c>
      <c r="C209" s="166" t="s">
        <v>291</v>
      </c>
      <c r="D209" s="167" t="n">
        <f aca="false">D210</f>
        <v>27500</v>
      </c>
      <c r="E209" s="167" t="n">
        <f aca="false">E210</f>
        <v>81000</v>
      </c>
      <c r="F209" s="167" t="n">
        <f aca="false">F210</f>
        <v>155000</v>
      </c>
      <c r="G209" s="167" t="n">
        <f aca="false">G210</f>
        <v>30000</v>
      </c>
      <c r="H209" s="167" t="n">
        <f aca="false">H210</f>
        <v>35000</v>
      </c>
    </row>
    <row r="210" customFormat="false" ht="18" hidden="false" customHeight="true" outlineLevel="0" collapsed="false">
      <c r="A210" s="164" t="s">
        <v>305</v>
      </c>
      <c r="B210" s="165" t="n">
        <v>42</v>
      </c>
      <c r="C210" s="173" t="s">
        <v>267</v>
      </c>
      <c r="D210" s="167" t="n">
        <f aca="false">D211+D212</f>
        <v>27500</v>
      </c>
      <c r="E210" s="167" t="n">
        <f aca="false">E211+E212</f>
        <v>81000</v>
      </c>
      <c r="F210" s="167" t="n">
        <f aca="false">F211+F212</f>
        <v>155000</v>
      </c>
      <c r="G210" s="167" t="n">
        <f aca="false">G211+G212</f>
        <v>30000</v>
      </c>
      <c r="H210" s="167" t="n">
        <f aca="false">H211+H212</f>
        <v>35000</v>
      </c>
    </row>
    <row r="211" s="146" customFormat="true" ht="15" hidden="false" customHeight="true" outlineLevel="0" collapsed="false">
      <c r="A211" s="157" t="s">
        <v>305</v>
      </c>
      <c r="B211" s="158"/>
      <c r="C211" s="76" t="s">
        <v>250</v>
      </c>
      <c r="D211" s="105" t="n">
        <v>27500</v>
      </c>
      <c r="E211" s="105" t="n">
        <v>42000</v>
      </c>
      <c r="F211" s="105" t="n">
        <v>62000</v>
      </c>
      <c r="G211" s="105" t="n">
        <v>30000</v>
      </c>
      <c r="H211" s="105" t="n">
        <v>35000</v>
      </c>
      <c r="K211" s="147"/>
    </row>
    <row r="212" s="146" customFormat="true" ht="15.75" hidden="false" customHeight="true" outlineLevel="0" collapsed="false">
      <c r="A212" s="157" t="s">
        <v>305</v>
      </c>
      <c r="B212" s="158"/>
      <c r="C212" s="76" t="s">
        <v>253</v>
      </c>
      <c r="D212" s="105" t="n">
        <v>0</v>
      </c>
      <c r="E212" s="105" t="n">
        <v>39000</v>
      </c>
      <c r="F212" s="105" t="n">
        <v>93000</v>
      </c>
      <c r="G212" s="105" t="n">
        <v>0</v>
      </c>
      <c r="H212" s="105" t="n">
        <v>0</v>
      </c>
      <c r="K212" s="147"/>
    </row>
    <row r="213" customFormat="false" ht="27.95" hidden="false" customHeight="true" outlineLevel="0" collapsed="false">
      <c r="A213" s="193"/>
      <c r="B213" s="179" t="s">
        <v>322</v>
      </c>
      <c r="C213" s="179"/>
      <c r="D213" s="63" t="n">
        <f aca="false">D214+D219+D225+D238+D234+D243</f>
        <v>934916.38</v>
      </c>
      <c r="E213" s="63" t="n">
        <f aca="false">E214+E219+E225+E238+E234+E243</f>
        <v>2262000</v>
      </c>
      <c r="F213" s="63" t="n">
        <f aca="false">F214+F219+F225+F238+F234+F243</f>
        <v>3179000</v>
      </c>
      <c r="G213" s="63" t="n">
        <f aca="false">G214+G219+G225+G238+G234+G243</f>
        <v>434640</v>
      </c>
      <c r="H213" s="63" t="n">
        <f aca="false">H214+H219+H225+H238+H234+H243</f>
        <v>290000</v>
      </c>
    </row>
    <row r="214" customFormat="false" ht="24" hidden="false" customHeight="true" outlineLevel="0" collapsed="false">
      <c r="A214" s="161" t="s">
        <v>180</v>
      </c>
      <c r="B214" s="180" t="s">
        <v>323</v>
      </c>
      <c r="C214" s="180"/>
      <c r="D214" s="172" t="n">
        <f aca="false">D215</f>
        <v>10840.34</v>
      </c>
      <c r="E214" s="172" t="n">
        <f aca="false">E215</f>
        <v>60000</v>
      </c>
      <c r="F214" s="172" t="n">
        <f aca="false">F215</f>
        <v>45000</v>
      </c>
      <c r="G214" s="172" t="n">
        <f aca="false">G215</f>
        <v>30000</v>
      </c>
      <c r="H214" s="172" t="n">
        <f aca="false">H215</f>
        <v>30000</v>
      </c>
    </row>
    <row r="215" customFormat="false" ht="21" hidden="false" customHeight="true" outlineLevel="0" collapsed="false">
      <c r="A215" s="164"/>
      <c r="B215" s="165" t="n">
        <v>3</v>
      </c>
      <c r="C215" s="166" t="s">
        <v>259</v>
      </c>
      <c r="D215" s="167" t="n">
        <f aca="false">D216</f>
        <v>10840.34</v>
      </c>
      <c r="E215" s="167" t="n">
        <f aca="false">E216</f>
        <v>60000</v>
      </c>
      <c r="F215" s="167" t="n">
        <f aca="false">F216</f>
        <v>45000</v>
      </c>
      <c r="G215" s="167" t="n">
        <f aca="false">G216</f>
        <v>30000</v>
      </c>
      <c r="H215" s="167" t="n">
        <f aca="false">H216</f>
        <v>30000</v>
      </c>
    </row>
    <row r="216" customFormat="false" ht="18" hidden="false" customHeight="true" outlineLevel="0" collapsed="false">
      <c r="A216" s="164"/>
      <c r="B216" s="165" t="n">
        <v>32</v>
      </c>
      <c r="C216" s="166" t="s">
        <v>262</v>
      </c>
      <c r="D216" s="167" t="n">
        <f aca="false">D217+D218</f>
        <v>10840.34</v>
      </c>
      <c r="E216" s="167" t="n">
        <f aca="false">E217+E218</f>
        <v>60000</v>
      </c>
      <c r="F216" s="167" t="n">
        <f aca="false">F217+F218</f>
        <v>45000</v>
      </c>
      <c r="G216" s="167" t="n">
        <f aca="false">G217+G218</f>
        <v>30000</v>
      </c>
      <c r="H216" s="167" t="n">
        <f aca="false">H217+H218</f>
        <v>30000</v>
      </c>
    </row>
    <row r="217" s="146" customFormat="true" ht="15" hidden="false" customHeight="true" outlineLevel="0" collapsed="false">
      <c r="A217" s="157"/>
      <c r="B217" s="158"/>
      <c r="C217" s="76" t="s">
        <v>250</v>
      </c>
      <c r="D217" s="105" t="n">
        <v>9004.88</v>
      </c>
      <c r="E217" s="105" t="n">
        <v>59000</v>
      </c>
      <c r="F217" s="105" t="n">
        <v>45000</v>
      </c>
      <c r="G217" s="105" t="n">
        <v>30000</v>
      </c>
      <c r="H217" s="105" t="n">
        <v>30000</v>
      </c>
      <c r="K217" s="147"/>
    </row>
    <row r="218" s="146" customFormat="true" ht="15" hidden="false" customHeight="true" outlineLevel="0" collapsed="false">
      <c r="A218" s="157"/>
      <c r="B218" s="158"/>
      <c r="C218" s="76" t="s">
        <v>252</v>
      </c>
      <c r="D218" s="105" t="n">
        <v>1835.46</v>
      </c>
      <c r="E218" s="105" t="n">
        <v>1000</v>
      </c>
      <c r="F218" s="105" t="n">
        <v>0</v>
      </c>
      <c r="G218" s="105" t="n">
        <v>0</v>
      </c>
      <c r="H218" s="105" t="n">
        <v>0</v>
      </c>
      <c r="K218" s="147"/>
    </row>
    <row r="219" customFormat="false" ht="24" hidden="false" customHeight="true" outlineLevel="0" collapsed="false">
      <c r="A219" s="161" t="s">
        <v>180</v>
      </c>
      <c r="B219" s="180" t="s">
        <v>324</v>
      </c>
      <c r="C219" s="180"/>
      <c r="D219" s="172" t="n">
        <f aca="false">D220</f>
        <v>18069.79</v>
      </c>
      <c r="E219" s="172" t="n">
        <f aca="false">E220</f>
        <v>50000</v>
      </c>
      <c r="F219" s="172" t="n">
        <f aca="false">F220</f>
        <v>50000</v>
      </c>
      <c r="G219" s="172" t="n">
        <f aca="false">G220</f>
        <v>40000</v>
      </c>
      <c r="H219" s="172" t="n">
        <f aca="false">H220</f>
        <v>40000</v>
      </c>
    </row>
    <row r="220" customFormat="false" ht="21" hidden="false" customHeight="true" outlineLevel="0" collapsed="false">
      <c r="A220" s="164"/>
      <c r="B220" s="165" t="n">
        <v>4</v>
      </c>
      <c r="C220" s="166" t="s">
        <v>291</v>
      </c>
      <c r="D220" s="167" t="n">
        <f aca="false">D221</f>
        <v>18069.79</v>
      </c>
      <c r="E220" s="167" t="n">
        <f aca="false">E221</f>
        <v>50000</v>
      </c>
      <c r="F220" s="167" t="n">
        <f aca="false">F221</f>
        <v>50000</v>
      </c>
      <c r="G220" s="167" t="n">
        <f aca="false">G221</f>
        <v>40000</v>
      </c>
      <c r="H220" s="167" t="n">
        <f aca="false">H221</f>
        <v>40000</v>
      </c>
    </row>
    <row r="221" customFormat="false" ht="18" hidden="false" customHeight="true" outlineLevel="0" collapsed="false">
      <c r="A221" s="164" t="s">
        <v>305</v>
      </c>
      <c r="B221" s="165" t="n">
        <v>42</v>
      </c>
      <c r="C221" s="173" t="s">
        <v>267</v>
      </c>
      <c r="D221" s="167" t="n">
        <f aca="false">D222+D223+D224</f>
        <v>18069.79</v>
      </c>
      <c r="E221" s="167" t="n">
        <f aca="false">E222+E223+E224</f>
        <v>50000</v>
      </c>
      <c r="F221" s="167" t="n">
        <f aca="false">F222+F223+F224</f>
        <v>50000</v>
      </c>
      <c r="G221" s="167" t="n">
        <f aca="false">G222+G223+G224</f>
        <v>40000</v>
      </c>
      <c r="H221" s="167" t="n">
        <f aca="false">H222+H223+H224</f>
        <v>40000</v>
      </c>
    </row>
    <row r="222" s="146" customFormat="true" ht="15" hidden="false" customHeight="true" outlineLevel="0" collapsed="false">
      <c r="A222" s="157" t="s">
        <v>305</v>
      </c>
      <c r="B222" s="158"/>
      <c r="C222" s="76" t="s">
        <v>250</v>
      </c>
      <c r="D222" s="105" t="n">
        <v>18069.79</v>
      </c>
      <c r="E222" s="105" t="n">
        <v>20000</v>
      </c>
      <c r="F222" s="105" t="n">
        <v>50000</v>
      </c>
      <c r="G222" s="105" t="n">
        <v>40000</v>
      </c>
      <c r="H222" s="105" t="n">
        <v>40000</v>
      </c>
      <c r="K222" s="147"/>
    </row>
    <row r="223" s="146" customFormat="true" ht="15" hidden="false" customHeight="true" outlineLevel="0" collapsed="false">
      <c r="A223" s="157" t="s">
        <v>305</v>
      </c>
      <c r="B223" s="158"/>
      <c r="C223" s="76" t="s">
        <v>252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K223" s="147"/>
    </row>
    <row r="224" s="146" customFormat="true" ht="15.75" hidden="false" customHeight="true" outlineLevel="0" collapsed="false">
      <c r="A224" s="157" t="s">
        <v>305</v>
      </c>
      <c r="B224" s="158"/>
      <c r="C224" s="76" t="s">
        <v>253</v>
      </c>
      <c r="D224" s="105" t="n">
        <v>0</v>
      </c>
      <c r="E224" s="105" t="n">
        <v>30000</v>
      </c>
      <c r="F224" s="105" t="n">
        <v>0</v>
      </c>
      <c r="G224" s="105" t="n">
        <v>0</v>
      </c>
      <c r="H224" s="105" t="n">
        <v>0</v>
      </c>
      <c r="K224" s="147"/>
    </row>
    <row r="225" customFormat="false" ht="24" hidden="false" customHeight="true" outlineLevel="0" collapsed="false">
      <c r="A225" s="161" t="s">
        <v>180</v>
      </c>
      <c r="B225" s="175" t="s">
        <v>325</v>
      </c>
      <c r="C225" s="175"/>
      <c r="D225" s="172" t="n">
        <f aca="false">D226+D230</f>
        <v>900000</v>
      </c>
      <c r="E225" s="172" t="n">
        <f aca="false">E226+E230</f>
        <v>2122000</v>
      </c>
      <c r="F225" s="172" t="n">
        <f aca="false">F226+F230</f>
        <v>3059000</v>
      </c>
      <c r="G225" s="172" t="n">
        <f aca="false">G226+G230</f>
        <v>344640</v>
      </c>
      <c r="H225" s="172" t="n">
        <f aca="false">H226+H230</f>
        <v>200000</v>
      </c>
    </row>
    <row r="226" customFormat="false" ht="21" hidden="false" customHeight="true" outlineLevel="0" collapsed="false">
      <c r="A226" s="164"/>
      <c r="B226" s="165" t="n">
        <v>4</v>
      </c>
      <c r="C226" s="166" t="s">
        <v>291</v>
      </c>
      <c r="D226" s="167" t="n">
        <f aca="false">D227</f>
        <v>0</v>
      </c>
      <c r="E226" s="167" t="n">
        <f aca="false">E227</f>
        <v>1110000</v>
      </c>
      <c r="F226" s="167" t="n">
        <f aca="false">F227</f>
        <v>2047000</v>
      </c>
      <c r="G226" s="167" t="n">
        <f aca="false">G227</f>
        <v>344640</v>
      </c>
      <c r="H226" s="167" t="n">
        <f aca="false">H227</f>
        <v>200000</v>
      </c>
    </row>
    <row r="227" customFormat="false" ht="18" hidden="false" customHeight="true" outlineLevel="0" collapsed="false">
      <c r="A227" s="164"/>
      <c r="B227" s="165" t="n">
        <v>41</v>
      </c>
      <c r="C227" s="166" t="s">
        <v>301</v>
      </c>
      <c r="D227" s="167" t="n">
        <f aca="false">D228+D229</f>
        <v>0</v>
      </c>
      <c r="E227" s="167" t="n">
        <f aca="false">E228+E229</f>
        <v>1110000</v>
      </c>
      <c r="F227" s="167" t="n">
        <f aca="false">F228+F229</f>
        <v>2047000</v>
      </c>
      <c r="G227" s="167" t="n">
        <f aca="false">G228+G229</f>
        <v>344640</v>
      </c>
      <c r="H227" s="167" t="n">
        <f aca="false">H228+H229</f>
        <v>200000</v>
      </c>
    </row>
    <row r="228" s="146" customFormat="true" ht="15" hidden="false" customHeight="true" outlineLevel="0" collapsed="false">
      <c r="A228" s="157" t="s">
        <v>305</v>
      </c>
      <c r="B228" s="158"/>
      <c r="C228" s="76" t="s">
        <v>250</v>
      </c>
      <c r="D228" s="105" t="n">
        <v>0</v>
      </c>
      <c r="E228" s="105" t="n">
        <v>1110000</v>
      </c>
      <c r="F228" s="105" t="n">
        <v>2047000</v>
      </c>
      <c r="G228" s="105" t="n">
        <v>0</v>
      </c>
      <c r="H228" s="105" t="n">
        <v>200000</v>
      </c>
      <c r="K228" s="147"/>
    </row>
    <row r="229" s="146" customFormat="true" ht="18.75" hidden="false" customHeight="true" outlineLevel="0" collapsed="false">
      <c r="A229" s="157"/>
      <c r="B229" s="158"/>
      <c r="C229" s="80" t="s">
        <v>255</v>
      </c>
      <c r="D229" s="105" t="n">
        <v>0</v>
      </c>
      <c r="E229" s="105" t="n">
        <v>0</v>
      </c>
      <c r="F229" s="105" t="n">
        <v>0</v>
      </c>
      <c r="G229" s="105" t="n">
        <v>344640</v>
      </c>
      <c r="H229" s="105" t="n">
        <v>0</v>
      </c>
      <c r="K229" s="147"/>
    </row>
    <row r="230" s="194" customFormat="true" ht="22.5" hidden="false" customHeight="true" outlineLevel="0" collapsed="false">
      <c r="A230" s="164" t="s">
        <v>305</v>
      </c>
      <c r="B230" s="165" t="n">
        <v>42</v>
      </c>
      <c r="C230" s="173" t="s">
        <v>267</v>
      </c>
      <c r="D230" s="167" t="n">
        <f aca="false">D231+D232+D233</f>
        <v>900000</v>
      </c>
      <c r="E230" s="167" t="n">
        <f aca="false">E231+E232+E233</f>
        <v>1012000</v>
      </c>
      <c r="F230" s="167" t="n">
        <f aca="false">F231+F232+F233</f>
        <v>1012000</v>
      </c>
      <c r="G230" s="167" t="n">
        <f aca="false">G231+G232+G233</f>
        <v>0</v>
      </c>
      <c r="H230" s="167" t="n">
        <f aca="false">H231+H232+H233</f>
        <v>0</v>
      </c>
      <c r="K230" s="195"/>
    </row>
    <row r="231" s="146" customFormat="true" ht="15" hidden="false" customHeight="true" outlineLevel="0" collapsed="false">
      <c r="A231" s="196" t="s">
        <v>305</v>
      </c>
      <c r="B231" s="197"/>
      <c r="C231" s="76" t="s">
        <v>250</v>
      </c>
      <c r="D231" s="168" t="n">
        <v>500000</v>
      </c>
      <c r="E231" s="168" t="n">
        <v>0</v>
      </c>
      <c r="F231" s="168" t="n">
        <v>0</v>
      </c>
      <c r="G231" s="168" t="n">
        <v>0</v>
      </c>
      <c r="H231" s="168" t="n">
        <v>0</v>
      </c>
      <c r="K231" s="147"/>
    </row>
    <row r="232" s="146" customFormat="true" ht="15" hidden="false" customHeight="true" outlineLevel="0" collapsed="false">
      <c r="A232" s="157"/>
      <c r="B232" s="158"/>
      <c r="C232" s="76" t="s">
        <v>251</v>
      </c>
      <c r="D232" s="105" t="n">
        <v>400000</v>
      </c>
      <c r="E232" s="105" t="n">
        <v>0</v>
      </c>
      <c r="F232" s="105" t="n">
        <v>0</v>
      </c>
      <c r="G232" s="105" t="n">
        <v>0</v>
      </c>
      <c r="H232" s="105" t="n">
        <v>0</v>
      </c>
      <c r="K232" s="147"/>
    </row>
    <row r="233" s="146" customFormat="true" ht="15" hidden="false" customHeight="true" outlineLevel="0" collapsed="false">
      <c r="A233" s="157"/>
      <c r="B233" s="158"/>
      <c r="C233" s="76" t="s">
        <v>256</v>
      </c>
      <c r="D233" s="105" t="n">
        <v>0</v>
      </c>
      <c r="E233" s="105" t="n">
        <v>1012000</v>
      </c>
      <c r="F233" s="105" t="n">
        <v>1012000</v>
      </c>
      <c r="G233" s="105" t="n">
        <v>0</v>
      </c>
      <c r="H233" s="105" t="n">
        <v>0</v>
      </c>
      <c r="K233" s="147"/>
    </row>
    <row r="234" customFormat="false" ht="24" hidden="false" customHeight="true" outlineLevel="0" collapsed="false">
      <c r="A234" s="161" t="s">
        <v>180</v>
      </c>
      <c r="B234" s="175" t="s">
        <v>326</v>
      </c>
      <c r="C234" s="175"/>
      <c r="D234" s="172" t="n">
        <f aca="false">D235</f>
        <v>0</v>
      </c>
      <c r="E234" s="172" t="n">
        <f aca="false">E235</f>
        <v>0</v>
      </c>
      <c r="F234" s="172" t="n">
        <f aca="false">F235</f>
        <v>0</v>
      </c>
      <c r="G234" s="172" t="n">
        <f aca="false">G235</f>
        <v>0</v>
      </c>
      <c r="H234" s="172" t="n">
        <f aca="false">H235</f>
        <v>0</v>
      </c>
    </row>
    <row r="235" customFormat="false" ht="21" hidden="false" customHeight="true" outlineLevel="0" collapsed="false">
      <c r="A235" s="164"/>
      <c r="B235" s="165" t="n">
        <v>4</v>
      </c>
      <c r="C235" s="166" t="s">
        <v>291</v>
      </c>
      <c r="D235" s="167" t="n">
        <f aca="false">D236</f>
        <v>0</v>
      </c>
      <c r="E235" s="167" t="n">
        <f aca="false">E236</f>
        <v>0</v>
      </c>
      <c r="F235" s="167" t="n">
        <f aca="false">F236</f>
        <v>0</v>
      </c>
      <c r="G235" s="167" t="n">
        <f aca="false">G236</f>
        <v>0</v>
      </c>
      <c r="H235" s="167" t="n">
        <f aca="false">H236</f>
        <v>0</v>
      </c>
    </row>
    <row r="236" customFormat="false" ht="18" hidden="false" customHeight="true" outlineLevel="0" collapsed="false">
      <c r="A236" s="164"/>
      <c r="B236" s="165" t="n">
        <v>41</v>
      </c>
      <c r="C236" s="166" t="s">
        <v>301</v>
      </c>
      <c r="D236" s="167" t="n">
        <f aca="false">D237</f>
        <v>0</v>
      </c>
      <c r="E236" s="167" t="n">
        <f aca="false">E237</f>
        <v>0</v>
      </c>
      <c r="F236" s="167" t="n">
        <f aca="false">F237</f>
        <v>0</v>
      </c>
      <c r="G236" s="167" t="n">
        <f aca="false">G237</f>
        <v>0</v>
      </c>
      <c r="H236" s="167" t="n">
        <f aca="false">H237</f>
        <v>0</v>
      </c>
    </row>
    <row r="237" s="146" customFormat="true" ht="15" hidden="false" customHeight="true" outlineLevel="0" collapsed="false">
      <c r="A237" s="157"/>
      <c r="B237" s="158"/>
      <c r="C237" s="76" t="s">
        <v>250</v>
      </c>
      <c r="D237" s="105" t="n">
        <v>0</v>
      </c>
      <c r="E237" s="105" t="n">
        <v>0</v>
      </c>
      <c r="F237" s="105" t="n">
        <v>0</v>
      </c>
      <c r="G237" s="105" t="n">
        <v>0</v>
      </c>
      <c r="H237" s="105" t="n">
        <v>0</v>
      </c>
      <c r="K237" s="147"/>
    </row>
    <row r="238" customFormat="false" ht="24" hidden="false" customHeight="true" outlineLevel="0" collapsed="false">
      <c r="A238" s="161" t="s">
        <v>180</v>
      </c>
      <c r="B238" s="180" t="s">
        <v>327</v>
      </c>
      <c r="C238" s="180"/>
      <c r="D238" s="172" t="n">
        <f aca="false">D239</f>
        <v>6006.25</v>
      </c>
      <c r="E238" s="172" t="n">
        <f aca="false">E239</f>
        <v>30000</v>
      </c>
      <c r="F238" s="172" t="n">
        <f aca="false">F239</f>
        <v>25000</v>
      </c>
      <c r="G238" s="172" t="n">
        <f aca="false">G239</f>
        <v>20000</v>
      </c>
      <c r="H238" s="172" t="n">
        <f aca="false">H239</f>
        <v>20000</v>
      </c>
    </row>
    <row r="239" customFormat="false" ht="21" hidden="false" customHeight="true" outlineLevel="0" collapsed="false">
      <c r="A239" s="164"/>
      <c r="B239" s="165" t="n">
        <v>3</v>
      </c>
      <c r="C239" s="166" t="s">
        <v>259</v>
      </c>
      <c r="D239" s="167" t="n">
        <f aca="false">D240</f>
        <v>6006.25</v>
      </c>
      <c r="E239" s="167" t="n">
        <f aca="false">E240</f>
        <v>30000</v>
      </c>
      <c r="F239" s="167" t="n">
        <f aca="false">F240</f>
        <v>25000</v>
      </c>
      <c r="G239" s="167" t="n">
        <f aca="false">G240</f>
        <v>20000</v>
      </c>
      <c r="H239" s="167" t="n">
        <f aca="false">H240</f>
        <v>20000</v>
      </c>
    </row>
    <row r="240" customFormat="false" ht="18" hidden="false" customHeight="true" outlineLevel="0" collapsed="false">
      <c r="A240" s="164"/>
      <c r="B240" s="165" t="n">
        <v>32</v>
      </c>
      <c r="C240" s="166" t="s">
        <v>262</v>
      </c>
      <c r="D240" s="167" t="n">
        <f aca="false">D241+D242</f>
        <v>6006.25</v>
      </c>
      <c r="E240" s="167" t="n">
        <f aca="false">E241+E242</f>
        <v>30000</v>
      </c>
      <c r="F240" s="167" t="n">
        <f aca="false">F241+F242</f>
        <v>25000</v>
      </c>
      <c r="G240" s="167" t="n">
        <f aca="false">G241+G242</f>
        <v>20000</v>
      </c>
      <c r="H240" s="167" t="n">
        <f aca="false">H241+H242</f>
        <v>20000</v>
      </c>
    </row>
    <row r="241" s="146" customFormat="true" ht="15" hidden="false" customHeight="true" outlineLevel="0" collapsed="false">
      <c r="A241" s="157"/>
      <c r="B241" s="158"/>
      <c r="C241" s="76" t="s">
        <v>250</v>
      </c>
      <c r="D241" s="105" t="n">
        <v>6006.25</v>
      </c>
      <c r="E241" s="105" t="n">
        <v>30000</v>
      </c>
      <c r="F241" s="105" t="n">
        <v>25000</v>
      </c>
      <c r="G241" s="105" t="n">
        <v>20000</v>
      </c>
      <c r="H241" s="105" t="n">
        <v>20000</v>
      </c>
      <c r="K241" s="147"/>
    </row>
    <row r="242" s="146" customFormat="true" ht="15" hidden="false" customHeight="true" outlineLevel="0" collapsed="false">
      <c r="A242" s="157"/>
      <c r="B242" s="158"/>
      <c r="C242" s="76" t="s">
        <v>253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K242" s="147"/>
    </row>
    <row r="243" customFormat="false" ht="24" hidden="false" customHeight="true" outlineLevel="0" collapsed="false">
      <c r="A243" s="161" t="s">
        <v>180</v>
      </c>
      <c r="B243" s="175" t="s">
        <v>328</v>
      </c>
      <c r="C243" s="175"/>
      <c r="D243" s="172" t="n">
        <f aca="false">D244</f>
        <v>0</v>
      </c>
      <c r="E243" s="172" t="n">
        <f aca="false">E244</f>
        <v>0</v>
      </c>
      <c r="F243" s="172" t="n">
        <f aca="false">F244</f>
        <v>0</v>
      </c>
      <c r="G243" s="172" t="n">
        <f aca="false">G244</f>
        <v>0</v>
      </c>
      <c r="H243" s="172" t="n">
        <f aca="false">H244</f>
        <v>0</v>
      </c>
    </row>
    <row r="244" customFormat="false" ht="21" hidden="false" customHeight="true" outlineLevel="0" collapsed="false">
      <c r="A244" s="164"/>
      <c r="B244" s="165" t="n">
        <v>4</v>
      </c>
      <c r="C244" s="166" t="s">
        <v>291</v>
      </c>
      <c r="D244" s="167" t="n">
        <f aca="false">D245</f>
        <v>0</v>
      </c>
      <c r="E244" s="167" t="n">
        <f aca="false">E245</f>
        <v>0</v>
      </c>
      <c r="F244" s="167" t="n">
        <f aca="false">F245</f>
        <v>0</v>
      </c>
      <c r="G244" s="167" t="n">
        <f aca="false">G245</f>
        <v>0</v>
      </c>
      <c r="H244" s="167" t="n">
        <f aca="false">H245</f>
        <v>0</v>
      </c>
    </row>
    <row r="245" customFormat="false" ht="18" hidden="false" customHeight="true" outlineLevel="0" collapsed="false">
      <c r="A245" s="164" t="s">
        <v>305</v>
      </c>
      <c r="B245" s="165" t="n">
        <v>42</v>
      </c>
      <c r="C245" s="173" t="s">
        <v>267</v>
      </c>
      <c r="D245" s="167" t="n">
        <f aca="false">D246</f>
        <v>0</v>
      </c>
      <c r="E245" s="167" t="n">
        <f aca="false">E246</f>
        <v>0</v>
      </c>
      <c r="F245" s="167" t="n">
        <f aca="false">F246</f>
        <v>0</v>
      </c>
      <c r="G245" s="167" t="n">
        <f aca="false">G246</f>
        <v>0</v>
      </c>
      <c r="H245" s="167" t="n">
        <f aca="false">H246</f>
        <v>0</v>
      </c>
    </row>
    <row r="246" s="146" customFormat="true" ht="15" hidden="false" customHeight="true" outlineLevel="0" collapsed="false">
      <c r="A246" s="157" t="s">
        <v>305</v>
      </c>
      <c r="B246" s="158"/>
      <c r="C246" s="76" t="s">
        <v>250</v>
      </c>
      <c r="D246" s="105" t="n">
        <v>0</v>
      </c>
      <c r="E246" s="105" t="n">
        <v>0</v>
      </c>
      <c r="F246" s="105" t="n">
        <v>0</v>
      </c>
      <c r="G246" s="105" t="n">
        <v>0</v>
      </c>
      <c r="H246" s="105" t="n">
        <v>0</v>
      </c>
      <c r="K246" s="147"/>
    </row>
    <row r="247" customFormat="false" ht="27.95" hidden="false" customHeight="true" outlineLevel="0" collapsed="false">
      <c r="A247" s="193"/>
      <c r="B247" s="179" t="s">
        <v>329</v>
      </c>
      <c r="C247" s="179"/>
      <c r="D247" s="63" t="n">
        <f aca="false">D248</f>
        <v>0</v>
      </c>
      <c r="E247" s="63" t="n">
        <f aca="false">E248</f>
        <v>0</v>
      </c>
      <c r="F247" s="63" t="n">
        <f aca="false">F248</f>
        <v>0</v>
      </c>
      <c r="G247" s="63" t="n">
        <f aca="false">G248</f>
        <v>0</v>
      </c>
      <c r="H247" s="63" t="n">
        <f aca="false">H248</f>
        <v>0</v>
      </c>
    </row>
    <row r="248" customFormat="false" ht="26.1" hidden="false" customHeight="true" outlineLevel="0" collapsed="false">
      <c r="A248" s="161" t="s">
        <v>182</v>
      </c>
      <c r="B248" s="175" t="s">
        <v>330</v>
      </c>
      <c r="C248" s="175"/>
      <c r="D248" s="172" t="n">
        <f aca="false">D249</f>
        <v>0</v>
      </c>
      <c r="E248" s="172" t="n">
        <f aca="false">E249</f>
        <v>0</v>
      </c>
      <c r="F248" s="172" t="n">
        <f aca="false">F249</f>
        <v>0</v>
      </c>
      <c r="G248" s="172" t="n">
        <f aca="false">G249</f>
        <v>0</v>
      </c>
      <c r="H248" s="172" t="n">
        <f aca="false">H249</f>
        <v>0</v>
      </c>
    </row>
    <row r="249" customFormat="false" ht="21" hidden="false" customHeight="true" outlineLevel="0" collapsed="false">
      <c r="A249" s="164"/>
      <c r="B249" s="165" t="n">
        <v>3</v>
      </c>
      <c r="C249" s="166" t="s">
        <v>259</v>
      </c>
      <c r="D249" s="167" t="n">
        <f aca="false">D250</f>
        <v>0</v>
      </c>
      <c r="E249" s="167" t="n">
        <f aca="false">E250</f>
        <v>0</v>
      </c>
      <c r="F249" s="167" t="n">
        <f aca="false">F250</f>
        <v>0</v>
      </c>
      <c r="G249" s="167" t="n">
        <f aca="false">G250</f>
        <v>0</v>
      </c>
      <c r="H249" s="167" t="n">
        <f aca="false">H250</f>
        <v>0</v>
      </c>
    </row>
    <row r="250" customFormat="false" ht="21.75" hidden="false" customHeight="true" outlineLevel="0" collapsed="false">
      <c r="A250" s="164" t="s">
        <v>305</v>
      </c>
      <c r="B250" s="165" t="n">
        <v>38</v>
      </c>
      <c r="C250" s="177" t="s">
        <v>80</v>
      </c>
      <c r="D250" s="167" t="n">
        <f aca="false">D251</f>
        <v>0</v>
      </c>
      <c r="E250" s="167" t="n">
        <f aca="false">E251</f>
        <v>0</v>
      </c>
      <c r="F250" s="167" t="n">
        <f aca="false">F251</f>
        <v>0</v>
      </c>
      <c r="G250" s="167" t="n">
        <f aca="false">G251</f>
        <v>0</v>
      </c>
      <c r="H250" s="167" t="n">
        <f aca="false">H251</f>
        <v>0</v>
      </c>
    </row>
    <row r="251" s="146" customFormat="true" ht="15" hidden="false" customHeight="true" outlineLevel="0" collapsed="false">
      <c r="A251" s="157"/>
      <c r="B251" s="158"/>
      <c r="C251" s="76" t="s">
        <v>250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K251" s="147"/>
    </row>
    <row r="252" customFormat="false" ht="27.95" hidden="false" customHeight="true" outlineLevel="0" collapsed="false">
      <c r="A252" s="193"/>
      <c r="B252" s="179" t="s">
        <v>331</v>
      </c>
      <c r="C252" s="179"/>
      <c r="D252" s="63" t="n">
        <f aca="false">D253+D259+D264</f>
        <v>316943.86</v>
      </c>
      <c r="E252" s="63" t="n">
        <f aca="false">E253+E259+E264</f>
        <v>290000</v>
      </c>
      <c r="F252" s="63" t="n">
        <f aca="false">F253+F259+F264</f>
        <v>310000</v>
      </c>
      <c r="G252" s="63" t="n">
        <f aca="false">G253+G259+G264</f>
        <v>300000</v>
      </c>
      <c r="H252" s="63" t="n">
        <f aca="false">H253+H259+H264</f>
        <v>300000</v>
      </c>
    </row>
    <row r="253" customFormat="false" ht="24" hidden="false" customHeight="true" outlineLevel="0" collapsed="false">
      <c r="A253" s="161" t="s">
        <v>184</v>
      </c>
      <c r="B253" s="180" t="s">
        <v>332</v>
      </c>
      <c r="C253" s="180"/>
      <c r="D253" s="172" t="n">
        <f aca="false">D254</f>
        <v>131908.03</v>
      </c>
      <c r="E253" s="172" t="n">
        <f aca="false">E254</f>
        <v>130000</v>
      </c>
      <c r="F253" s="172" t="n">
        <f aca="false">F254</f>
        <v>150000</v>
      </c>
      <c r="G253" s="172" t="n">
        <f aca="false">G254</f>
        <v>150000</v>
      </c>
      <c r="H253" s="172" t="n">
        <f aca="false">H254</f>
        <v>150000</v>
      </c>
    </row>
    <row r="254" customFormat="false" ht="21" hidden="false" customHeight="true" outlineLevel="0" collapsed="false">
      <c r="A254" s="164"/>
      <c r="B254" s="165" t="n">
        <v>3</v>
      </c>
      <c r="C254" s="166" t="s">
        <v>259</v>
      </c>
      <c r="D254" s="167" t="n">
        <f aca="false">D255</f>
        <v>131908.03</v>
      </c>
      <c r="E254" s="167" t="n">
        <f aca="false">E255</f>
        <v>130000</v>
      </c>
      <c r="F254" s="167" t="n">
        <f aca="false">F255</f>
        <v>150000</v>
      </c>
      <c r="G254" s="167" t="n">
        <f aca="false">G255</f>
        <v>150000</v>
      </c>
      <c r="H254" s="167" t="n">
        <f aca="false">H255</f>
        <v>150000</v>
      </c>
    </row>
    <row r="255" customFormat="false" ht="18" hidden="false" customHeight="true" outlineLevel="0" collapsed="false">
      <c r="A255" s="164" t="s">
        <v>333</v>
      </c>
      <c r="B255" s="165" t="n">
        <v>32</v>
      </c>
      <c r="C255" s="166" t="s">
        <v>262</v>
      </c>
      <c r="D255" s="167" t="n">
        <f aca="false">D256+D257+D258</f>
        <v>131908.03</v>
      </c>
      <c r="E255" s="167" t="n">
        <f aca="false">E256+E257+E258</f>
        <v>130000</v>
      </c>
      <c r="F255" s="167" t="n">
        <f aca="false">F256+F257+F258</f>
        <v>150000</v>
      </c>
      <c r="G255" s="167" t="n">
        <f aca="false">G256+G257+G258</f>
        <v>150000</v>
      </c>
      <c r="H255" s="167" t="n">
        <f aca="false">H256+H257+H258</f>
        <v>150000</v>
      </c>
    </row>
    <row r="256" s="146" customFormat="true" ht="15" hidden="false" customHeight="true" outlineLevel="0" collapsed="false">
      <c r="A256" s="157"/>
      <c r="B256" s="158"/>
      <c r="C256" s="76" t="s">
        <v>250</v>
      </c>
      <c r="D256" s="105" t="n">
        <v>0</v>
      </c>
      <c r="E256" s="105" t="n">
        <v>9500</v>
      </c>
      <c r="F256" s="105" t="n">
        <v>0</v>
      </c>
      <c r="G256" s="105" t="n">
        <v>0</v>
      </c>
      <c r="H256" s="105" t="n">
        <v>0</v>
      </c>
      <c r="K256" s="147"/>
    </row>
    <row r="257" s="146" customFormat="true" ht="15" hidden="false" customHeight="true" outlineLevel="0" collapsed="false">
      <c r="A257" s="157"/>
      <c r="B257" s="158"/>
      <c r="C257" s="76" t="s">
        <v>252</v>
      </c>
      <c r="D257" s="105" t="n">
        <v>125408.03</v>
      </c>
      <c r="E257" s="105" t="n">
        <v>120500</v>
      </c>
      <c r="F257" s="105" t="n">
        <v>150000</v>
      </c>
      <c r="G257" s="105" t="n">
        <v>150000</v>
      </c>
      <c r="H257" s="105" t="n">
        <v>150000</v>
      </c>
      <c r="K257" s="147"/>
    </row>
    <row r="258" s="146" customFormat="true" ht="15" hidden="false" customHeight="true" outlineLevel="0" collapsed="false">
      <c r="A258" s="157"/>
      <c r="B258" s="158"/>
      <c r="C258" s="76" t="s">
        <v>254</v>
      </c>
      <c r="D258" s="105" t="n">
        <v>6500</v>
      </c>
      <c r="E258" s="105" t="n">
        <v>0</v>
      </c>
      <c r="F258" s="105" t="n">
        <v>0</v>
      </c>
      <c r="G258" s="105" t="n">
        <v>0</v>
      </c>
      <c r="H258" s="105" t="n">
        <v>0</v>
      </c>
      <c r="K258" s="147"/>
    </row>
    <row r="259" customFormat="false" ht="24" hidden="false" customHeight="true" outlineLevel="0" collapsed="false">
      <c r="A259" s="161" t="s">
        <v>184</v>
      </c>
      <c r="B259" s="180" t="s">
        <v>334</v>
      </c>
      <c r="C259" s="180"/>
      <c r="D259" s="172" t="n">
        <f aca="false">D260</f>
        <v>107411.16</v>
      </c>
      <c r="E259" s="172" t="n">
        <f aca="false">E260</f>
        <v>100000</v>
      </c>
      <c r="F259" s="172" t="n">
        <f aca="false">F260</f>
        <v>100000</v>
      </c>
      <c r="G259" s="172" t="n">
        <f aca="false">G260</f>
        <v>100000</v>
      </c>
      <c r="H259" s="172" t="n">
        <f aca="false">H260</f>
        <v>100000</v>
      </c>
    </row>
    <row r="260" customFormat="false" ht="21" hidden="false" customHeight="true" outlineLevel="0" collapsed="false">
      <c r="A260" s="164"/>
      <c r="B260" s="165" t="n">
        <v>4</v>
      </c>
      <c r="C260" s="166" t="s">
        <v>315</v>
      </c>
      <c r="D260" s="167" t="n">
        <f aca="false">D261</f>
        <v>107411.16</v>
      </c>
      <c r="E260" s="167" t="n">
        <f aca="false">E261</f>
        <v>100000</v>
      </c>
      <c r="F260" s="167" t="n">
        <f aca="false">F261</f>
        <v>100000</v>
      </c>
      <c r="G260" s="167" t="n">
        <f aca="false">G261</f>
        <v>100000</v>
      </c>
      <c r="H260" s="167" t="n">
        <f aca="false">H261</f>
        <v>100000</v>
      </c>
    </row>
    <row r="261" customFormat="false" ht="18" hidden="false" customHeight="true" outlineLevel="0" collapsed="false">
      <c r="A261" s="184" t="s">
        <v>305</v>
      </c>
      <c r="B261" s="185" t="n">
        <v>42</v>
      </c>
      <c r="C261" s="173" t="s">
        <v>267</v>
      </c>
      <c r="D261" s="186" t="n">
        <f aca="false">D262+D263</f>
        <v>107411.16</v>
      </c>
      <c r="E261" s="186" t="n">
        <f aca="false">E262+E263</f>
        <v>100000</v>
      </c>
      <c r="F261" s="186" t="n">
        <f aca="false">F262+F263</f>
        <v>100000</v>
      </c>
      <c r="G261" s="186" t="n">
        <f aca="false">G262+G263</f>
        <v>100000</v>
      </c>
      <c r="H261" s="186" t="n">
        <f aca="false">H262+H263</f>
        <v>100000</v>
      </c>
    </row>
    <row r="262" s="187" customFormat="true" ht="15.75" hidden="false" customHeight="true" outlineLevel="0" collapsed="false">
      <c r="A262" s="157" t="s">
        <v>305</v>
      </c>
      <c r="B262" s="158"/>
      <c r="C262" s="76" t="s">
        <v>250</v>
      </c>
      <c r="D262" s="105" t="n">
        <v>0</v>
      </c>
      <c r="E262" s="105" t="n">
        <v>0</v>
      </c>
      <c r="F262" s="105" t="n">
        <v>100000</v>
      </c>
      <c r="G262" s="105" t="n">
        <v>0</v>
      </c>
      <c r="H262" s="105" t="n">
        <v>0</v>
      </c>
      <c r="K262" s="188"/>
    </row>
    <row r="263" s="187" customFormat="true" ht="15.75" hidden="false" customHeight="true" outlineLevel="0" collapsed="false">
      <c r="A263" s="157" t="s">
        <v>305</v>
      </c>
      <c r="B263" s="158"/>
      <c r="C263" s="76" t="s">
        <v>252</v>
      </c>
      <c r="D263" s="105" t="n">
        <v>107411.16</v>
      </c>
      <c r="E263" s="105" t="n">
        <v>100000</v>
      </c>
      <c r="F263" s="105" t="n">
        <v>0</v>
      </c>
      <c r="G263" s="105" t="n">
        <v>100000</v>
      </c>
      <c r="H263" s="105" t="n">
        <v>100000</v>
      </c>
      <c r="K263" s="188"/>
    </row>
    <row r="264" customFormat="false" ht="24" hidden="false" customHeight="true" outlineLevel="0" collapsed="false">
      <c r="A264" s="161" t="s">
        <v>184</v>
      </c>
      <c r="B264" s="180" t="s">
        <v>335</v>
      </c>
      <c r="C264" s="180"/>
      <c r="D264" s="172" t="n">
        <f aca="false">D265</f>
        <v>77624.67</v>
      </c>
      <c r="E264" s="172" t="n">
        <f aca="false">E265</f>
        <v>60000</v>
      </c>
      <c r="F264" s="172" t="n">
        <f aca="false">F265</f>
        <v>60000</v>
      </c>
      <c r="G264" s="172" t="n">
        <f aca="false">G265</f>
        <v>50000</v>
      </c>
      <c r="H264" s="172" t="n">
        <f aca="false">H265</f>
        <v>50000</v>
      </c>
    </row>
    <row r="265" customFormat="false" ht="21" hidden="false" customHeight="true" outlineLevel="0" collapsed="false">
      <c r="A265" s="164"/>
      <c r="B265" s="165" t="n">
        <v>4</v>
      </c>
      <c r="C265" s="166" t="s">
        <v>315</v>
      </c>
      <c r="D265" s="167" t="n">
        <f aca="false">D266</f>
        <v>77624.67</v>
      </c>
      <c r="E265" s="167" t="n">
        <f aca="false">E266</f>
        <v>60000</v>
      </c>
      <c r="F265" s="167" t="n">
        <f aca="false">F266</f>
        <v>60000</v>
      </c>
      <c r="G265" s="167" t="n">
        <f aca="false">G266</f>
        <v>50000</v>
      </c>
      <c r="H265" s="167" t="n">
        <f aca="false">H266</f>
        <v>50000</v>
      </c>
    </row>
    <row r="266" customFormat="false" ht="18" hidden="false" customHeight="true" outlineLevel="0" collapsed="false">
      <c r="A266" s="184" t="s">
        <v>305</v>
      </c>
      <c r="B266" s="185" t="n">
        <v>42</v>
      </c>
      <c r="C266" s="173" t="s">
        <v>267</v>
      </c>
      <c r="D266" s="186" t="n">
        <f aca="false">D267+D268</f>
        <v>77624.67</v>
      </c>
      <c r="E266" s="186" t="n">
        <f aca="false">E267+E268</f>
        <v>60000</v>
      </c>
      <c r="F266" s="186" t="n">
        <f aca="false">F267+F268</f>
        <v>60000</v>
      </c>
      <c r="G266" s="186" t="n">
        <f aca="false">G267+G268</f>
        <v>50000</v>
      </c>
      <c r="H266" s="186" t="n">
        <f aca="false">H267+H268</f>
        <v>50000</v>
      </c>
    </row>
    <row r="267" s="187" customFormat="true" ht="17.25" hidden="false" customHeight="true" outlineLevel="0" collapsed="false">
      <c r="A267" s="157" t="s">
        <v>305</v>
      </c>
      <c r="B267" s="158"/>
      <c r="C267" s="76" t="s">
        <v>250</v>
      </c>
      <c r="D267" s="105" t="n">
        <v>0</v>
      </c>
      <c r="E267" s="105" t="n">
        <v>0</v>
      </c>
      <c r="F267" s="105" t="n">
        <v>58000</v>
      </c>
      <c r="G267" s="105" t="n">
        <v>37700</v>
      </c>
      <c r="H267" s="105" t="n">
        <v>37700</v>
      </c>
      <c r="K267" s="188"/>
    </row>
    <row r="268" s="187" customFormat="true" ht="15.75" hidden="false" customHeight="true" outlineLevel="0" collapsed="false">
      <c r="A268" s="157" t="s">
        <v>305</v>
      </c>
      <c r="B268" s="158"/>
      <c r="C268" s="76" t="s">
        <v>252</v>
      </c>
      <c r="D268" s="105" t="n">
        <v>77624.67</v>
      </c>
      <c r="E268" s="105" t="n">
        <v>60000</v>
      </c>
      <c r="F268" s="105" t="n">
        <v>2000</v>
      </c>
      <c r="G268" s="105" t="n">
        <v>12300</v>
      </c>
      <c r="H268" s="105" t="n">
        <v>12300</v>
      </c>
      <c r="K268" s="188"/>
    </row>
    <row r="269" customFormat="false" ht="27.95" hidden="false" customHeight="true" outlineLevel="0" collapsed="false">
      <c r="A269" s="193"/>
      <c r="B269" s="179" t="s">
        <v>336</v>
      </c>
      <c r="C269" s="179"/>
      <c r="D269" s="63" t="n">
        <f aca="false">D270+D275+D279+D290+D285</f>
        <v>844635.98</v>
      </c>
      <c r="E269" s="63" t="n">
        <f aca="false">E270+E275+E279+E290+E285</f>
        <v>1085000</v>
      </c>
      <c r="F269" s="63" t="n">
        <f aca="false">F270+F275+F279+F290+F285</f>
        <v>1605000</v>
      </c>
      <c r="G269" s="63" t="n">
        <f aca="false">G270+G275+G279+G290+G285</f>
        <v>1405000</v>
      </c>
      <c r="H269" s="63" t="n">
        <f aca="false">H270+H275+H279+H290+H285</f>
        <v>1105000</v>
      </c>
    </row>
    <row r="270" customFormat="false" ht="24" hidden="false" customHeight="true" outlineLevel="0" collapsed="false">
      <c r="A270" s="161" t="s">
        <v>186</v>
      </c>
      <c r="B270" s="198" t="s">
        <v>337</v>
      </c>
      <c r="C270" s="198"/>
      <c r="D270" s="172" t="n">
        <f aca="false">D271</f>
        <v>630297.24</v>
      </c>
      <c r="E270" s="172" t="n">
        <f aca="false">E271</f>
        <v>715000</v>
      </c>
      <c r="F270" s="172" t="n">
        <f aca="false">F271</f>
        <v>995000</v>
      </c>
      <c r="G270" s="172" t="n">
        <f aca="false">G271</f>
        <v>1000000</v>
      </c>
      <c r="H270" s="172" t="n">
        <f aca="false">H271</f>
        <v>700000</v>
      </c>
    </row>
    <row r="271" customFormat="false" ht="21" hidden="false" customHeight="true" outlineLevel="0" collapsed="false">
      <c r="A271" s="164"/>
      <c r="B271" s="165" t="n">
        <v>3</v>
      </c>
      <c r="C271" s="166" t="s">
        <v>259</v>
      </c>
      <c r="D271" s="167" t="n">
        <f aca="false">D272</f>
        <v>630297.24</v>
      </c>
      <c r="E271" s="167" t="n">
        <f aca="false">E272</f>
        <v>715000</v>
      </c>
      <c r="F271" s="167" t="n">
        <f aca="false">F272</f>
        <v>995000</v>
      </c>
      <c r="G271" s="167" t="n">
        <f aca="false">G272</f>
        <v>1000000</v>
      </c>
      <c r="H271" s="167" t="n">
        <f aca="false">H272</f>
        <v>700000</v>
      </c>
    </row>
    <row r="272" customFormat="false" ht="18" hidden="false" customHeight="true" outlineLevel="0" collapsed="false">
      <c r="A272" s="164"/>
      <c r="B272" s="165" t="n">
        <v>32</v>
      </c>
      <c r="C272" s="166" t="s">
        <v>262</v>
      </c>
      <c r="D272" s="167" t="n">
        <f aca="false">D273+D274</f>
        <v>630297.24</v>
      </c>
      <c r="E272" s="167" t="n">
        <f aca="false">E273+E274</f>
        <v>715000</v>
      </c>
      <c r="F272" s="167" t="n">
        <f aca="false">F273+F274</f>
        <v>995000</v>
      </c>
      <c r="G272" s="167" t="n">
        <f aca="false">G273+G274</f>
        <v>1000000</v>
      </c>
      <c r="H272" s="167" t="n">
        <f aca="false">H273+H274</f>
        <v>700000</v>
      </c>
    </row>
    <row r="273" s="146" customFormat="true" ht="15" hidden="false" customHeight="true" outlineLevel="0" collapsed="false">
      <c r="A273" s="157"/>
      <c r="B273" s="158"/>
      <c r="C273" s="76" t="s">
        <v>250</v>
      </c>
      <c r="D273" s="105" t="n">
        <v>348763.43</v>
      </c>
      <c r="E273" s="105" t="n">
        <v>540500</v>
      </c>
      <c r="F273" s="167" t="n">
        <v>780000</v>
      </c>
      <c r="G273" s="105" t="n">
        <v>750000</v>
      </c>
      <c r="H273" s="105" t="n">
        <v>420000</v>
      </c>
      <c r="K273" s="147"/>
    </row>
    <row r="274" s="146" customFormat="true" ht="15" hidden="false" customHeight="true" outlineLevel="0" collapsed="false">
      <c r="A274" s="157"/>
      <c r="B274" s="158"/>
      <c r="C274" s="76" t="s">
        <v>252</v>
      </c>
      <c r="D274" s="105" t="n">
        <v>281533.81</v>
      </c>
      <c r="E274" s="105" t="n">
        <v>174500</v>
      </c>
      <c r="F274" s="105" t="n">
        <v>215000</v>
      </c>
      <c r="G274" s="105" t="n">
        <v>250000</v>
      </c>
      <c r="H274" s="105" t="n">
        <v>280000</v>
      </c>
      <c r="K274" s="147"/>
    </row>
    <row r="275" customFormat="false" ht="26.1" hidden="false" customHeight="true" outlineLevel="0" collapsed="false">
      <c r="A275" s="161" t="s">
        <v>186</v>
      </c>
      <c r="B275" s="175" t="s">
        <v>338</v>
      </c>
      <c r="C275" s="175"/>
      <c r="D275" s="172" t="n">
        <f aca="false">D276</f>
        <v>70000</v>
      </c>
      <c r="E275" s="172" t="n">
        <f aca="false">E276</f>
        <v>0</v>
      </c>
      <c r="F275" s="172" t="n">
        <f aca="false">F276</f>
        <v>0</v>
      </c>
      <c r="G275" s="172" t="n">
        <f aca="false">G276</f>
        <v>0</v>
      </c>
      <c r="H275" s="172" t="n">
        <f aca="false">H276</f>
        <v>0</v>
      </c>
    </row>
    <row r="276" customFormat="false" ht="21" hidden="false" customHeight="true" outlineLevel="0" collapsed="false">
      <c r="A276" s="164"/>
      <c r="B276" s="165" t="n">
        <v>3</v>
      </c>
      <c r="C276" s="166" t="s">
        <v>259</v>
      </c>
      <c r="D276" s="167" t="n">
        <f aca="false">D277</f>
        <v>70000</v>
      </c>
      <c r="E276" s="167" t="n">
        <f aca="false">E277</f>
        <v>0</v>
      </c>
      <c r="F276" s="167" t="n">
        <f aca="false">F277</f>
        <v>0</v>
      </c>
      <c r="G276" s="167" t="n">
        <f aca="false">G277</f>
        <v>0</v>
      </c>
      <c r="H276" s="167" t="n">
        <f aca="false">H277</f>
        <v>0</v>
      </c>
    </row>
    <row r="277" customFormat="false" ht="24" hidden="false" customHeight="true" outlineLevel="0" collapsed="false">
      <c r="A277" s="164"/>
      <c r="B277" s="165" t="n">
        <v>38</v>
      </c>
      <c r="C277" s="177" t="s">
        <v>80</v>
      </c>
      <c r="D277" s="167" t="n">
        <f aca="false">D278</f>
        <v>70000</v>
      </c>
      <c r="E277" s="167" t="n">
        <f aca="false">E278</f>
        <v>0</v>
      </c>
      <c r="F277" s="167" t="n">
        <f aca="false">F278</f>
        <v>0</v>
      </c>
      <c r="G277" s="167" t="n">
        <f aca="false">G278</f>
        <v>0</v>
      </c>
      <c r="H277" s="167" t="n">
        <f aca="false">H278</f>
        <v>0</v>
      </c>
    </row>
    <row r="278" s="146" customFormat="true" ht="15" hidden="false" customHeight="true" outlineLevel="0" collapsed="false">
      <c r="A278" s="157" t="s">
        <v>305</v>
      </c>
      <c r="B278" s="158"/>
      <c r="C278" s="76" t="s">
        <v>250</v>
      </c>
      <c r="D278" s="105" t="n">
        <v>70000</v>
      </c>
      <c r="E278" s="105" t="n">
        <v>0</v>
      </c>
      <c r="F278" s="105" t="n">
        <v>0</v>
      </c>
      <c r="G278" s="105" t="n">
        <v>0</v>
      </c>
      <c r="H278" s="105" t="n">
        <v>0</v>
      </c>
      <c r="K278" s="147"/>
    </row>
    <row r="279" customFormat="false" ht="24" hidden="false" customHeight="true" outlineLevel="0" collapsed="false">
      <c r="A279" s="161" t="s">
        <v>186</v>
      </c>
      <c r="B279" s="180" t="s">
        <v>339</v>
      </c>
      <c r="C279" s="180"/>
      <c r="D279" s="172" t="n">
        <f aca="false">D280</f>
        <v>139626.24</v>
      </c>
      <c r="E279" s="172" t="n">
        <f aca="false">E280</f>
        <v>350000</v>
      </c>
      <c r="F279" s="172" t="n">
        <f aca="false">F280</f>
        <v>500000</v>
      </c>
      <c r="G279" s="172" t="n">
        <f aca="false">G280</f>
        <v>300000</v>
      </c>
      <c r="H279" s="172" t="n">
        <f aca="false">H280</f>
        <v>300000</v>
      </c>
    </row>
    <row r="280" customFormat="false" ht="21" hidden="false" customHeight="true" outlineLevel="0" collapsed="false">
      <c r="A280" s="164"/>
      <c r="B280" s="165" t="n">
        <v>4</v>
      </c>
      <c r="C280" s="166" t="s">
        <v>315</v>
      </c>
      <c r="D280" s="167" t="n">
        <f aca="false">D281</f>
        <v>139626.24</v>
      </c>
      <c r="E280" s="167" t="n">
        <f aca="false">E281</f>
        <v>350000</v>
      </c>
      <c r="F280" s="167" t="n">
        <f aca="false">F281</f>
        <v>500000</v>
      </c>
      <c r="G280" s="167" t="n">
        <f aca="false">G281</f>
        <v>300000</v>
      </c>
      <c r="H280" s="167" t="n">
        <f aca="false">H281</f>
        <v>300000</v>
      </c>
    </row>
    <row r="281" customFormat="false" ht="18" hidden="false" customHeight="true" outlineLevel="0" collapsed="false">
      <c r="A281" s="164" t="s">
        <v>305</v>
      </c>
      <c r="B281" s="165" t="n">
        <v>42</v>
      </c>
      <c r="C281" s="173" t="s">
        <v>267</v>
      </c>
      <c r="D281" s="167" t="n">
        <f aca="false">D282+D283+D284</f>
        <v>139626.24</v>
      </c>
      <c r="E281" s="167" t="n">
        <f aca="false">E282+E283+E284</f>
        <v>350000</v>
      </c>
      <c r="F281" s="167" t="n">
        <f aca="false">F282+F283+F284</f>
        <v>500000</v>
      </c>
      <c r="G281" s="167" t="n">
        <f aca="false">G282+G283+G284</f>
        <v>300000</v>
      </c>
      <c r="H281" s="167" t="n">
        <f aca="false">H282+H283+H284</f>
        <v>300000</v>
      </c>
    </row>
    <row r="282" s="146" customFormat="true" ht="15" hidden="false" customHeight="true" outlineLevel="0" collapsed="false">
      <c r="A282" s="157" t="s">
        <v>305</v>
      </c>
      <c r="B282" s="158"/>
      <c r="C282" s="76" t="s">
        <v>250</v>
      </c>
      <c r="D282" s="105" t="n">
        <v>22552.44</v>
      </c>
      <c r="E282" s="105" t="n">
        <v>303000</v>
      </c>
      <c r="F282" s="105" t="n">
        <v>500000</v>
      </c>
      <c r="G282" s="105" t="n">
        <v>200000</v>
      </c>
      <c r="H282" s="105" t="n">
        <v>180000</v>
      </c>
      <c r="K282" s="147"/>
    </row>
    <row r="283" s="146" customFormat="true" ht="15" hidden="false" customHeight="true" outlineLevel="0" collapsed="false">
      <c r="A283" s="157" t="s">
        <v>305</v>
      </c>
      <c r="B283" s="158"/>
      <c r="C283" s="76" t="s">
        <v>252</v>
      </c>
      <c r="D283" s="105" t="n">
        <v>117073.8</v>
      </c>
      <c r="E283" s="105" t="n">
        <v>20000</v>
      </c>
      <c r="F283" s="105" t="n">
        <v>0</v>
      </c>
      <c r="G283" s="105" t="n">
        <v>100000</v>
      </c>
      <c r="H283" s="105" t="n">
        <v>120000</v>
      </c>
      <c r="K283" s="147"/>
    </row>
    <row r="284" s="146" customFormat="true" ht="15" hidden="false" customHeight="true" outlineLevel="0" collapsed="false">
      <c r="A284" s="157"/>
      <c r="B284" s="158"/>
      <c r="C284" s="76" t="s">
        <v>253</v>
      </c>
      <c r="D284" s="105" t="n">
        <v>0</v>
      </c>
      <c r="E284" s="105" t="n">
        <v>27000</v>
      </c>
      <c r="F284" s="105" t="n">
        <v>0</v>
      </c>
      <c r="G284" s="105" t="n">
        <v>0</v>
      </c>
      <c r="H284" s="105" t="n">
        <v>0</v>
      </c>
      <c r="K284" s="147"/>
    </row>
    <row r="285" customFormat="false" ht="24" hidden="false" customHeight="true" outlineLevel="0" collapsed="false">
      <c r="A285" s="161" t="s">
        <v>186</v>
      </c>
      <c r="B285" s="180" t="s">
        <v>340</v>
      </c>
      <c r="C285" s="180"/>
      <c r="D285" s="172" t="n">
        <f aca="false">D286</f>
        <v>0</v>
      </c>
      <c r="E285" s="172" t="n">
        <f aca="false">E286</f>
        <v>10000</v>
      </c>
      <c r="F285" s="172" t="n">
        <f aca="false">F286</f>
        <v>100000</v>
      </c>
      <c r="G285" s="172" t="n">
        <f aca="false">G286</f>
        <v>100000</v>
      </c>
      <c r="H285" s="172" t="n">
        <f aca="false">H286</f>
        <v>100000</v>
      </c>
    </row>
    <row r="286" customFormat="false" ht="21" hidden="false" customHeight="true" outlineLevel="0" collapsed="false">
      <c r="A286" s="164"/>
      <c r="B286" s="165" t="n">
        <v>4</v>
      </c>
      <c r="C286" s="166" t="s">
        <v>315</v>
      </c>
      <c r="D286" s="167" t="n">
        <f aca="false">D287</f>
        <v>0</v>
      </c>
      <c r="E286" s="167" t="n">
        <f aca="false">E287</f>
        <v>10000</v>
      </c>
      <c r="F286" s="167" t="n">
        <f aca="false">F287</f>
        <v>100000</v>
      </c>
      <c r="G286" s="167" t="n">
        <f aca="false">G287</f>
        <v>100000</v>
      </c>
      <c r="H286" s="167" t="n">
        <f aca="false">H287</f>
        <v>100000</v>
      </c>
    </row>
    <row r="287" customFormat="false" ht="18" hidden="false" customHeight="true" outlineLevel="0" collapsed="false">
      <c r="A287" s="164" t="s">
        <v>305</v>
      </c>
      <c r="B287" s="165" t="n">
        <v>42</v>
      </c>
      <c r="C287" s="173" t="s">
        <v>267</v>
      </c>
      <c r="D287" s="167" t="n">
        <f aca="false">D289+D288</f>
        <v>0</v>
      </c>
      <c r="E287" s="167" t="n">
        <f aca="false">E289+E288</f>
        <v>10000</v>
      </c>
      <c r="F287" s="167" t="n">
        <f aca="false">F289+F288</f>
        <v>100000</v>
      </c>
      <c r="G287" s="167" t="n">
        <f aca="false">G289+G288</f>
        <v>100000</v>
      </c>
      <c r="H287" s="167" t="n">
        <f aca="false">H289+H288</f>
        <v>100000</v>
      </c>
    </row>
    <row r="288" s="146" customFormat="true" ht="15" hidden="false" customHeight="true" outlineLevel="0" collapsed="false">
      <c r="A288" s="157" t="s">
        <v>305</v>
      </c>
      <c r="B288" s="158"/>
      <c r="C288" s="76" t="s">
        <v>250</v>
      </c>
      <c r="D288" s="105" t="n">
        <v>0</v>
      </c>
      <c r="E288" s="105" t="n">
        <v>10000</v>
      </c>
      <c r="F288" s="105" t="n">
        <v>100000</v>
      </c>
      <c r="G288" s="105" t="n">
        <v>100000</v>
      </c>
      <c r="H288" s="105" t="n">
        <v>100000</v>
      </c>
      <c r="K288" s="147"/>
    </row>
    <row r="289" s="146" customFormat="true" ht="15" hidden="false" customHeight="true" outlineLevel="0" collapsed="false">
      <c r="A289" s="157" t="s">
        <v>305</v>
      </c>
      <c r="B289" s="158"/>
      <c r="C289" s="76" t="s">
        <v>252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K289" s="147"/>
    </row>
    <row r="290" customFormat="false" ht="24" hidden="false" customHeight="true" outlineLevel="0" collapsed="false">
      <c r="A290" s="161" t="s">
        <v>186</v>
      </c>
      <c r="B290" s="180" t="s">
        <v>341</v>
      </c>
      <c r="C290" s="180"/>
      <c r="D290" s="172" t="n">
        <f aca="false">D291</f>
        <v>4712.5</v>
      </c>
      <c r="E290" s="172" t="n">
        <f aca="false">E291</f>
        <v>10000</v>
      </c>
      <c r="F290" s="172" t="n">
        <f aca="false">F291</f>
        <v>10000</v>
      </c>
      <c r="G290" s="172" t="n">
        <f aca="false">G291</f>
        <v>5000</v>
      </c>
      <c r="H290" s="172" t="n">
        <f aca="false">H291</f>
        <v>5000</v>
      </c>
    </row>
    <row r="291" customFormat="false" ht="21" hidden="false" customHeight="true" outlineLevel="0" collapsed="false">
      <c r="A291" s="164"/>
      <c r="B291" s="165" t="n">
        <v>4</v>
      </c>
      <c r="C291" s="166" t="s">
        <v>315</v>
      </c>
      <c r="D291" s="167" t="n">
        <f aca="false">D292</f>
        <v>4712.5</v>
      </c>
      <c r="E291" s="167" t="n">
        <f aca="false">E292</f>
        <v>10000</v>
      </c>
      <c r="F291" s="167" t="n">
        <f aca="false">F292</f>
        <v>10000</v>
      </c>
      <c r="G291" s="167" t="n">
        <f aca="false">G292</f>
        <v>5000</v>
      </c>
      <c r="H291" s="167" t="n">
        <f aca="false">H292</f>
        <v>5000</v>
      </c>
    </row>
    <row r="292" customFormat="false" ht="18" hidden="false" customHeight="true" outlineLevel="0" collapsed="false">
      <c r="A292" s="164" t="s">
        <v>305</v>
      </c>
      <c r="B292" s="165" t="n">
        <v>42</v>
      </c>
      <c r="C292" s="173" t="s">
        <v>267</v>
      </c>
      <c r="D292" s="167" t="n">
        <f aca="false">D293</f>
        <v>4712.5</v>
      </c>
      <c r="E292" s="167" t="n">
        <f aca="false">E293</f>
        <v>10000</v>
      </c>
      <c r="F292" s="167" t="n">
        <f aca="false">F293</f>
        <v>10000</v>
      </c>
      <c r="G292" s="167" t="n">
        <f aca="false">G293</f>
        <v>5000</v>
      </c>
      <c r="H292" s="167" t="n">
        <f aca="false">H293</f>
        <v>5000</v>
      </c>
    </row>
    <row r="293" s="146" customFormat="true" ht="15" hidden="false" customHeight="true" outlineLevel="0" collapsed="false">
      <c r="A293" s="157" t="s">
        <v>305</v>
      </c>
      <c r="B293" s="158"/>
      <c r="C293" s="76" t="s">
        <v>250</v>
      </c>
      <c r="D293" s="105" t="n">
        <v>4712.5</v>
      </c>
      <c r="E293" s="105" t="n">
        <v>10000</v>
      </c>
      <c r="F293" s="105" t="n">
        <v>10000</v>
      </c>
      <c r="G293" s="105" t="n">
        <v>5000</v>
      </c>
      <c r="H293" s="105" t="n">
        <v>5000</v>
      </c>
      <c r="K293" s="147"/>
    </row>
    <row r="294" customFormat="false" ht="27" hidden="false" customHeight="true" outlineLevel="0" collapsed="false">
      <c r="A294" s="193"/>
      <c r="B294" s="179" t="s">
        <v>342</v>
      </c>
      <c r="C294" s="179"/>
      <c r="D294" s="63" t="n">
        <f aca="false">D295+D299+D304+D308</f>
        <v>967064.66</v>
      </c>
      <c r="E294" s="63" t="n">
        <f aca="false">E295+E299+E304+E308</f>
        <v>1080000</v>
      </c>
      <c r="F294" s="63" t="n">
        <f aca="false">F295+F299+F304+F308</f>
        <v>1080000</v>
      </c>
      <c r="G294" s="63" t="n">
        <f aca="false">G295+G299+G304+G308</f>
        <v>490000</v>
      </c>
      <c r="H294" s="63" t="n">
        <f aca="false">H295+H299+H304+H308</f>
        <v>90000</v>
      </c>
    </row>
    <row r="295" customFormat="false" ht="24" hidden="false" customHeight="true" outlineLevel="0" collapsed="false">
      <c r="A295" s="161" t="s">
        <v>186</v>
      </c>
      <c r="B295" s="198" t="s">
        <v>343</v>
      </c>
      <c r="C295" s="198"/>
      <c r="D295" s="172" t="n">
        <f aca="false">D296</f>
        <v>0</v>
      </c>
      <c r="E295" s="172" t="n">
        <f aca="false">E296</f>
        <v>0</v>
      </c>
      <c r="F295" s="172" t="n">
        <f aca="false">F296</f>
        <v>0</v>
      </c>
      <c r="G295" s="172" t="n">
        <f aca="false">G296</f>
        <v>0</v>
      </c>
      <c r="H295" s="172" t="n">
        <f aca="false">H296</f>
        <v>0</v>
      </c>
    </row>
    <row r="296" customFormat="false" ht="21" hidden="false" customHeight="true" outlineLevel="0" collapsed="false">
      <c r="A296" s="164"/>
      <c r="B296" s="165" t="s">
        <v>103</v>
      </c>
      <c r="C296" s="166" t="s">
        <v>291</v>
      </c>
      <c r="D296" s="167" t="n">
        <f aca="false">D297</f>
        <v>0</v>
      </c>
      <c r="E296" s="167" t="n">
        <f aca="false">E297</f>
        <v>0</v>
      </c>
      <c r="F296" s="167" t="n">
        <f aca="false">F297</f>
        <v>0</v>
      </c>
      <c r="G296" s="167" t="n">
        <f aca="false">G297</f>
        <v>0</v>
      </c>
      <c r="H296" s="167" t="n">
        <f aca="false">H297</f>
        <v>0</v>
      </c>
    </row>
    <row r="297" customFormat="false" ht="18" hidden="false" customHeight="true" outlineLevel="0" collapsed="false">
      <c r="A297" s="164"/>
      <c r="B297" s="165" t="s">
        <v>105</v>
      </c>
      <c r="C297" s="166" t="s">
        <v>301</v>
      </c>
      <c r="D297" s="167" t="n">
        <f aca="false">D298</f>
        <v>0</v>
      </c>
      <c r="E297" s="167" t="n">
        <f aca="false">E298</f>
        <v>0</v>
      </c>
      <c r="F297" s="167" t="n">
        <f aca="false">F298</f>
        <v>0</v>
      </c>
      <c r="G297" s="167" t="n">
        <f aca="false">G298</f>
        <v>0</v>
      </c>
      <c r="H297" s="167" t="n">
        <f aca="false">H298</f>
        <v>0</v>
      </c>
    </row>
    <row r="298" s="146" customFormat="true" ht="15" hidden="false" customHeight="true" outlineLevel="0" collapsed="false">
      <c r="A298" s="157"/>
      <c r="B298" s="158"/>
      <c r="C298" s="76" t="s">
        <v>250</v>
      </c>
      <c r="D298" s="105" t="n">
        <v>0</v>
      </c>
      <c r="E298" s="105" t="n">
        <v>0</v>
      </c>
      <c r="F298" s="105" t="n">
        <v>0</v>
      </c>
      <c r="G298" s="105" t="n">
        <v>0</v>
      </c>
      <c r="H298" s="105" t="n">
        <v>0</v>
      </c>
      <c r="K298" s="147"/>
    </row>
    <row r="299" customFormat="false" ht="24" hidden="false" customHeight="true" outlineLevel="0" collapsed="false">
      <c r="A299" s="199" t="s">
        <v>186</v>
      </c>
      <c r="B299" s="200" t="s">
        <v>344</v>
      </c>
      <c r="C299" s="200"/>
      <c r="D299" s="201" t="n">
        <f aca="false">D300</f>
        <v>0</v>
      </c>
      <c r="E299" s="201" t="n">
        <f aca="false">E300</f>
        <v>40000</v>
      </c>
      <c r="F299" s="201" t="n">
        <f aca="false">F300</f>
        <v>40000</v>
      </c>
      <c r="G299" s="201" t="n">
        <f aca="false">G300</f>
        <v>50000</v>
      </c>
      <c r="H299" s="201" t="n">
        <f aca="false">H300</f>
        <v>50000</v>
      </c>
    </row>
    <row r="300" s="194" customFormat="true" ht="21" hidden="false" customHeight="true" outlineLevel="0" collapsed="false">
      <c r="A300" s="164"/>
      <c r="B300" s="165" t="n">
        <v>4</v>
      </c>
      <c r="C300" s="166" t="s">
        <v>315</v>
      </c>
      <c r="D300" s="167" t="n">
        <f aca="false">D301</f>
        <v>0</v>
      </c>
      <c r="E300" s="167" t="n">
        <f aca="false">E301</f>
        <v>40000</v>
      </c>
      <c r="F300" s="167" t="n">
        <f aca="false">F301</f>
        <v>40000</v>
      </c>
      <c r="G300" s="167" t="n">
        <f aca="false">G301</f>
        <v>50000</v>
      </c>
      <c r="H300" s="167" t="n">
        <f aca="false">H301</f>
        <v>50000</v>
      </c>
      <c r="K300" s="195"/>
    </row>
    <row r="301" customFormat="false" ht="18" hidden="false" customHeight="true" outlineLevel="0" collapsed="false">
      <c r="A301" s="202" t="s">
        <v>305</v>
      </c>
      <c r="B301" s="203" t="n">
        <v>42</v>
      </c>
      <c r="C301" s="173" t="s">
        <v>267</v>
      </c>
      <c r="D301" s="169" t="n">
        <f aca="false">D302+D303</f>
        <v>0</v>
      </c>
      <c r="E301" s="169" t="n">
        <f aca="false">E302+E303</f>
        <v>40000</v>
      </c>
      <c r="F301" s="169" t="n">
        <f aca="false">F302+F303</f>
        <v>40000</v>
      </c>
      <c r="G301" s="169" t="n">
        <f aca="false">G302+G303</f>
        <v>50000</v>
      </c>
      <c r="H301" s="169" t="n">
        <f aca="false">H302+H303</f>
        <v>50000</v>
      </c>
    </row>
    <row r="302" s="146" customFormat="true" ht="15" hidden="false" customHeight="true" outlineLevel="0" collapsed="false">
      <c r="A302" s="157" t="s">
        <v>305</v>
      </c>
      <c r="B302" s="158"/>
      <c r="C302" s="76" t="s">
        <v>250</v>
      </c>
      <c r="D302" s="105" t="n">
        <v>0</v>
      </c>
      <c r="E302" s="105" t="n">
        <v>40000</v>
      </c>
      <c r="F302" s="105" t="n">
        <v>40000</v>
      </c>
      <c r="G302" s="105" t="n">
        <v>50000</v>
      </c>
      <c r="H302" s="105" t="n">
        <v>50000</v>
      </c>
      <c r="K302" s="147"/>
    </row>
    <row r="303" s="146" customFormat="true" ht="15" hidden="false" customHeight="true" outlineLevel="0" collapsed="false">
      <c r="A303" s="157" t="s">
        <v>305</v>
      </c>
      <c r="B303" s="158"/>
      <c r="C303" s="76" t="s">
        <v>252</v>
      </c>
      <c r="D303" s="105" t="n">
        <v>0</v>
      </c>
      <c r="E303" s="105" t="n">
        <v>0</v>
      </c>
      <c r="F303" s="105" t="n">
        <v>0</v>
      </c>
      <c r="G303" s="105" t="n">
        <v>0</v>
      </c>
      <c r="H303" s="105" t="n">
        <v>0</v>
      </c>
      <c r="K303" s="147"/>
    </row>
    <row r="304" customFormat="false" ht="24" hidden="false" customHeight="true" outlineLevel="0" collapsed="false">
      <c r="A304" s="161" t="s">
        <v>186</v>
      </c>
      <c r="B304" s="198" t="s">
        <v>345</v>
      </c>
      <c r="C304" s="198"/>
      <c r="D304" s="172" t="n">
        <f aca="false">D305</f>
        <v>8291.13</v>
      </c>
      <c r="E304" s="172" t="n">
        <f aca="false">E305</f>
        <v>40000</v>
      </c>
      <c r="F304" s="172" t="n">
        <f aca="false">F305</f>
        <v>40000</v>
      </c>
      <c r="G304" s="172" t="n">
        <f aca="false">G305</f>
        <v>40000</v>
      </c>
      <c r="H304" s="172" t="n">
        <f aca="false">H305</f>
        <v>40000</v>
      </c>
    </row>
    <row r="305" customFormat="false" ht="21" hidden="false" customHeight="true" outlineLevel="0" collapsed="false">
      <c r="A305" s="164"/>
      <c r="B305" s="165" t="n">
        <v>3</v>
      </c>
      <c r="C305" s="166" t="s">
        <v>259</v>
      </c>
      <c r="D305" s="167" t="n">
        <f aca="false">D306</f>
        <v>8291.13</v>
      </c>
      <c r="E305" s="167" t="n">
        <f aca="false">E306</f>
        <v>40000</v>
      </c>
      <c r="F305" s="167" t="n">
        <f aca="false">F306</f>
        <v>40000</v>
      </c>
      <c r="G305" s="167" t="n">
        <f aca="false">G306</f>
        <v>40000</v>
      </c>
      <c r="H305" s="167" t="n">
        <f aca="false">H306</f>
        <v>40000</v>
      </c>
    </row>
    <row r="306" customFormat="false" ht="18" hidden="false" customHeight="true" outlineLevel="0" collapsed="false">
      <c r="A306" s="164"/>
      <c r="B306" s="165" t="n">
        <v>32</v>
      </c>
      <c r="C306" s="166" t="s">
        <v>262</v>
      </c>
      <c r="D306" s="167" t="n">
        <f aca="false">D307</f>
        <v>8291.13</v>
      </c>
      <c r="E306" s="167" t="n">
        <f aca="false">E307</f>
        <v>40000</v>
      </c>
      <c r="F306" s="167" t="n">
        <f aca="false">F307</f>
        <v>40000</v>
      </c>
      <c r="G306" s="167" t="n">
        <f aca="false">G307</f>
        <v>40000</v>
      </c>
      <c r="H306" s="167" t="n">
        <f aca="false">H307</f>
        <v>40000</v>
      </c>
    </row>
    <row r="307" s="146" customFormat="true" ht="15" hidden="false" customHeight="true" outlineLevel="0" collapsed="false">
      <c r="A307" s="157"/>
      <c r="B307" s="158"/>
      <c r="C307" s="76" t="s">
        <v>250</v>
      </c>
      <c r="D307" s="105" t="n">
        <v>8291.13</v>
      </c>
      <c r="E307" s="105" t="n">
        <v>40000</v>
      </c>
      <c r="F307" s="105" t="n">
        <v>40000</v>
      </c>
      <c r="G307" s="105" t="n">
        <v>40000</v>
      </c>
      <c r="H307" s="105" t="n">
        <v>40000</v>
      </c>
      <c r="J307" s="147"/>
      <c r="K307" s="147"/>
    </row>
    <row r="308" customFormat="false" ht="26.1" hidden="false" customHeight="true" outlineLevel="0" collapsed="false">
      <c r="A308" s="161" t="s">
        <v>186</v>
      </c>
      <c r="B308" s="175" t="s">
        <v>346</v>
      </c>
      <c r="C308" s="175"/>
      <c r="D308" s="172" t="n">
        <f aca="false">D309</f>
        <v>958773.53</v>
      </c>
      <c r="E308" s="172" t="n">
        <f aca="false">E309</f>
        <v>1000000</v>
      </c>
      <c r="F308" s="172" t="n">
        <f aca="false">F309</f>
        <v>1000000</v>
      </c>
      <c r="G308" s="172" t="n">
        <f aca="false">G309</f>
        <v>400000</v>
      </c>
      <c r="H308" s="172" t="n">
        <f aca="false">H309</f>
        <v>0</v>
      </c>
    </row>
    <row r="309" customFormat="false" ht="21" hidden="false" customHeight="true" outlineLevel="0" collapsed="false">
      <c r="A309" s="164"/>
      <c r="B309" s="165" t="n">
        <v>3</v>
      </c>
      <c r="C309" s="166" t="s">
        <v>259</v>
      </c>
      <c r="D309" s="167" t="n">
        <f aca="false">D310</f>
        <v>958773.53</v>
      </c>
      <c r="E309" s="167" t="n">
        <f aca="false">E310</f>
        <v>1000000</v>
      </c>
      <c r="F309" s="167" t="n">
        <f aca="false">F310</f>
        <v>1000000</v>
      </c>
      <c r="G309" s="167" t="n">
        <f aca="false">G310</f>
        <v>400000</v>
      </c>
      <c r="H309" s="167" t="n">
        <f aca="false">H310</f>
        <v>0</v>
      </c>
    </row>
    <row r="310" customFormat="false" ht="24" hidden="false" customHeight="true" outlineLevel="0" collapsed="false">
      <c r="A310" s="164"/>
      <c r="B310" s="165" t="n">
        <v>38</v>
      </c>
      <c r="C310" s="177" t="s">
        <v>80</v>
      </c>
      <c r="D310" s="167" t="n">
        <f aca="false">D311</f>
        <v>958773.53</v>
      </c>
      <c r="E310" s="167" t="n">
        <f aca="false">E311</f>
        <v>1000000</v>
      </c>
      <c r="F310" s="167" t="n">
        <f aca="false">F311</f>
        <v>1000000</v>
      </c>
      <c r="G310" s="167" t="n">
        <f aca="false">G311</f>
        <v>400000</v>
      </c>
      <c r="H310" s="167" t="n">
        <f aca="false">H311</f>
        <v>0</v>
      </c>
    </row>
    <row r="311" s="146" customFormat="true" ht="15" hidden="false" customHeight="true" outlineLevel="0" collapsed="false">
      <c r="A311" s="157" t="s">
        <v>305</v>
      </c>
      <c r="B311" s="158"/>
      <c r="C311" s="76" t="s">
        <v>250</v>
      </c>
      <c r="D311" s="105" t="n">
        <v>958773.53</v>
      </c>
      <c r="E311" s="105" t="n">
        <v>1000000</v>
      </c>
      <c r="F311" s="105" t="n">
        <v>1000000</v>
      </c>
      <c r="G311" s="105" t="n">
        <v>400000</v>
      </c>
      <c r="H311" s="105" t="n">
        <v>0</v>
      </c>
      <c r="K311" s="147"/>
    </row>
    <row r="312" customFormat="false" ht="27" hidden="false" customHeight="true" outlineLevel="0" collapsed="false">
      <c r="A312" s="193"/>
      <c r="B312" s="179" t="s">
        <v>347</v>
      </c>
      <c r="C312" s="179"/>
      <c r="D312" s="63" t="n">
        <f aca="false">D313+D319+D324</f>
        <v>279607.74</v>
      </c>
      <c r="E312" s="63" t="n">
        <f aca="false">E313+E319+E324</f>
        <v>845000</v>
      </c>
      <c r="F312" s="63" t="n">
        <f aca="false">F313+F319+F324</f>
        <v>1775000</v>
      </c>
      <c r="G312" s="63" t="n">
        <f aca="false">G313+G319+G324</f>
        <v>480000</v>
      </c>
      <c r="H312" s="63" t="n">
        <f aca="false">H313+H319+H324</f>
        <v>390000</v>
      </c>
    </row>
    <row r="313" customFormat="false" ht="24.95" hidden="false" customHeight="true" outlineLevel="0" collapsed="false">
      <c r="A313" s="161" t="s">
        <v>168</v>
      </c>
      <c r="B313" s="198" t="s">
        <v>348</v>
      </c>
      <c r="C313" s="198"/>
      <c r="D313" s="172" t="n">
        <f aca="false">D314</f>
        <v>210397.64</v>
      </c>
      <c r="E313" s="172" t="n">
        <f aca="false">E314</f>
        <v>735000</v>
      </c>
      <c r="F313" s="172" t="n">
        <f aca="false">F314</f>
        <v>1645000</v>
      </c>
      <c r="G313" s="172" t="n">
        <f aca="false">G314</f>
        <v>350000</v>
      </c>
      <c r="H313" s="172" t="n">
        <f aca="false">H314</f>
        <v>250000</v>
      </c>
    </row>
    <row r="314" customFormat="false" ht="21" hidden="false" customHeight="true" outlineLevel="0" collapsed="false">
      <c r="A314" s="164"/>
      <c r="B314" s="165" t="n">
        <v>3</v>
      </c>
      <c r="C314" s="166" t="s">
        <v>259</v>
      </c>
      <c r="D314" s="167" t="n">
        <f aca="false">D315</f>
        <v>210397.64</v>
      </c>
      <c r="E314" s="167" t="n">
        <f aca="false">E315</f>
        <v>735000</v>
      </c>
      <c r="F314" s="167" t="n">
        <f aca="false">F315</f>
        <v>1645000</v>
      </c>
      <c r="G314" s="167" t="n">
        <f aca="false">G315</f>
        <v>350000</v>
      </c>
      <c r="H314" s="167" t="n">
        <f aca="false">H315</f>
        <v>250000</v>
      </c>
    </row>
    <row r="315" customFormat="false" ht="18" hidden="false" customHeight="true" outlineLevel="0" collapsed="false">
      <c r="A315" s="164"/>
      <c r="B315" s="165" t="n">
        <v>32</v>
      </c>
      <c r="C315" s="166" t="s">
        <v>262</v>
      </c>
      <c r="D315" s="167" t="n">
        <f aca="false">D316+D317+D318</f>
        <v>210397.64</v>
      </c>
      <c r="E315" s="167" t="n">
        <f aca="false">E316+E317+E318</f>
        <v>735000</v>
      </c>
      <c r="F315" s="167" t="n">
        <f aca="false">F316+F317+F318</f>
        <v>1645000</v>
      </c>
      <c r="G315" s="167" t="n">
        <f aca="false">G316+G317+G318</f>
        <v>350000</v>
      </c>
      <c r="H315" s="167" t="n">
        <f aca="false">H316+H317+H318</f>
        <v>250000</v>
      </c>
    </row>
    <row r="316" s="146" customFormat="true" ht="15" hidden="false" customHeight="true" outlineLevel="0" collapsed="false">
      <c r="A316" s="157"/>
      <c r="B316" s="158"/>
      <c r="C316" s="76" t="s">
        <v>250</v>
      </c>
      <c r="D316" s="105" t="n">
        <v>0</v>
      </c>
      <c r="E316" s="105" t="n">
        <v>395000</v>
      </c>
      <c r="F316" s="105" t="n">
        <v>263000</v>
      </c>
      <c r="G316" s="105" t="n">
        <v>0</v>
      </c>
      <c r="H316" s="105" t="n">
        <v>20000</v>
      </c>
      <c r="K316" s="147"/>
    </row>
    <row r="317" s="146" customFormat="true" ht="15" hidden="false" customHeight="true" outlineLevel="0" collapsed="false">
      <c r="A317" s="157"/>
      <c r="B317" s="158"/>
      <c r="C317" s="76" t="s">
        <v>252</v>
      </c>
      <c r="D317" s="105" t="n">
        <v>170071.64</v>
      </c>
      <c r="E317" s="105" t="n">
        <v>340000</v>
      </c>
      <c r="F317" s="105" t="n">
        <v>582000</v>
      </c>
      <c r="G317" s="105" t="n">
        <v>250000</v>
      </c>
      <c r="H317" s="105" t="n">
        <v>230000</v>
      </c>
      <c r="K317" s="147"/>
    </row>
    <row r="318" s="146" customFormat="true" ht="15" hidden="false" customHeight="true" outlineLevel="0" collapsed="false">
      <c r="A318" s="157"/>
      <c r="B318" s="158"/>
      <c r="C318" s="76" t="s">
        <v>253</v>
      </c>
      <c r="D318" s="105" t="n">
        <v>40326</v>
      </c>
      <c r="E318" s="105" t="n">
        <v>0</v>
      </c>
      <c r="F318" s="105" t="n">
        <v>800000</v>
      </c>
      <c r="G318" s="105" t="n">
        <v>100000</v>
      </c>
      <c r="H318" s="105" t="n">
        <v>0</v>
      </c>
      <c r="K318" s="147"/>
    </row>
    <row r="319" customFormat="false" ht="27" hidden="false" customHeight="true" outlineLevel="0" collapsed="false">
      <c r="A319" s="161" t="s">
        <v>186</v>
      </c>
      <c r="B319" s="198" t="s">
        <v>349</v>
      </c>
      <c r="C319" s="198"/>
      <c r="D319" s="172" t="n">
        <f aca="false">D320</f>
        <v>69210.1</v>
      </c>
      <c r="E319" s="172" t="n">
        <f aca="false">E320</f>
        <v>90000</v>
      </c>
      <c r="F319" s="172" t="n">
        <f aca="false">F320</f>
        <v>110000</v>
      </c>
      <c r="G319" s="172" t="n">
        <f aca="false">G320</f>
        <v>120000</v>
      </c>
      <c r="H319" s="172" t="n">
        <f aca="false">H320</f>
        <v>130000</v>
      </c>
    </row>
    <row r="320" customFormat="false" ht="21" hidden="false" customHeight="true" outlineLevel="0" collapsed="false">
      <c r="A320" s="164"/>
      <c r="B320" s="165" t="n">
        <v>3</v>
      </c>
      <c r="C320" s="166" t="s">
        <v>259</v>
      </c>
      <c r="D320" s="167" t="n">
        <f aca="false">D321</f>
        <v>69210.1</v>
      </c>
      <c r="E320" s="167" t="n">
        <f aca="false">E321</f>
        <v>90000</v>
      </c>
      <c r="F320" s="167" t="n">
        <f aca="false">F321</f>
        <v>110000</v>
      </c>
      <c r="G320" s="167" t="n">
        <f aca="false">G321</f>
        <v>120000</v>
      </c>
      <c r="H320" s="167" t="n">
        <f aca="false">H321</f>
        <v>130000</v>
      </c>
    </row>
    <row r="321" customFormat="false" ht="18" hidden="false" customHeight="true" outlineLevel="0" collapsed="false">
      <c r="A321" s="164"/>
      <c r="B321" s="165" t="n">
        <v>32</v>
      </c>
      <c r="C321" s="166" t="s">
        <v>262</v>
      </c>
      <c r="D321" s="167" t="n">
        <f aca="false">D323+D322</f>
        <v>69210.1</v>
      </c>
      <c r="E321" s="167" t="n">
        <f aca="false">E323+E322</f>
        <v>90000</v>
      </c>
      <c r="F321" s="167" t="n">
        <f aca="false">F323+F322</f>
        <v>110000</v>
      </c>
      <c r="G321" s="167" t="n">
        <f aca="false">G323+G322</f>
        <v>120000</v>
      </c>
      <c r="H321" s="167" t="n">
        <f aca="false">H323+H322</f>
        <v>130000</v>
      </c>
    </row>
    <row r="322" s="146" customFormat="true" ht="15" hidden="false" customHeight="true" outlineLevel="0" collapsed="false">
      <c r="A322" s="157"/>
      <c r="B322" s="158"/>
      <c r="C322" s="76" t="s">
        <v>250</v>
      </c>
      <c r="D322" s="105" t="n">
        <v>0</v>
      </c>
      <c r="E322" s="105" t="n">
        <v>90000</v>
      </c>
      <c r="F322" s="105" t="n">
        <v>110000</v>
      </c>
      <c r="G322" s="105" t="n">
        <v>20000</v>
      </c>
      <c r="H322" s="105" t="n">
        <v>0</v>
      </c>
      <c r="K322" s="147"/>
    </row>
    <row r="323" s="146" customFormat="true" ht="14.25" hidden="false" customHeight="true" outlineLevel="0" collapsed="false">
      <c r="A323" s="157"/>
      <c r="B323" s="158"/>
      <c r="C323" s="76" t="s">
        <v>252</v>
      </c>
      <c r="D323" s="105" t="n">
        <v>69210.1</v>
      </c>
      <c r="E323" s="105" t="n">
        <v>0</v>
      </c>
      <c r="F323" s="105" t="n">
        <v>0</v>
      </c>
      <c r="G323" s="105" t="n">
        <v>100000</v>
      </c>
      <c r="H323" s="105" t="n">
        <v>130000</v>
      </c>
      <c r="K323" s="147"/>
    </row>
    <row r="324" customFormat="false" ht="24" hidden="false" customHeight="true" outlineLevel="0" collapsed="false">
      <c r="A324" s="161" t="s">
        <v>168</v>
      </c>
      <c r="B324" s="180" t="s">
        <v>350</v>
      </c>
      <c r="C324" s="180"/>
      <c r="D324" s="172" t="n">
        <f aca="false">D325</f>
        <v>0</v>
      </c>
      <c r="E324" s="172" t="n">
        <f aca="false">E325</f>
        <v>20000</v>
      </c>
      <c r="F324" s="172" t="n">
        <f aca="false">F325</f>
        <v>20000</v>
      </c>
      <c r="G324" s="172" t="n">
        <f aca="false">G325</f>
        <v>10000</v>
      </c>
      <c r="H324" s="172" t="n">
        <f aca="false">H325</f>
        <v>10000</v>
      </c>
    </row>
    <row r="325" customFormat="false" ht="21" hidden="false" customHeight="true" outlineLevel="0" collapsed="false">
      <c r="A325" s="164"/>
      <c r="B325" s="165" t="n">
        <v>4</v>
      </c>
      <c r="C325" s="166" t="s">
        <v>315</v>
      </c>
      <c r="D325" s="167" t="n">
        <f aca="false">D326</f>
        <v>0</v>
      </c>
      <c r="E325" s="167" t="n">
        <f aca="false">E326</f>
        <v>20000</v>
      </c>
      <c r="F325" s="167" t="n">
        <f aca="false">F326</f>
        <v>20000</v>
      </c>
      <c r="G325" s="167" t="n">
        <f aca="false">G326</f>
        <v>10000</v>
      </c>
      <c r="H325" s="167" t="n">
        <f aca="false">H326</f>
        <v>10000</v>
      </c>
    </row>
    <row r="326" customFormat="false" ht="18" hidden="false" customHeight="true" outlineLevel="0" collapsed="false">
      <c r="A326" s="164" t="s">
        <v>305</v>
      </c>
      <c r="B326" s="165" t="n">
        <v>42</v>
      </c>
      <c r="C326" s="173" t="s">
        <v>267</v>
      </c>
      <c r="D326" s="167" t="n">
        <f aca="false">D327+D329+D328</f>
        <v>0</v>
      </c>
      <c r="E326" s="167" t="n">
        <f aca="false">E327+E329+E328</f>
        <v>20000</v>
      </c>
      <c r="F326" s="167" t="n">
        <f aca="false">F327+F329+F328</f>
        <v>20000</v>
      </c>
      <c r="G326" s="167" t="n">
        <f aca="false">G327+G329+G328</f>
        <v>10000</v>
      </c>
      <c r="H326" s="167" t="n">
        <f aca="false">H327+H329+H328</f>
        <v>10000</v>
      </c>
    </row>
    <row r="327" s="146" customFormat="true" ht="15" hidden="false" customHeight="true" outlineLevel="0" collapsed="false">
      <c r="A327" s="157" t="s">
        <v>305</v>
      </c>
      <c r="B327" s="158"/>
      <c r="C327" s="76" t="s">
        <v>250</v>
      </c>
      <c r="D327" s="105" t="n">
        <v>0</v>
      </c>
      <c r="E327" s="105" t="n">
        <v>20000</v>
      </c>
      <c r="F327" s="105" t="n">
        <v>20000</v>
      </c>
      <c r="G327" s="105" t="n">
        <v>10000</v>
      </c>
      <c r="H327" s="105" t="n">
        <v>10000</v>
      </c>
      <c r="K327" s="147"/>
    </row>
    <row r="328" s="146" customFormat="true" ht="15" hidden="false" customHeight="true" outlineLevel="0" collapsed="false">
      <c r="A328" s="157" t="s">
        <v>305</v>
      </c>
      <c r="B328" s="158"/>
      <c r="C328" s="76" t="s">
        <v>252</v>
      </c>
      <c r="D328" s="105" t="n">
        <v>0</v>
      </c>
      <c r="E328" s="105" t="n">
        <v>0</v>
      </c>
      <c r="F328" s="105" t="n">
        <v>0</v>
      </c>
      <c r="G328" s="105" t="n">
        <v>0</v>
      </c>
      <c r="H328" s="105" t="n">
        <v>0</v>
      </c>
      <c r="K328" s="147"/>
    </row>
    <row r="329" s="146" customFormat="true" ht="15" hidden="false" customHeight="true" outlineLevel="0" collapsed="false">
      <c r="A329" s="157" t="s">
        <v>305</v>
      </c>
      <c r="B329" s="158"/>
      <c r="C329" s="76" t="s">
        <v>253</v>
      </c>
      <c r="D329" s="105" t="n">
        <v>0</v>
      </c>
      <c r="E329" s="105" t="n">
        <v>0</v>
      </c>
      <c r="F329" s="105" t="n">
        <v>0</v>
      </c>
      <c r="G329" s="105" t="n">
        <v>0</v>
      </c>
      <c r="H329" s="105" t="n">
        <v>0</v>
      </c>
      <c r="K329" s="147"/>
    </row>
    <row r="330" customFormat="false" ht="27" hidden="false" customHeight="true" outlineLevel="0" collapsed="false">
      <c r="A330" s="178"/>
      <c r="B330" s="179" t="s">
        <v>351</v>
      </c>
      <c r="C330" s="179"/>
      <c r="D330" s="63" t="n">
        <f aca="false">D331+D335+D339</f>
        <v>93300</v>
      </c>
      <c r="E330" s="63" t="n">
        <f aca="false">E331+E335+E339</f>
        <v>30000</v>
      </c>
      <c r="F330" s="63" t="n">
        <f aca="false">F331+F335+F339</f>
        <v>158000</v>
      </c>
      <c r="G330" s="63" t="n">
        <f aca="false">G331+G335+G339</f>
        <v>154000</v>
      </c>
      <c r="H330" s="63" t="n">
        <f aca="false">H331+H335+H339</f>
        <v>4000</v>
      </c>
    </row>
    <row r="331" customFormat="false" ht="24.95" hidden="false" customHeight="true" outlineLevel="0" collapsed="false">
      <c r="A331" s="161" t="s">
        <v>190</v>
      </c>
      <c r="B331" s="180" t="s">
        <v>352</v>
      </c>
      <c r="C331" s="180"/>
      <c r="D331" s="172" t="n">
        <f aca="false">D332</f>
        <v>93000</v>
      </c>
      <c r="E331" s="172" t="n">
        <f aca="false">E332</f>
        <v>0</v>
      </c>
      <c r="F331" s="172" t="n">
        <f aca="false">F332</f>
        <v>0</v>
      </c>
      <c r="G331" s="172" t="n">
        <f aca="false">G332</f>
        <v>0</v>
      </c>
      <c r="H331" s="172" t="n">
        <f aca="false">H332</f>
        <v>0</v>
      </c>
    </row>
    <row r="332" customFormat="false" ht="21" hidden="false" customHeight="true" outlineLevel="0" collapsed="false">
      <c r="A332" s="164"/>
      <c r="B332" s="165" t="n">
        <v>3</v>
      </c>
      <c r="C332" s="166" t="s">
        <v>259</v>
      </c>
      <c r="D332" s="167" t="n">
        <f aca="false">D333</f>
        <v>93000</v>
      </c>
      <c r="E332" s="167" t="n">
        <f aca="false">E333</f>
        <v>0</v>
      </c>
      <c r="F332" s="167" t="n">
        <f aca="false">F333</f>
        <v>0</v>
      </c>
      <c r="G332" s="167" t="n">
        <f aca="false">G333</f>
        <v>0</v>
      </c>
      <c r="H332" s="167" t="n">
        <f aca="false">H333</f>
        <v>0</v>
      </c>
    </row>
    <row r="333" customFormat="false" ht="18" hidden="false" customHeight="true" outlineLevel="0" collapsed="false">
      <c r="A333" s="164"/>
      <c r="B333" s="165" t="s">
        <v>77</v>
      </c>
      <c r="C333" s="166" t="s">
        <v>287</v>
      </c>
      <c r="D333" s="167" t="n">
        <f aca="false">D334</f>
        <v>93000</v>
      </c>
      <c r="E333" s="167" t="n">
        <f aca="false">E334</f>
        <v>0</v>
      </c>
      <c r="F333" s="167" t="n">
        <f aca="false">F334</f>
        <v>0</v>
      </c>
      <c r="G333" s="167" t="n">
        <f aca="false">G334</f>
        <v>0</v>
      </c>
      <c r="H333" s="167" t="n">
        <f aca="false">H334</f>
        <v>0</v>
      </c>
    </row>
    <row r="334" s="146" customFormat="true" ht="15" hidden="false" customHeight="true" outlineLevel="0" collapsed="false">
      <c r="A334" s="157"/>
      <c r="B334" s="158"/>
      <c r="C334" s="76" t="s">
        <v>250</v>
      </c>
      <c r="D334" s="105" t="n">
        <v>93000</v>
      </c>
      <c r="E334" s="105" t="n">
        <v>0</v>
      </c>
      <c r="F334" s="105" t="n">
        <v>0</v>
      </c>
      <c r="G334" s="105" t="n">
        <v>0</v>
      </c>
      <c r="H334" s="105" t="n">
        <v>0</v>
      </c>
      <c r="K334" s="147"/>
    </row>
    <row r="335" customFormat="false" ht="27" hidden="false" customHeight="true" outlineLevel="0" collapsed="false">
      <c r="A335" s="161" t="s">
        <v>190</v>
      </c>
      <c r="B335" s="175" t="s">
        <v>353</v>
      </c>
      <c r="C335" s="175"/>
      <c r="D335" s="172" t="n">
        <f aca="false">D336</f>
        <v>300</v>
      </c>
      <c r="E335" s="172" t="n">
        <f aca="false">E336</f>
        <v>8000</v>
      </c>
      <c r="F335" s="172" t="n">
        <f aca="false">F336</f>
        <v>8000</v>
      </c>
      <c r="G335" s="172" t="n">
        <f aca="false">G336</f>
        <v>4000</v>
      </c>
      <c r="H335" s="172" t="n">
        <f aca="false">H336</f>
        <v>4000</v>
      </c>
    </row>
    <row r="336" customFormat="false" ht="20.25" hidden="false" customHeight="true" outlineLevel="0" collapsed="false">
      <c r="A336" s="164"/>
      <c r="B336" s="165" t="n">
        <v>3</v>
      </c>
      <c r="C336" s="166" t="s">
        <v>259</v>
      </c>
      <c r="D336" s="167" t="n">
        <f aca="false">D337</f>
        <v>300</v>
      </c>
      <c r="E336" s="167" t="n">
        <f aca="false">E337</f>
        <v>8000</v>
      </c>
      <c r="F336" s="167" t="n">
        <f aca="false">F337</f>
        <v>8000</v>
      </c>
      <c r="G336" s="167" t="n">
        <f aca="false">G337</f>
        <v>4000</v>
      </c>
      <c r="H336" s="167" t="n">
        <f aca="false">H337</f>
        <v>4000</v>
      </c>
    </row>
    <row r="337" s="194" customFormat="true" ht="18" hidden="false" customHeight="true" outlineLevel="0" collapsed="false">
      <c r="A337" s="184"/>
      <c r="B337" s="185" t="s">
        <v>77</v>
      </c>
      <c r="C337" s="166" t="s">
        <v>287</v>
      </c>
      <c r="D337" s="186" t="n">
        <f aca="false">D338</f>
        <v>300</v>
      </c>
      <c r="E337" s="186" t="n">
        <f aca="false">E338</f>
        <v>8000</v>
      </c>
      <c r="F337" s="186" t="n">
        <f aca="false">F338</f>
        <v>8000</v>
      </c>
      <c r="G337" s="186" t="n">
        <f aca="false">G338</f>
        <v>4000</v>
      </c>
      <c r="H337" s="186" t="n">
        <f aca="false">H338</f>
        <v>4000</v>
      </c>
      <c r="K337" s="195"/>
    </row>
    <row r="338" s="187" customFormat="true" ht="15" hidden="false" customHeight="true" outlineLevel="0" collapsed="false">
      <c r="A338" s="157"/>
      <c r="B338" s="158"/>
      <c r="C338" s="76" t="s">
        <v>250</v>
      </c>
      <c r="D338" s="105" t="n">
        <v>300</v>
      </c>
      <c r="E338" s="105" t="n">
        <v>8000</v>
      </c>
      <c r="F338" s="105" t="n">
        <v>8000</v>
      </c>
      <c r="G338" s="105" t="n">
        <v>4000</v>
      </c>
      <c r="H338" s="105" t="n">
        <v>4000</v>
      </c>
      <c r="K338" s="188"/>
    </row>
    <row r="339" customFormat="false" ht="24.95" hidden="false" customHeight="true" outlineLevel="0" collapsed="false">
      <c r="A339" s="204" t="s">
        <v>190</v>
      </c>
      <c r="B339" s="205" t="s">
        <v>354</v>
      </c>
      <c r="C339" s="205"/>
      <c r="D339" s="163" t="n">
        <f aca="false">D340</f>
        <v>0</v>
      </c>
      <c r="E339" s="163" t="n">
        <f aca="false">E340</f>
        <v>22000</v>
      </c>
      <c r="F339" s="163" t="n">
        <f aca="false">F340</f>
        <v>150000</v>
      </c>
      <c r="G339" s="163" t="n">
        <f aca="false">G340</f>
        <v>150000</v>
      </c>
      <c r="H339" s="163" t="n">
        <f aca="false">H340</f>
        <v>0</v>
      </c>
    </row>
    <row r="340" customFormat="false" ht="21" hidden="false" customHeight="true" outlineLevel="0" collapsed="false">
      <c r="A340" s="164"/>
      <c r="B340" s="165" t="n">
        <v>4</v>
      </c>
      <c r="C340" s="166" t="s">
        <v>315</v>
      </c>
      <c r="D340" s="167" t="n">
        <f aca="false">D341</f>
        <v>0</v>
      </c>
      <c r="E340" s="167" t="n">
        <f aca="false">E341</f>
        <v>22000</v>
      </c>
      <c r="F340" s="167" t="n">
        <f aca="false">F341</f>
        <v>150000</v>
      </c>
      <c r="G340" s="167" t="n">
        <f aca="false">G341</f>
        <v>150000</v>
      </c>
      <c r="H340" s="167" t="n">
        <f aca="false">H341</f>
        <v>0</v>
      </c>
    </row>
    <row r="341" customFormat="false" ht="18" hidden="false" customHeight="true" outlineLevel="0" collapsed="false">
      <c r="A341" s="164"/>
      <c r="B341" s="165" t="n">
        <v>42</v>
      </c>
      <c r="C341" s="173" t="s">
        <v>267</v>
      </c>
      <c r="D341" s="167" t="n">
        <f aca="false">D342</f>
        <v>0</v>
      </c>
      <c r="E341" s="167" t="n">
        <f aca="false">E342</f>
        <v>22000</v>
      </c>
      <c r="F341" s="167" t="n">
        <f aca="false">F342</f>
        <v>150000</v>
      </c>
      <c r="G341" s="167" t="n">
        <f aca="false">G342</f>
        <v>150000</v>
      </c>
      <c r="H341" s="167" t="n">
        <f aca="false">H342</f>
        <v>0</v>
      </c>
    </row>
    <row r="342" s="146" customFormat="true" ht="15" hidden="false" customHeight="true" outlineLevel="0" collapsed="false">
      <c r="A342" s="157"/>
      <c r="B342" s="158"/>
      <c r="C342" s="76" t="s">
        <v>250</v>
      </c>
      <c r="D342" s="105" t="n">
        <v>0</v>
      </c>
      <c r="E342" s="105" t="n">
        <v>22000</v>
      </c>
      <c r="F342" s="105" t="n">
        <v>150000</v>
      </c>
      <c r="G342" s="105" t="n">
        <v>150000</v>
      </c>
      <c r="H342" s="105" t="n">
        <v>0</v>
      </c>
      <c r="K342" s="147"/>
    </row>
    <row r="343" customFormat="false" ht="30" hidden="false" customHeight="true" outlineLevel="0" collapsed="false">
      <c r="A343" s="193"/>
      <c r="B343" s="179" t="s">
        <v>355</v>
      </c>
      <c r="C343" s="179"/>
      <c r="D343" s="63" t="n">
        <f aca="false">D344+D348+D352+D356+D361</f>
        <v>326984.6</v>
      </c>
      <c r="E343" s="63" t="n">
        <f aca="false">E344+E348+E352+E356+E361</f>
        <v>560000</v>
      </c>
      <c r="F343" s="63" t="n">
        <f aca="false">F344+F348+F352+F356+F361</f>
        <v>883000</v>
      </c>
      <c r="G343" s="63" t="n">
        <f aca="false">G344+G348+G352+G356+G361</f>
        <v>1111000</v>
      </c>
      <c r="H343" s="63" t="n">
        <f aca="false">H344+H348+H352+H356+H361</f>
        <v>1551000</v>
      </c>
    </row>
    <row r="344" customFormat="false" ht="24.95" hidden="false" customHeight="true" outlineLevel="0" collapsed="false">
      <c r="A344" s="161" t="s">
        <v>194</v>
      </c>
      <c r="B344" s="180" t="s">
        <v>356</v>
      </c>
      <c r="C344" s="180"/>
      <c r="D344" s="172" t="n">
        <f aca="false">D345</f>
        <v>37188.75</v>
      </c>
      <c r="E344" s="172" t="n">
        <f aca="false">E345</f>
        <v>70000</v>
      </c>
      <c r="F344" s="172" t="n">
        <f aca="false">F345</f>
        <v>150000</v>
      </c>
      <c r="G344" s="172" t="n">
        <f aca="false">G345</f>
        <v>50000</v>
      </c>
      <c r="H344" s="172" t="n">
        <f aca="false">H345</f>
        <v>50000</v>
      </c>
    </row>
    <row r="345" customFormat="false" ht="21" hidden="false" customHeight="true" outlineLevel="0" collapsed="false">
      <c r="A345" s="164"/>
      <c r="B345" s="165" t="n">
        <v>3</v>
      </c>
      <c r="C345" s="166" t="s">
        <v>259</v>
      </c>
      <c r="D345" s="167" t="n">
        <f aca="false">D346</f>
        <v>37188.75</v>
      </c>
      <c r="E345" s="167" t="n">
        <f aca="false">E346</f>
        <v>70000</v>
      </c>
      <c r="F345" s="167" t="n">
        <f aca="false">F346</f>
        <v>150000</v>
      </c>
      <c r="G345" s="167" t="n">
        <f aca="false">G346</f>
        <v>50000</v>
      </c>
      <c r="H345" s="167" t="n">
        <f aca="false">H346</f>
        <v>50000</v>
      </c>
    </row>
    <row r="346" customFormat="false" ht="18" hidden="false" customHeight="true" outlineLevel="0" collapsed="false">
      <c r="A346" s="164"/>
      <c r="B346" s="165" t="s">
        <v>97</v>
      </c>
      <c r="C346" s="166" t="s">
        <v>262</v>
      </c>
      <c r="D346" s="167" t="n">
        <f aca="false">D347</f>
        <v>37188.75</v>
      </c>
      <c r="E346" s="167" t="n">
        <f aca="false">E347</f>
        <v>70000</v>
      </c>
      <c r="F346" s="167" t="n">
        <f aca="false">F347</f>
        <v>150000</v>
      </c>
      <c r="G346" s="167" t="n">
        <f aca="false">G347</f>
        <v>50000</v>
      </c>
      <c r="H346" s="167" t="n">
        <f aca="false">H347</f>
        <v>50000</v>
      </c>
    </row>
    <row r="347" s="146" customFormat="true" ht="15" hidden="false" customHeight="true" outlineLevel="0" collapsed="false">
      <c r="A347" s="157"/>
      <c r="B347" s="158"/>
      <c r="C347" s="76" t="s">
        <v>250</v>
      </c>
      <c r="D347" s="105" t="n">
        <v>37188.75</v>
      </c>
      <c r="E347" s="105" t="n">
        <v>70000</v>
      </c>
      <c r="F347" s="105" t="n">
        <v>150000</v>
      </c>
      <c r="G347" s="105" t="n">
        <v>50000</v>
      </c>
      <c r="H347" s="105" t="n">
        <v>50000</v>
      </c>
      <c r="K347" s="147"/>
    </row>
    <row r="348" customFormat="false" ht="24.95" hidden="false" customHeight="true" outlineLevel="0" collapsed="false">
      <c r="A348" s="161" t="s">
        <v>194</v>
      </c>
      <c r="B348" s="180" t="s">
        <v>357</v>
      </c>
      <c r="C348" s="180"/>
      <c r="D348" s="172" t="n">
        <f aca="false">D349</f>
        <v>160000</v>
      </c>
      <c r="E348" s="172" t="n">
        <f aca="false">E349</f>
        <v>300000</v>
      </c>
      <c r="F348" s="172" t="n">
        <f aca="false">F349</f>
        <v>330000</v>
      </c>
      <c r="G348" s="172" t="n">
        <f aca="false">G349</f>
        <v>340000</v>
      </c>
      <c r="H348" s="172" t="n">
        <f aca="false">H349</f>
        <v>350000</v>
      </c>
    </row>
    <row r="349" customFormat="false" ht="21" hidden="false" customHeight="true" outlineLevel="0" collapsed="false">
      <c r="A349" s="164"/>
      <c r="B349" s="165" t="n">
        <v>3</v>
      </c>
      <c r="C349" s="166" t="s">
        <v>259</v>
      </c>
      <c r="D349" s="167" t="n">
        <f aca="false">D350</f>
        <v>160000</v>
      </c>
      <c r="E349" s="167" t="n">
        <f aca="false">E350</f>
        <v>300000</v>
      </c>
      <c r="F349" s="167" t="n">
        <f aca="false">F350</f>
        <v>330000</v>
      </c>
      <c r="G349" s="167" t="n">
        <f aca="false">G350</f>
        <v>340000</v>
      </c>
      <c r="H349" s="167" t="n">
        <f aca="false">H350</f>
        <v>350000</v>
      </c>
    </row>
    <row r="350" customFormat="false" ht="21" hidden="false" customHeight="true" outlineLevel="0" collapsed="false">
      <c r="A350" s="164"/>
      <c r="B350" s="165" t="n">
        <v>38</v>
      </c>
      <c r="C350" s="177" t="s">
        <v>80</v>
      </c>
      <c r="D350" s="167" t="n">
        <f aca="false">D351</f>
        <v>160000</v>
      </c>
      <c r="E350" s="167" t="n">
        <f aca="false">E351</f>
        <v>300000</v>
      </c>
      <c r="F350" s="167" t="n">
        <f aca="false">F351</f>
        <v>330000</v>
      </c>
      <c r="G350" s="167" t="n">
        <f aca="false">G351</f>
        <v>340000</v>
      </c>
      <c r="H350" s="167" t="n">
        <f aca="false">H351</f>
        <v>350000</v>
      </c>
    </row>
    <row r="351" s="146" customFormat="true" ht="15" hidden="false" customHeight="true" outlineLevel="0" collapsed="false">
      <c r="A351" s="157"/>
      <c r="B351" s="158"/>
      <c r="C351" s="76" t="s">
        <v>250</v>
      </c>
      <c r="D351" s="105" t="n">
        <v>160000</v>
      </c>
      <c r="E351" s="105" t="n">
        <v>300000</v>
      </c>
      <c r="F351" s="105" t="n">
        <v>330000</v>
      </c>
      <c r="G351" s="105" t="n">
        <v>340000</v>
      </c>
      <c r="H351" s="105" t="n">
        <v>350000</v>
      </c>
      <c r="K351" s="147"/>
    </row>
    <row r="352" customFormat="false" ht="24.95" hidden="false" customHeight="true" outlineLevel="0" collapsed="false">
      <c r="A352" s="199" t="s">
        <v>194</v>
      </c>
      <c r="B352" s="200" t="s">
        <v>358</v>
      </c>
      <c r="C352" s="200"/>
      <c r="D352" s="201" t="n">
        <f aca="false">D353</f>
        <v>0</v>
      </c>
      <c r="E352" s="201" t="n">
        <f aca="false">E353</f>
        <v>0</v>
      </c>
      <c r="F352" s="201" t="n">
        <f aca="false">F353</f>
        <v>0</v>
      </c>
      <c r="G352" s="201" t="n">
        <f aca="false">G353</f>
        <v>1000</v>
      </c>
      <c r="H352" s="201" t="n">
        <f aca="false">H353</f>
        <v>1000</v>
      </c>
    </row>
    <row r="353" customFormat="false" ht="21" hidden="false" customHeight="true" outlineLevel="0" collapsed="false">
      <c r="A353" s="164"/>
      <c r="B353" s="165" t="n">
        <v>4</v>
      </c>
      <c r="C353" s="166" t="s">
        <v>315</v>
      </c>
      <c r="D353" s="167" t="n">
        <f aca="false">D354</f>
        <v>0</v>
      </c>
      <c r="E353" s="167" t="n">
        <f aca="false">E354</f>
        <v>0</v>
      </c>
      <c r="F353" s="167" t="n">
        <f aca="false">F354</f>
        <v>0</v>
      </c>
      <c r="G353" s="167" t="n">
        <f aca="false">G354</f>
        <v>1000</v>
      </c>
      <c r="H353" s="167" t="n">
        <f aca="false">H354</f>
        <v>1000</v>
      </c>
    </row>
    <row r="354" customFormat="false" ht="18" hidden="false" customHeight="true" outlineLevel="0" collapsed="false">
      <c r="A354" s="164"/>
      <c r="B354" s="165" t="n">
        <v>42</v>
      </c>
      <c r="C354" s="173" t="s">
        <v>267</v>
      </c>
      <c r="D354" s="167" t="n">
        <f aca="false">D355</f>
        <v>0</v>
      </c>
      <c r="E354" s="167" t="n">
        <f aca="false">E355</f>
        <v>0</v>
      </c>
      <c r="F354" s="167" t="n">
        <f aca="false">F355</f>
        <v>0</v>
      </c>
      <c r="G354" s="167" t="n">
        <f aca="false">G355</f>
        <v>1000</v>
      </c>
      <c r="H354" s="167" t="n">
        <f aca="false">H355</f>
        <v>1000</v>
      </c>
    </row>
    <row r="355" s="146" customFormat="true" ht="15" hidden="false" customHeight="true" outlineLevel="0" collapsed="false">
      <c r="A355" s="157"/>
      <c r="B355" s="158"/>
      <c r="C355" s="206" t="s">
        <v>359</v>
      </c>
      <c r="D355" s="105" t="n">
        <v>0</v>
      </c>
      <c r="E355" s="105" t="n">
        <v>0</v>
      </c>
      <c r="F355" s="105" t="n">
        <v>0</v>
      </c>
      <c r="G355" s="105" t="n">
        <v>1000</v>
      </c>
      <c r="H355" s="105" t="n">
        <v>1000</v>
      </c>
      <c r="K355" s="147"/>
    </row>
    <row r="356" customFormat="false" ht="24.95" hidden="false" customHeight="true" outlineLevel="0" collapsed="false">
      <c r="A356" s="161" t="s">
        <v>194</v>
      </c>
      <c r="B356" s="180" t="s">
        <v>360</v>
      </c>
      <c r="C356" s="180"/>
      <c r="D356" s="172" t="n">
        <f aca="false">D357</f>
        <v>96670.85</v>
      </c>
      <c r="E356" s="172" t="n">
        <f aca="false">E357</f>
        <v>150000</v>
      </c>
      <c r="F356" s="172" t="n">
        <f aca="false">F357</f>
        <v>348000</v>
      </c>
      <c r="G356" s="172" t="n">
        <f aca="false">G357</f>
        <v>70000</v>
      </c>
      <c r="H356" s="172" t="n">
        <f aca="false">H357</f>
        <v>50000</v>
      </c>
      <c r="J356" s="139"/>
    </row>
    <row r="357" customFormat="false" ht="21" hidden="false" customHeight="true" outlineLevel="0" collapsed="false">
      <c r="A357" s="164"/>
      <c r="B357" s="165" t="n">
        <v>4</v>
      </c>
      <c r="C357" s="166" t="s">
        <v>315</v>
      </c>
      <c r="D357" s="167" t="n">
        <f aca="false">D358</f>
        <v>96670.85</v>
      </c>
      <c r="E357" s="167" t="n">
        <f aca="false">E358</f>
        <v>150000</v>
      </c>
      <c r="F357" s="167" t="n">
        <f aca="false">F358</f>
        <v>348000</v>
      </c>
      <c r="G357" s="167" t="n">
        <f aca="false">G358</f>
        <v>70000</v>
      </c>
      <c r="H357" s="167" t="n">
        <f aca="false">H358</f>
        <v>50000</v>
      </c>
    </row>
    <row r="358" customFormat="false" ht="18" hidden="false" customHeight="true" outlineLevel="0" collapsed="false">
      <c r="A358" s="164"/>
      <c r="B358" s="165" t="n">
        <v>42</v>
      </c>
      <c r="C358" s="173" t="s">
        <v>267</v>
      </c>
      <c r="D358" s="167" t="n">
        <f aca="false">D359+D360</f>
        <v>96670.85</v>
      </c>
      <c r="E358" s="167" t="n">
        <f aca="false">E359+E360</f>
        <v>150000</v>
      </c>
      <c r="F358" s="167" t="n">
        <f aca="false">F359+F360</f>
        <v>348000</v>
      </c>
      <c r="G358" s="167" t="n">
        <f aca="false">G359+G360</f>
        <v>70000</v>
      </c>
      <c r="H358" s="167" t="n">
        <f aca="false">H359+H360</f>
        <v>50000</v>
      </c>
    </row>
    <row r="359" s="146" customFormat="true" ht="15" hidden="false" customHeight="true" outlineLevel="0" collapsed="false">
      <c r="A359" s="157"/>
      <c r="B359" s="158"/>
      <c r="C359" s="76" t="s">
        <v>250</v>
      </c>
      <c r="D359" s="105" t="n">
        <v>63349.79</v>
      </c>
      <c r="E359" s="105" t="n">
        <v>150000</v>
      </c>
      <c r="F359" s="105" t="n">
        <v>348000</v>
      </c>
      <c r="G359" s="105" t="n">
        <v>70000</v>
      </c>
      <c r="H359" s="105" t="n">
        <v>50000</v>
      </c>
      <c r="K359" s="147"/>
    </row>
    <row r="360" s="146" customFormat="true" ht="15" hidden="false" customHeight="true" outlineLevel="0" collapsed="false">
      <c r="A360" s="157"/>
      <c r="B360" s="158"/>
      <c r="C360" s="76" t="s">
        <v>253</v>
      </c>
      <c r="D360" s="105" t="n">
        <v>33321.06</v>
      </c>
      <c r="E360" s="105" t="n">
        <v>0</v>
      </c>
      <c r="F360" s="105" t="n">
        <v>0</v>
      </c>
      <c r="G360" s="105" t="n">
        <v>0</v>
      </c>
      <c r="H360" s="105" t="n">
        <v>0</v>
      </c>
      <c r="K360" s="147"/>
    </row>
    <row r="361" customFormat="false" ht="29.25" hidden="false" customHeight="true" outlineLevel="0" collapsed="false">
      <c r="A361" s="161" t="s">
        <v>194</v>
      </c>
      <c r="B361" s="175" t="s">
        <v>361</v>
      </c>
      <c r="C361" s="175"/>
      <c r="D361" s="172" t="n">
        <f aca="false">D362</f>
        <v>33125</v>
      </c>
      <c r="E361" s="172" t="n">
        <f aca="false">E362</f>
        <v>40000</v>
      </c>
      <c r="F361" s="172" t="n">
        <f aca="false">F362</f>
        <v>55000</v>
      </c>
      <c r="G361" s="172" t="n">
        <f aca="false">G362</f>
        <v>650000</v>
      </c>
      <c r="H361" s="172" t="n">
        <f aca="false">H362</f>
        <v>1100000</v>
      </c>
    </row>
    <row r="362" customFormat="false" ht="21.75" hidden="false" customHeight="true" outlineLevel="0" collapsed="false">
      <c r="A362" s="164"/>
      <c r="B362" s="165" t="n">
        <v>4</v>
      </c>
      <c r="C362" s="166" t="s">
        <v>315</v>
      </c>
      <c r="D362" s="167" t="n">
        <f aca="false">D363</f>
        <v>33125</v>
      </c>
      <c r="E362" s="167" t="n">
        <f aca="false">E363</f>
        <v>40000</v>
      </c>
      <c r="F362" s="167" t="n">
        <f aca="false">F363</f>
        <v>55000</v>
      </c>
      <c r="G362" s="167" t="n">
        <f aca="false">G363</f>
        <v>650000</v>
      </c>
      <c r="H362" s="167" t="n">
        <f aca="false">H363</f>
        <v>1100000</v>
      </c>
    </row>
    <row r="363" customFormat="false" ht="12" hidden="false" customHeight="true" outlineLevel="0" collapsed="false">
      <c r="A363" s="164"/>
      <c r="B363" s="165" t="s">
        <v>107</v>
      </c>
      <c r="C363" s="173" t="s">
        <v>267</v>
      </c>
      <c r="D363" s="167" t="n">
        <f aca="false">D364+D365</f>
        <v>33125</v>
      </c>
      <c r="E363" s="167" t="n">
        <f aca="false">E364+E365</f>
        <v>40000</v>
      </c>
      <c r="F363" s="167" t="n">
        <f aca="false">F364+F365</f>
        <v>55000</v>
      </c>
      <c r="G363" s="167" t="n">
        <f aca="false">G364+G365</f>
        <v>650000</v>
      </c>
      <c r="H363" s="167" t="n">
        <f aca="false">H364+H365</f>
        <v>1100000</v>
      </c>
    </row>
    <row r="364" s="187" customFormat="true" ht="15.75" hidden="false" customHeight="true" outlineLevel="0" collapsed="false">
      <c r="A364" s="207"/>
      <c r="B364" s="208"/>
      <c r="C364" s="76" t="s">
        <v>250</v>
      </c>
      <c r="D364" s="209" t="n">
        <v>33125</v>
      </c>
      <c r="E364" s="209" t="n">
        <v>40000</v>
      </c>
      <c r="F364" s="209" t="n">
        <v>55000</v>
      </c>
      <c r="G364" s="209" t="n">
        <v>0</v>
      </c>
      <c r="H364" s="209" t="n">
        <v>0</v>
      </c>
      <c r="K364" s="188"/>
    </row>
    <row r="365" s="146" customFormat="true" ht="14.45" hidden="false" customHeight="true" outlineLevel="0" collapsed="false">
      <c r="A365" s="157"/>
      <c r="B365" s="158"/>
      <c r="C365" s="76" t="s">
        <v>256</v>
      </c>
      <c r="D365" s="105" t="n">
        <v>0</v>
      </c>
      <c r="E365" s="105" t="n">
        <v>0</v>
      </c>
      <c r="F365" s="105" t="n">
        <v>0</v>
      </c>
      <c r="G365" s="105" t="n">
        <v>650000</v>
      </c>
      <c r="H365" s="105" t="n">
        <v>1100000</v>
      </c>
      <c r="K365" s="147"/>
    </row>
    <row r="366" s="194" customFormat="true" ht="30" hidden="false" customHeight="true" outlineLevel="0" collapsed="false">
      <c r="A366" s="178"/>
      <c r="B366" s="179" t="s">
        <v>362</v>
      </c>
      <c r="C366" s="179"/>
      <c r="D366" s="63" t="n">
        <f aca="false">D367+D373+D378+D383+D388+D395+D402+D411+D418+D427+D434</f>
        <v>761227.58</v>
      </c>
      <c r="E366" s="63" t="n">
        <f aca="false">E367+E373+E378+E383+E388+E395+E402+E411+E418+E427+E434</f>
        <v>1341000</v>
      </c>
      <c r="F366" s="63" t="n">
        <f aca="false">F367+F373+F378+F383+F388+F395+F402+F411+F418+F427+F434</f>
        <v>3197000</v>
      </c>
      <c r="G366" s="63" t="n">
        <f aca="false">G367+G373+G378+G383+G388+G395+G402+G411+G418+G427+G434</f>
        <v>1510000</v>
      </c>
      <c r="H366" s="63" t="n">
        <f aca="false">H367+H373+H378+H383+H388+H395+H402+H411+H418+H427+H434</f>
        <v>530000</v>
      </c>
      <c r="K366" s="195"/>
    </row>
    <row r="367" customFormat="false" ht="24.95" hidden="false" customHeight="true" outlineLevel="0" collapsed="false">
      <c r="A367" s="204" t="s">
        <v>196</v>
      </c>
      <c r="B367" s="205" t="s">
        <v>363</v>
      </c>
      <c r="C367" s="205"/>
      <c r="D367" s="163" t="n">
        <f aca="false">D368</f>
        <v>115268.47</v>
      </c>
      <c r="E367" s="163" t="n">
        <f aca="false">E368</f>
        <v>5000</v>
      </c>
      <c r="F367" s="163" t="n">
        <f aca="false">F368</f>
        <v>0</v>
      </c>
      <c r="G367" s="163" t="n">
        <f aca="false">G368</f>
        <v>0</v>
      </c>
      <c r="H367" s="163" t="n">
        <f aca="false">H368</f>
        <v>0</v>
      </c>
    </row>
    <row r="368" customFormat="false" ht="21" hidden="false" customHeight="true" outlineLevel="0" collapsed="false">
      <c r="A368" s="164"/>
      <c r="B368" s="165" t="n">
        <v>3</v>
      </c>
      <c r="C368" s="166" t="s">
        <v>259</v>
      </c>
      <c r="D368" s="167" t="n">
        <f aca="false">D369</f>
        <v>115268.47</v>
      </c>
      <c r="E368" s="167" t="n">
        <f aca="false">E369</f>
        <v>5000</v>
      </c>
      <c r="F368" s="167" t="n">
        <f aca="false">F369</f>
        <v>0</v>
      </c>
      <c r="G368" s="167" t="n">
        <f aca="false">G369</f>
        <v>0</v>
      </c>
      <c r="H368" s="167" t="n">
        <f aca="false">H369</f>
        <v>0</v>
      </c>
    </row>
    <row r="369" customFormat="false" ht="18" hidden="false" customHeight="true" outlineLevel="0" collapsed="false">
      <c r="A369" s="164"/>
      <c r="B369" s="165" t="n">
        <v>32</v>
      </c>
      <c r="C369" s="166" t="s">
        <v>262</v>
      </c>
      <c r="D369" s="167" t="n">
        <f aca="false">D370+D371+D372</f>
        <v>115268.47</v>
      </c>
      <c r="E369" s="167" t="n">
        <f aca="false">E370+E371+E372</f>
        <v>5000</v>
      </c>
      <c r="F369" s="167" t="n">
        <f aca="false">F370+F371+F372</f>
        <v>0</v>
      </c>
      <c r="G369" s="167" t="n">
        <f aca="false">G370+G371+G372</f>
        <v>0</v>
      </c>
      <c r="H369" s="167" t="n">
        <f aca="false">H370+H371+H372</f>
        <v>0</v>
      </c>
    </row>
    <row r="370" s="146" customFormat="true" ht="15" hidden="false" customHeight="true" outlineLevel="0" collapsed="false">
      <c r="A370" s="157"/>
      <c r="B370" s="158"/>
      <c r="C370" s="76" t="s">
        <v>250</v>
      </c>
      <c r="D370" s="105" t="n">
        <v>0</v>
      </c>
      <c r="E370" s="105" t="n">
        <v>5000</v>
      </c>
      <c r="F370" s="167" t="n">
        <v>0</v>
      </c>
      <c r="G370" s="105" t="n">
        <v>0</v>
      </c>
      <c r="H370" s="105" t="n">
        <v>0</v>
      </c>
      <c r="K370" s="147"/>
    </row>
    <row r="371" s="146" customFormat="true" ht="15" hidden="false" customHeight="true" outlineLevel="0" collapsed="false">
      <c r="A371" s="157"/>
      <c r="B371" s="158"/>
      <c r="C371" s="76" t="s">
        <v>251</v>
      </c>
      <c r="D371" s="105" t="n">
        <v>106641.49</v>
      </c>
      <c r="E371" s="105" t="n">
        <v>0</v>
      </c>
      <c r="F371" s="105" t="n">
        <v>0</v>
      </c>
      <c r="G371" s="105" t="n">
        <v>0</v>
      </c>
      <c r="H371" s="105" t="n">
        <v>0</v>
      </c>
      <c r="K371" s="147"/>
    </row>
    <row r="372" s="146" customFormat="true" ht="15" hidden="false" customHeight="true" outlineLevel="0" collapsed="false">
      <c r="A372" s="157"/>
      <c r="B372" s="158"/>
      <c r="C372" s="76" t="s">
        <v>253</v>
      </c>
      <c r="D372" s="105" t="n">
        <v>8626.98</v>
      </c>
      <c r="E372" s="105" t="n">
        <v>0</v>
      </c>
      <c r="F372" s="105" t="n">
        <v>0</v>
      </c>
      <c r="G372" s="105" t="n">
        <v>0</v>
      </c>
      <c r="H372" s="105" t="n">
        <v>0</v>
      </c>
      <c r="K372" s="147"/>
    </row>
    <row r="373" customFormat="false" ht="24.95" hidden="false" customHeight="true" outlineLevel="0" collapsed="false">
      <c r="A373" s="161" t="s">
        <v>196</v>
      </c>
      <c r="B373" s="180" t="s">
        <v>364</v>
      </c>
      <c r="C373" s="180"/>
      <c r="D373" s="172" t="n">
        <f aca="false">D374</f>
        <v>0</v>
      </c>
      <c r="E373" s="172" t="n">
        <f aca="false">E374</f>
        <v>0</v>
      </c>
      <c r="F373" s="172" t="n">
        <f aca="false">F374</f>
        <v>0</v>
      </c>
      <c r="G373" s="172" t="n">
        <f aca="false">G374</f>
        <v>0</v>
      </c>
      <c r="H373" s="172" t="n">
        <f aca="false">H374</f>
        <v>0</v>
      </c>
    </row>
    <row r="374" customFormat="false" ht="21" hidden="false" customHeight="true" outlineLevel="0" collapsed="false">
      <c r="A374" s="164"/>
      <c r="B374" s="165" t="n">
        <v>3</v>
      </c>
      <c r="C374" s="166" t="s">
        <v>259</v>
      </c>
      <c r="D374" s="167" t="n">
        <f aca="false">D375</f>
        <v>0</v>
      </c>
      <c r="E374" s="167" t="n">
        <f aca="false">E375</f>
        <v>0</v>
      </c>
      <c r="F374" s="167" t="n">
        <f aca="false">F375</f>
        <v>0</v>
      </c>
      <c r="G374" s="167" t="n">
        <f aca="false">G375</f>
        <v>0</v>
      </c>
      <c r="H374" s="167" t="n">
        <f aca="false">H375</f>
        <v>0</v>
      </c>
    </row>
    <row r="375" customFormat="false" ht="18" hidden="false" customHeight="true" outlineLevel="0" collapsed="false">
      <c r="A375" s="164"/>
      <c r="B375" s="165" t="n">
        <v>32</v>
      </c>
      <c r="C375" s="166" t="s">
        <v>262</v>
      </c>
      <c r="D375" s="167" t="n">
        <f aca="false">D377+D376</f>
        <v>0</v>
      </c>
      <c r="E375" s="167" t="n">
        <f aca="false">E377+E376</f>
        <v>0</v>
      </c>
      <c r="F375" s="167" t="n">
        <f aca="false">F377+F376</f>
        <v>0</v>
      </c>
      <c r="G375" s="167" t="n">
        <f aca="false">G377+G376</f>
        <v>0</v>
      </c>
      <c r="H375" s="167" t="n">
        <f aca="false">H377+H376</f>
        <v>0</v>
      </c>
    </row>
    <row r="376" s="146" customFormat="true" ht="15" hidden="false" customHeight="true" outlineLevel="0" collapsed="false">
      <c r="A376" s="157"/>
      <c r="B376" s="158"/>
      <c r="C376" s="76" t="s">
        <v>250</v>
      </c>
      <c r="D376" s="105" t="n">
        <v>0</v>
      </c>
      <c r="E376" s="105" t="n">
        <v>0</v>
      </c>
      <c r="F376" s="167" t="n">
        <v>0</v>
      </c>
      <c r="G376" s="105" t="n">
        <v>0</v>
      </c>
      <c r="H376" s="105" t="n">
        <v>0</v>
      </c>
      <c r="K376" s="147"/>
    </row>
    <row r="377" s="146" customFormat="true" ht="13.5" hidden="false" customHeight="true" outlineLevel="0" collapsed="false">
      <c r="A377" s="157"/>
      <c r="B377" s="158"/>
      <c r="C377" s="76" t="s">
        <v>251</v>
      </c>
      <c r="D377" s="105" t="n">
        <v>0</v>
      </c>
      <c r="E377" s="105" t="n">
        <v>0</v>
      </c>
      <c r="F377" s="105" t="n">
        <v>0</v>
      </c>
      <c r="G377" s="105" t="n">
        <v>0</v>
      </c>
      <c r="H377" s="105" t="n">
        <v>0</v>
      </c>
      <c r="K377" s="147"/>
    </row>
    <row r="378" customFormat="false" ht="24" hidden="false" customHeight="true" outlineLevel="0" collapsed="false">
      <c r="A378" s="161" t="s">
        <v>196</v>
      </c>
      <c r="B378" s="180" t="s">
        <v>365</v>
      </c>
      <c r="C378" s="180"/>
      <c r="D378" s="172" t="n">
        <f aca="false">D379</f>
        <v>68381.05</v>
      </c>
      <c r="E378" s="172" t="n">
        <f aca="false">E379</f>
        <v>83000</v>
      </c>
      <c r="F378" s="172" t="n">
        <f aca="false">F379</f>
        <v>83000</v>
      </c>
      <c r="G378" s="172" t="n">
        <f aca="false">G379</f>
        <v>90000</v>
      </c>
      <c r="H378" s="172" t="n">
        <f aca="false">H379</f>
        <v>90000</v>
      </c>
    </row>
    <row r="379" customFormat="false" ht="21" hidden="false" customHeight="true" outlineLevel="0" collapsed="false">
      <c r="A379" s="164"/>
      <c r="B379" s="165" t="n">
        <v>3</v>
      </c>
      <c r="C379" s="166" t="s">
        <v>259</v>
      </c>
      <c r="D379" s="167" t="n">
        <f aca="false">D380</f>
        <v>68381.05</v>
      </c>
      <c r="E379" s="167" t="n">
        <f aca="false">E380</f>
        <v>83000</v>
      </c>
      <c r="F379" s="167" t="n">
        <f aca="false">F380</f>
        <v>83000</v>
      </c>
      <c r="G379" s="167" t="n">
        <f aca="false">G380</f>
        <v>90000</v>
      </c>
      <c r="H379" s="167" t="n">
        <f aca="false">H380</f>
        <v>90000</v>
      </c>
    </row>
    <row r="380" customFormat="false" ht="19.5" hidden="false" customHeight="true" outlineLevel="0" collapsed="false">
      <c r="A380" s="164"/>
      <c r="B380" s="165" t="n">
        <v>38</v>
      </c>
      <c r="C380" s="177" t="s">
        <v>80</v>
      </c>
      <c r="D380" s="167" t="n">
        <f aca="false">D382+D381</f>
        <v>68381.05</v>
      </c>
      <c r="E380" s="167" t="n">
        <f aca="false">E382+E381</f>
        <v>83000</v>
      </c>
      <c r="F380" s="167" t="n">
        <f aca="false">F382+F381</f>
        <v>83000</v>
      </c>
      <c r="G380" s="167" t="n">
        <f aca="false">G382+G381</f>
        <v>90000</v>
      </c>
      <c r="H380" s="167" t="n">
        <f aca="false">H382+H381</f>
        <v>90000</v>
      </c>
    </row>
    <row r="381" s="146" customFormat="true" ht="15" hidden="false" customHeight="true" outlineLevel="0" collapsed="false">
      <c r="A381" s="157"/>
      <c r="B381" s="158"/>
      <c r="C381" s="76" t="s">
        <v>250</v>
      </c>
      <c r="D381" s="105" t="n">
        <v>68381.05</v>
      </c>
      <c r="E381" s="105" t="n">
        <v>83000</v>
      </c>
      <c r="F381" s="105" t="n">
        <v>83000</v>
      </c>
      <c r="G381" s="105" t="n">
        <v>90000</v>
      </c>
      <c r="H381" s="105" t="n">
        <v>90000</v>
      </c>
      <c r="K381" s="147"/>
    </row>
    <row r="382" s="146" customFormat="true" ht="15" hidden="false" customHeight="true" outlineLevel="0" collapsed="false">
      <c r="A382" s="157"/>
      <c r="B382" s="158"/>
      <c r="C382" s="76" t="s">
        <v>251</v>
      </c>
      <c r="D382" s="105" t="n">
        <v>0</v>
      </c>
      <c r="E382" s="105" t="n">
        <v>0</v>
      </c>
      <c r="F382" s="105" t="n">
        <v>0</v>
      </c>
      <c r="G382" s="105" t="n">
        <v>0</v>
      </c>
      <c r="H382" s="105" t="n">
        <v>0</v>
      </c>
      <c r="K382" s="147"/>
    </row>
    <row r="383" customFormat="false" ht="24.95" hidden="false" customHeight="true" outlineLevel="0" collapsed="false">
      <c r="A383" s="161" t="s">
        <v>196</v>
      </c>
      <c r="B383" s="210" t="s">
        <v>366</v>
      </c>
      <c r="C383" s="210"/>
      <c r="D383" s="172" t="n">
        <f aca="false">SUM(D384)</f>
        <v>9917.71</v>
      </c>
      <c r="E383" s="172" t="n">
        <f aca="false">SUM(E384)</f>
        <v>20000</v>
      </c>
      <c r="F383" s="172" t="n">
        <f aca="false">SUM(F384)</f>
        <v>115000</v>
      </c>
      <c r="G383" s="172" t="n">
        <f aca="false">SUM(G384)</f>
        <v>20000</v>
      </c>
      <c r="H383" s="172" t="n">
        <f aca="false">SUM(H384)</f>
        <v>20000</v>
      </c>
    </row>
    <row r="384" customFormat="false" ht="21" hidden="false" customHeight="true" outlineLevel="0" collapsed="false">
      <c r="A384" s="164"/>
      <c r="B384" s="165" t="n">
        <v>3</v>
      </c>
      <c r="C384" s="166" t="s">
        <v>259</v>
      </c>
      <c r="D384" s="167" t="n">
        <f aca="false">D385</f>
        <v>9917.71</v>
      </c>
      <c r="E384" s="167" t="n">
        <f aca="false">E385</f>
        <v>20000</v>
      </c>
      <c r="F384" s="167" t="n">
        <f aca="false">F385</f>
        <v>115000</v>
      </c>
      <c r="G384" s="167" t="n">
        <f aca="false">G385</f>
        <v>20000</v>
      </c>
      <c r="H384" s="167" t="n">
        <f aca="false">H385</f>
        <v>20000</v>
      </c>
    </row>
    <row r="385" customFormat="false" ht="18" hidden="false" customHeight="true" outlineLevel="0" collapsed="false">
      <c r="A385" s="164"/>
      <c r="B385" s="165" t="s">
        <v>77</v>
      </c>
      <c r="C385" s="166" t="s">
        <v>287</v>
      </c>
      <c r="D385" s="167" t="n">
        <f aca="false">D386+D387</f>
        <v>9917.71</v>
      </c>
      <c r="E385" s="167" t="n">
        <f aca="false">E386+E387</f>
        <v>20000</v>
      </c>
      <c r="F385" s="167" t="n">
        <f aca="false">F386+F387</f>
        <v>115000</v>
      </c>
      <c r="G385" s="167" t="n">
        <f aca="false">G386+G387</f>
        <v>20000</v>
      </c>
      <c r="H385" s="167" t="n">
        <f aca="false">H386+H387</f>
        <v>20000</v>
      </c>
    </row>
    <row r="386" s="146" customFormat="true" ht="15" hidden="false" customHeight="true" outlineLevel="0" collapsed="false">
      <c r="A386" s="157"/>
      <c r="B386" s="158"/>
      <c r="C386" s="76" t="s">
        <v>250</v>
      </c>
      <c r="D386" s="105" t="n">
        <v>9917.71</v>
      </c>
      <c r="E386" s="105" t="n">
        <v>20000</v>
      </c>
      <c r="F386" s="105" t="n">
        <v>115000</v>
      </c>
      <c r="G386" s="105" t="n">
        <v>20000</v>
      </c>
      <c r="H386" s="105" t="n">
        <v>20000</v>
      </c>
      <c r="K386" s="147"/>
    </row>
    <row r="387" s="146" customFormat="true" ht="15" hidden="false" customHeight="true" outlineLevel="0" collapsed="false">
      <c r="A387" s="157"/>
      <c r="B387" s="158"/>
      <c r="C387" s="76" t="s">
        <v>251</v>
      </c>
      <c r="D387" s="105" t="n">
        <v>0</v>
      </c>
      <c r="E387" s="105" t="n">
        <v>0</v>
      </c>
      <c r="F387" s="105" t="n">
        <v>0</v>
      </c>
      <c r="G387" s="105" t="n">
        <v>0</v>
      </c>
      <c r="H387" s="105" t="n">
        <v>0</v>
      </c>
      <c r="K387" s="147"/>
    </row>
    <row r="388" customFormat="false" ht="24.6" hidden="false" customHeight="true" outlineLevel="0" collapsed="false">
      <c r="A388" s="161" t="s">
        <v>196</v>
      </c>
      <c r="B388" s="180" t="s">
        <v>367</v>
      </c>
      <c r="C388" s="180"/>
      <c r="D388" s="172" t="n">
        <f aca="false">D389</f>
        <v>303971.85</v>
      </c>
      <c r="E388" s="172" t="n">
        <f aca="false">E389</f>
        <v>438000</v>
      </c>
      <c r="F388" s="172" t="n">
        <f aca="false">F389</f>
        <v>664000</v>
      </c>
      <c r="G388" s="172" t="n">
        <f aca="false">G389</f>
        <v>250000</v>
      </c>
      <c r="H388" s="172" t="n">
        <f aca="false">H389</f>
        <v>200000</v>
      </c>
    </row>
    <row r="389" customFormat="false" ht="20.45" hidden="false" customHeight="true" outlineLevel="0" collapsed="false">
      <c r="A389" s="164"/>
      <c r="B389" s="165" t="n">
        <v>3</v>
      </c>
      <c r="C389" s="166" t="s">
        <v>259</v>
      </c>
      <c r="D389" s="167" t="n">
        <f aca="false">D390</f>
        <v>303971.85</v>
      </c>
      <c r="E389" s="167" t="n">
        <f aca="false">E390</f>
        <v>438000</v>
      </c>
      <c r="F389" s="167" t="n">
        <f aca="false">F390</f>
        <v>664000</v>
      </c>
      <c r="G389" s="167" t="n">
        <f aca="false">G390</f>
        <v>250000</v>
      </c>
      <c r="H389" s="167" t="n">
        <f aca="false">H390</f>
        <v>200000</v>
      </c>
    </row>
    <row r="390" customFormat="false" ht="18" hidden="false" customHeight="true" outlineLevel="0" collapsed="false">
      <c r="A390" s="164"/>
      <c r="B390" s="165" t="n">
        <v>32</v>
      </c>
      <c r="C390" s="166" t="s">
        <v>262</v>
      </c>
      <c r="D390" s="167" t="n">
        <f aca="false">D393+D394+D392+D391</f>
        <v>303971.85</v>
      </c>
      <c r="E390" s="167" t="n">
        <f aca="false">E393+E394+E392+E391</f>
        <v>438000</v>
      </c>
      <c r="F390" s="167" t="n">
        <f aca="false">F393+F394+F392+F391</f>
        <v>664000</v>
      </c>
      <c r="G390" s="167" t="n">
        <f aca="false">G393+G394+G392+G391</f>
        <v>250000</v>
      </c>
      <c r="H390" s="167" t="n">
        <f aca="false">H393+H394+H392+H391</f>
        <v>200000</v>
      </c>
    </row>
    <row r="391" s="187" customFormat="true" ht="13.5" hidden="false" customHeight="true" outlineLevel="0" collapsed="false">
      <c r="A391" s="207"/>
      <c r="B391" s="208"/>
      <c r="C391" s="76" t="s">
        <v>250</v>
      </c>
      <c r="D391" s="209" t="n">
        <v>220547.69</v>
      </c>
      <c r="E391" s="209" t="n">
        <v>249500</v>
      </c>
      <c r="F391" s="209" t="n">
        <v>504000</v>
      </c>
      <c r="G391" s="209" t="n">
        <v>90000</v>
      </c>
      <c r="H391" s="209" t="n">
        <v>70000</v>
      </c>
      <c r="K391" s="188"/>
    </row>
    <row r="392" s="187" customFormat="true" ht="13.5" hidden="false" customHeight="true" outlineLevel="0" collapsed="false">
      <c r="A392" s="207"/>
      <c r="B392" s="208"/>
      <c r="C392" s="76" t="s">
        <v>251</v>
      </c>
      <c r="D392" s="209" t="n">
        <v>20000</v>
      </c>
      <c r="E392" s="209" t="n">
        <v>0</v>
      </c>
      <c r="F392" s="209" t="n">
        <v>0</v>
      </c>
      <c r="G392" s="209" t="n">
        <v>0</v>
      </c>
      <c r="H392" s="209" t="n">
        <v>0</v>
      </c>
      <c r="K392" s="188"/>
    </row>
    <row r="393" s="146" customFormat="true" ht="14.45" hidden="false" customHeight="true" outlineLevel="0" collapsed="false">
      <c r="A393" s="157"/>
      <c r="B393" s="158"/>
      <c r="C393" s="76" t="s">
        <v>252</v>
      </c>
      <c r="D393" s="105" t="n">
        <v>43085.04</v>
      </c>
      <c r="E393" s="105" t="n">
        <v>48500</v>
      </c>
      <c r="F393" s="105" t="n">
        <v>50000</v>
      </c>
      <c r="G393" s="105" t="n">
        <v>50000</v>
      </c>
      <c r="H393" s="105" t="n">
        <v>50000</v>
      </c>
      <c r="K393" s="147"/>
    </row>
    <row r="394" s="187" customFormat="true" ht="13.5" hidden="false" customHeight="true" outlineLevel="0" collapsed="false">
      <c r="A394" s="207"/>
      <c r="B394" s="208"/>
      <c r="C394" s="76" t="s">
        <v>253</v>
      </c>
      <c r="D394" s="209" t="n">
        <v>20339.12</v>
      </c>
      <c r="E394" s="209" t="n">
        <v>140000</v>
      </c>
      <c r="F394" s="209" t="n">
        <v>110000</v>
      </c>
      <c r="G394" s="209" t="n">
        <v>110000</v>
      </c>
      <c r="H394" s="209" t="n">
        <v>80000</v>
      </c>
      <c r="K394" s="188"/>
    </row>
    <row r="395" s="194" customFormat="true" ht="24.6" hidden="false" customHeight="true" outlineLevel="0" collapsed="false">
      <c r="A395" s="211" t="s">
        <v>368</v>
      </c>
      <c r="B395" s="212" t="s">
        <v>369</v>
      </c>
      <c r="C395" s="212"/>
      <c r="D395" s="213" t="n">
        <f aca="false">D396</f>
        <v>2750</v>
      </c>
      <c r="E395" s="213" t="n">
        <f aca="false">E396</f>
        <v>25000</v>
      </c>
      <c r="F395" s="213" t="n">
        <f aca="false">F396</f>
        <v>200000</v>
      </c>
      <c r="G395" s="213" t="n">
        <f aca="false">G396</f>
        <v>30000</v>
      </c>
      <c r="H395" s="213" t="n">
        <f aca="false">H396</f>
        <v>30000</v>
      </c>
      <c r="K395" s="195"/>
    </row>
    <row r="396" customFormat="false" ht="21" hidden="false" customHeight="true" outlineLevel="0" collapsed="false">
      <c r="A396" s="202"/>
      <c r="B396" s="203" t="n">
        <v>4</v>
      </c>
      <c r="C396" s="173" t="s">
        <v>370</v>
      </c>
      <c r="D396" s="169" t="n">
        <f aca="false">D397</f>
        <v>2750</v>
      </c>
      <c r="E396" s="169" t="n">
        <f aca="false">E397</f>
        <v>25000</v>
      </c>
      <c r="F396" s="169" t="n">
        <f aca="false">F397</f>
        <v>200000</v>
      </c>
      <c r="G396" s="169" t="n">
        <f aca="false">G397</f>
        <v>30000</v>
      </c>
      <c r="H396" s="169" t="n">
        <f aca="false">H397</f>
        <v>30000</v>
      </c>
    </row>
    <row r="397" customFormat="false" ht="18" hidden="false" customHeight="true" outlineLevel="0" collapsed="false">
      <c r="A397" s="164"/>
      <c r="B397" s="165" t="n">
        <v>45</v>
      </c>
      <c r="C397" s="182" t="s">
        <v>87</v>
      </c>
      <c r="D397" s="167" t="n">
        <f aca="false">D400+D399+D401+D398</f>
        <v>2750</v>
      </c>
      <c r="E397" s="167" t="n">
        <f aca="false">E400+E399+E401+E398</f>
        <v>25000</v>
      </c>
      <c r="F397" s="167" t="n">
        <f aca="false">F400+F399+F401+F398</f>
        <v>200000</v>
      </c>
      <c r="G397" s="167" t="n">
        <f aca="false">G400+G399+G401+G398</f>
        <v>30000</v>
      </c>
      <c r="H397" s="167" t="n">
        <f aca="false">H400+H399+H401+H398</f>
        <v>30000</v>
      </c>
    </row>
    <row r="398" s="187" customFormat="true" ht="13.5" hidden="false" customHeight="true" outlineLevel="0" collapsed="false">
      <c r="A398" s="207"/>
      <c r="B398" s="208"/>
      <c r="C398" s="76" t="s">
        <v>250</v>
      </c>
      <c r="D398" s="209" t="n">
        <v>2750</v>
      </c>
      <c r="E398" s="209" t="n">
        <v>25000</v>
      </c>
      <c r="F398" s="167" t="n">
        <v>200000</v>
      </c>
      <c r="G398" s="209" t="n">
        <v>30000</v>
      </c>
      <c r="H398" s="209" t="n">
        <v>30000</v>
      </c>
      <c r="K398" s="188"/>
    </row>
    <row r="399" s="187" customFormat="true" ht="13.5" hidden="false" customHeight="true" outlineLevel="0" collapsed="false">
      <c r="A399" s="207"/>
      <c r="B399" s="208"/>
      <c r="C399" s="76" t="s">
        <v>251</v>
      </c>
      <c r="D399" s="209" t="n">
        <v>0</v>
      </c>
      <c r="E399" s="209" t="n">
        <v>0</v>
      </c>
      <c r="F399" s="209" t="n">
        <v>0</v>
      </c>
      <c r="G399" s="209" t="n">
        <v>0</v>
      </c>
      <c r="H399" s="209" t="n">
        <v>0</v>
      </c>
      <c r="K399" s="188"/>
    </row>
    <row r="400" s="146" customFormat="true" ht="14.45" hidden="false" customHeight="true" outlineLevel="0" collapsed="false">
      <c r="A400" s="157"/>
      <c r="B400" s="158"/>
      <c r="C400" s="76" t="s">
        <v>252</v>
      </c>
      <c r="D400" s="105" t="n">
        <v>0</v>
      </c>
      <c r="E400" s="105" t="n">
        <v>0</v>
      </c>
      <c r="F400" s="105" t="n">
        <v>0</v>
      </c>
      <c r="G400" s="105" t="n">
        <v>0</v>
      </c>
      <c r="H400" s="105" t="n">
        <v>0</v>
      </c>
      <c r="K400" s="147"/>
    </row>
    <row r="401" s="187" customFormat="true" ht="13.5" hidden="false" customHeight="true" outlineLevel="0" collapsed="false">
      <c r="A401" s="207"/>
      <c r="B401" s="208"/>
      <c r="C401" s="76" t="s">
        <v>253</v>
      </c>
      <c r="D401" s="209" t="n">
        <v>0</v>
      </c>
      <c r="E401" s="209" t="n">
        <v>0</v>
      </c>
      <c r="F401" s="209" t="n">
        <v>0</v>
      </c>
      <c r="G401" s="209" t="n">
        <v>0</v>
      </c>
      <c r="H401" s="209" t="n">
        <v>0</v>
      </c>
      <c r="K401" s="188"/>
    </row>
    <row r="402" customFormat="false" ht="24.6" hidden="false" customHeight="true" outlineLevel="0" collapsed="false">
      <c r="A402" s="161" t="s">
        <v>196</v>
      </c>
      <c r="B402" s="180" t="s">
        <v>371</v>
      </c>
      <c r="C402" s="180"/>
      <c r="D402" s="172" t="n">
        <f aca="false">D403+D406</f>
        <v>204620.93</v>
      </c>
      <c r="E402" s="172" t="n">
        <f aca="false">E403+E406</f>
        <v>85000</v>
      </c>
      <c r="F402" s="172" t="n">
        <f aca="false">F403+F406</f>
        <v>100000</v>
      </c>
      <c r="G402" s="172" t="n">
        <f aca="false">G403+G406</f>
        <v>80000</v>
      </c>
      <c r="H402" s="172" t="n">
        <f aca="false">H403+H406</f>
        <v>50000</v>
      </c>
    </row>
    <row r="403" customFormat="false" ht="21" hidden="false" customHeight="true" outlineLevel="0" collapsed="false">
      <c r="A403" s="164"/>
      <c r="B403" s="165" t="n">
        <v>3</v>
      </c>
      <c r="C403" s="166" t="s">
        <v>259</v>
      </c>
      <c r="D403" s="167" t="n">
        <f aca="false">D404</f>
        <v>0</v>
      </c>
      <c r="E403" s="167" t="n">
        <f aca="false">E404</f>
        <v>0</v>
      </c>
      <c r="F403" s="167" t="n">
        <f aca="false">F404</f>
        <v>0</v>
      </c>
      <c r="G403" s="167" t="n">
        <f aca="false">G404</f>
        <v>0</v>
      </c>
      <c r="H403" s="167" t="n">
        <f aca="false">H404</f>
        <v>0</v>
      </c>
    </row>
    <row r="404" customFormat="false" ht="18" hidden="false" customHeight="true" outlineLevel="0" collapsed="false">
      <c r="A404" s="164"/>
      <c r="B404" s="165" t="n">
        <v>32</v>
      </c>
      <c r="C404" s="166" t="s">
        <v>262</v>
      </c>
      <c r="D404" s="167" t="n">
        <f aca="false">D405</f>
        <v>0</v>
      </c>
      <c r="E404" s="167" t="n">
        <f aca="false">E405</f>
        <v>0</v>
      </c>
      <c r="F404" s="167" t="n">
        <f aca="false">F405</f>
        <v>0</v>
      </c>
      <c r="G404" s="167" t="n">
        <f aca="false">G405</f>
        <v>0</v>
      </c>
      <c r="H404" s="167" t="n">
        <f aca="false">H405</f>
        <v>0</v>
      </c>
    </row>
    <row r="405" s="146" customFormat="true" ht="14.45" hidden="false" customHeight="true" outlineLevel="0" collapsed="false">
      <c r="A405" s="157"/>
      <c r="B405" s="158"/>
      <c r="C405" s="76" t="s">
        <v>250</v>
      </c>
      <c r="D405" s="105" t="n">
        <v>0</v>
      </c>
      <c r="E405" s="105" t="n">
        <v>0</v>
      </c>
      <c r="F405" s="105" t="n">
        <v>0</v>
      </c>
      <c r="G405" s="105" t="n">
        <v>0</v>
      </c>
      <c r="H405" s="105" t="n">
        <v>0</v>
      </c>
      <c r="K405" s="147"/>
    </row>
    <row r="406" customFormat="false" ht="20.1" hidden="false" customHeight="true" outlineLevel="0" collapsed="false">
      <c r="A406" s="164"/>
      <c r="B406" s="165" t="n">
        <v>4</v>
      </c>
      <c r="C406" s="166" t="s">
        <v>370</v>
      </c>
      <c r="D406" s="167" t="n">
        <f aca="false">D407</f>
        <v>204620.93</v>
      </c>
      <c r="E406" s="167" t="n">
        <f aca="false">E407</f>
        <v>85000</v>
      </c>
      <c r="F406" s="167" t="n">
        <f aca="false">F407</f>
        <v>100000</v>
      </c>
      <c r="G406" s="167" t="n">
        <f aca="false">G407</f>
        <v>80000</v>
      </c>
      <c r="H406" s="167" t="n">
        <f aca="false">H407</f>
        <v>50000</v>
      </c>
    </row>
    <row r="407" customFormat="false" ht="18" hidden="false" customHeight="true" outlineLevel="0" collapsed="false">
      <c r="A407" s="164"/>
      <c r="B407" s="165" t="n">
        <v>42</v>
      </c>
      <c r="C407" s="173" t="s">
        <v>267</v>
      </c>
      <c r="D407" s="167" t="n">
        <f aca="false">D410+D408+D409</f>
        <v>204620.93</v>
      </c>
      <c r="E407" s="167" t="n">
        <f aca="false">E410+E408+E409</f>
        <v>85000</v>
      </c>
      <c r="F407" s="167" t="n">
        <f aca="false">F410+F408+F409</f>
        <v>100000</v>
      </c>
      <c r="G407" s="167" t="n">
        <f aca="false">G410+G408+G409</f>
        <v>80000</v>
      </c>
      <c r="H407" s="167" t="n">
        <f aca="false">H410+H408+H409</f>
        <v>50000</v>
      </c>
    </row>
    <row r="408" s="146" customFormat="true" ht="14.45" hidden="false" customHeight="true" outlineLevel="0" collapsed="false">
      <c r="A408" s="157"/>
      <c r="B408" s="158"/>
      <c r="C408" s="76" t="s">
        <v>250</v>
      </c>
      <c r="D408" s="105" t="n">
        <v>118781.81</v>
      </c>
      <c r="E408" s="105" t="n">
        <v>55000</v>
      </c>
      <c r="F408" s="105" t="n">
        <v>100000</v>
      </c>
      <c r="G408" s="105" t="n">
        <v>80000</v>
      </c>
      <c r="H408" s="105" t="n">
        <v>50000</v>
      </c>
      <c r="K408" s="147"/>
    </row>
    <row r="409" s="187" customFormat="true" ht="13.5" hidden="false" customHeight="true" outlineLevel="0" collapsed="false">
      <c r="A409" s="207"/>
      <c r="B409" s="208"/>
      <c r="C409" s="76" t="s">
        <v>251</v>
      </c>
      <c r="D409" s="209" t="n">
        <v>0</v>
      </c>
      <c r="E409" s="209" t="n">
        <v>0</v>
      </c>
      <c r="F409" s="209" t="n">
        <v>0</v>
      </c>
      <c r="G409" s="209" t="n">
        <v>0</v>
      </c>
      <c r="H409" s="209" t="n">
        <v>0</v>
      </c>
      <c r="K409" s="188"/>
    </row>
    <row r="410" s="146" customFormat="true" ht="14.45" hidden="false" customHeight="true" outlineLevel="0" collapsed="false">
      <c r="A410" s="157"/>
      <c r="B410" s="158"/>
      <c r="C410" s="76" t="s">
        <v>253</v>
      </c>
      <c r="D410" s="105" t="n">
        <v>85839.12</v>
      </c>
      <c r="E410" s="105" t="n">
        <v>30000</v>
      </c>
      <c r="F410" s="105" t="n">
        <v>0</v>
      </c>
      <c r="G410" s="105" t="n">
        <v>0</v>
      </c>
      <c r="H410" s="105" t="n">
        <v>0</v>
      </c>
      <c r="K410" s="147"/>
    </row>
    <row r="411" customFormat="false" ht="24.6" hidden="false" customHeight="true" outlineLevel="0" collapsed="false">
      <c r="A411" s="161" t="s">
        <v>196</v>
      </c>
      <c r="B411" s="180" t="s">
        <v>372</v>
      </c>
      <c r="C411" s="180"/>
      <c r="D411" s="172" t="n">
        <f aca="false">D412</f>
        <v>0</v>
      </c>
      <c r="E411" s="172" t="n">
        <f aca="false">E412</f>
        <v>65000</v>
      </c>
      <c r="F411" s="172" t="n">
        <f aca="false">F412</f>
        <v>10000</v>
      </c>
      <c r="G411" s="172" t="n">
        <f aca="false">G412</f>
        <v>10000</v>
      </c>
      <c r="H411" s="172" t="n">
        <f aca="false">H412</f>
        <v>10000</v>
      </c>
    </row>
    <row r="412" customFormat="false" ht="20.45" hidden="false" customHeight="true" outlineLevel="0" collapsed="false">
      <c r="A412" s="164"/>
      <c r="B412" s="165" t="n">
        <v>4</v>
      </c>
      <c r="C412" s="166" t="s">
        <v>370</v>
      </c>
      <c r="D412" s="167" t="n">
        <f aca="false">D413</f>
        <v>0</v>
      </c>
      <c r="E412" s="167" t="n">
        <f aca="false">E413</f>
        <v>65000</v>
      </c>
      <c r="F412" s="167" t="n">
        <f aca="false">F413</f>
        <v>10000</v>
      </c>
      <c r="G412" s="167" t="n">
        <f aca="false">G413</f>
        <v>10000</v>
      </c>
      <c r="H412" s="167" t="n">
        <f aca="false">H413</f>
        <v>10000</v>
      </c>
    </row>
    <row r="413" customFormat="false" ht="18" hidden="false" customHeight="true" outlineLevel="0" collapsed="false">
      <c r="A413" s="164"/>
      <c r="B413" s="165" t="n">
        <v>45</v>
      </c>
      <c r="C413" s="182" t="s">
        <v>87</v>
      </c>
      <c r="D413" s="167" t="n">
        <f aca="false">D415+D417+D416+D414</f>
        <v>0</v>
      </c>
      <c r="E413" s="167" t="n">
        <f aca="false">E415+E417+E416+E414</f>
        <v>65000</v>
      </c>
      <c r="F413" s="167" t="n">
        <f aca="false">F415+F417+F416+F414</f>
        <v>10000</v>
      </c>
      <c r="G413" s="167" t="n">
        <f aca="false">G415+G417+G416+G414</f>
        <v>10000</v>
      </c>
      <c r="H413" s="167" t="n">
        <f aca="false">H415+H417+H416+H414</f>
        <v>10000</v>
      </c>
    </row>
    <row r="414" s="146" customFormat="true" ht="14.45" hidden="false" customHeight="true" outlineLevel="0" collapsed="false">
      <c r="A414" s="157"/>
      <c r="B414" s="158"/>
      <c r="C414" s="76" t="s">
        <v>250</v>
      </c>
      <c r="D414" s="105" t="n">
        <v>0</v>
      </c>
      <c r="E414" s="105" t="n">
        <v>15000</v>
      </c>
      <c r="F414" s="105" t="n">
        <v>10000</v>
      </c>
      <c r="G414" s="105" t="n">
        <v>10000</v>
      </c>
      <c r="H414" s="105" t="n">
        <v>10000</v>
      </c>
      <c r="K414" s="147"/>
    </row>
    <row r="415" s="146" customFormat="true" ht="14.45" hidden="false" customHeight="true" outlineLevel="0" collapsed="false">
      <c r="A415" s="157"/>
      <c r="B415" s="158"/>
      <c r="C415" s="76" t="s">
        <v>251</v>
      </c>
      <c r="D415" s="105" t="n">
        <v>0</v>
      </c>
      <c r="E415" s="105" t="n">
        <v>0</v>
      </c>
      <c r="F415" s="105" t="n">
        <v>0</v>
      </c>
      <c r="G415" s="105" t="n">
        <v>0</v>
      </c>
      <c r="H415" s="105" t="n">
        <v>0</v>
      </c>
      <c r="K415" s="147"/>
    </row>
    <row r="416" s="146" customFormat="true" ht="14.45" hidden="false" customHeight="true" outlineLevel="0" collapsed="false">
      <c r="A416" s="157"/>
      <c r="B416" s="158"/>
      <c r="C416" s="76" t="s">
        <v>252</v>
      </c>
      <c r="D416" s="105" t="n">
        <v>0</v>
      </c>
      <c r="E416" s="105" t="n">
        <v>0</v>
      </c>
      <c r="F416" s="105" t="n">
        <v>0</v>
      </c>
      <c r="G416" s="105" t="n">
        <v>0</v>
      </c>
      <c r="H416" s="105" t="n">
        <v>0</v>
      </c>
      <c r="K416" s="147"/>
    </row>
    <row r="417" s="146" customFormat="true" ht="14.45" hidden="false" customHeight="true" outlineLevel="0" collapsed="false">
      <c r="A417" s="157"/>
      <c r="B417" s="158"/>
      <c r="C417" s="76" t="s">
        <v>253</v>
      </c>
      <c r="D417" s="105" t="n">
        <v>0</v>
      </c>
      <c r="E417" s="105" t="n">
        <v>50000</v>
      </c>
      <c r="F417" s="105" t="n">
        <v>0</v>
      </c>
      <c r="G417" s="105" t="n">
        <v>0</v>
      </c>
      <c r="H417" s="105" t="n">
        <v>0</v>
      </c>
      <c r="K417" s="147"/>
    </row>
    <row r="418" customFormat="false" ht="24.6" hidden="false" customHeight="true" outlineLevel="0" collapsed="false">
      <c r="A418" s="161" t="s">
        <v>196</v>
      </c>
      <c r="B418" s="180" t="s">
        <v>373</v>
      </c>
      <c r="C418" s="180"/>
      <c r="D418" s="172" t="n">
        <f aca="false">D419+D424</f>
        <v>9928.76</v>
      </c>
      <c r="E418" s="172" t="n">
        <f aca="false">E419+E424</f>
        <v>0</v>
      </c>
      <c r="F418" s="172" t="n">
        <f aca="false">F419+F424</f>
        <v>0</v>
      </c>
      <c r="G418" s="172" t="n">
        <f aca="false">G419+G424</f>
        <v>15000</v>
      </c>
      <c r="H418" s="172" t="n">
        <f aca="false">H419+H424</f>
        <v>15000</v>
      </c>
    </row>
    <row r="419" customFormat="false" ht="20.45" hidden="false" customHeight="true" outlineLevel="0" collapsed="false">
      <c r="A419" s="164"/>
      <c r="B419" s="165" t="n">
        <v>3</v>
      </c>
      <c r="C419" s="166" t="s">
        <v>259</v>
      </c>
      <c r="D419" s="167" t="n">
        <f aca="false">D421+D420</f>
        <v>9928.76</v>
      </c>
      <c r="E419" s="167" t="n">
        <f aca="false">E421+E420</f>
        <v>0</v>
      </c>
      <c r="F419" s="167" t="n">
        <f aca="false">F421+F420</f>
        <v>0</v>
      </c>
      <c r="G419" s="167" t="n">
        <f aca="false">G421+G420</f>
        <v>15000</v>
      </c>
      <c r="H419" s="167" t="n">
        <f aca="false">H421+H420</f>
        <v>15000</v>
      </c>
    </row>
    <row r="420" customFormat="false" ht="18" hidden="false" customHeight="true" outlineLevel="0" collapsed="false">
      <c r="A420" s="164"/>
      <c r="B420" s="165" t="n">
        <v>31</v>
      </c>
      <c r="C420" s="166" t="s">
        <v>260</v>
      </c>
      <c r="D420" s="167" t="n">
        <v>0</v>
      </c>
      <c r="E420" s="167" t="n">
        <v>0</v>
      </c>
      <c r="F420" s="167" t="n">
        <v>0</v>
      </c>
      <c r="G420" s="167" t="n">
        <v>0</v>
      </c>
      <c r="H420" s="167" t="n">
        <v>0</v>
      </c>
    </row>
    <row r="421" customFormat="false" ht="18" hidden="false" customHeight="true" outlineLevel="0" collapsed="false">
      <c r="A421" s="164"/>
      <c r="B421" s="165" t="n">
        <v>32</v>
      </c>
      <c r="C421" s="166" t="s">
        <v>262</v>
      </c>
      <c r="D421" s="167" t="n">
        <f aca="false">D423+D422</f>
        <v>9928.76</v>
      </c>
      <c r="E421" s="167" t="n">
        <f aca="false">E423+E422</f>
        <v>0</v>
      </c>
      <c r="F421" s="167" t="n">
        <f aca="false">F423+F422</f>
        <v>0</v>
      </c>
      <c r="G421" s="167" t="n">
        <f aca="false">G423+G422</f>
        <v>15000</v>
      </c>
      <c r="H421" s="167" t="n">
        <f aca="false">H423+H422</f>
        <v>15000</v>
      </c>
    </row>
    <row r="422" s="146" customFormat="true" ht="14.45" hidden="false" customHeight="true" outlineLevel="0" collapsed="false">
      <c r="A422" s="157"/>
      <c r="B422" s="158"/>
      <c r="C422" s="76" t="s">
        <v>250</v>
      </c>
      <c r="D422" s="105" t="n">
        <v>9928.76</v>
      </c>
      <c r="E422" s="105" t="n">
        <v>0</v>
      </c>
      <c r="F422" s="105" t="n">
        <v>0</v>
      </c>
      <c r="G422" s="105" t="n">
        <v>15000</v>
      </c>
      <c r="H422" s="105" t="n">
        <v>15000</v>
      </c>
      <c r="K422" s="147"/>
    </row>
    <row r="423" s="146" customFormat="true" ht="15" hidden="false" customHeight="true" outlineLevel="0" collapsed="false">
      <c r="A423" s="157"/>
      <c r="B423" s="158"/>
      <c r="C423" s="76" t="s">
        <v>251</v>
      </c>
      <c r="D423" s="105" t="n">
        <v>0</v>
      </c>
      <c r="E423" s="105" t="n">
        <v>0</v>
      </c>
      <c r="F423" s="168" t="n">
        <v>0</v>
      </c>
      <c r="G423" s="105" t="n">
        <v>0</v>
      </c>
      <c r="H423" s="105" t="n">
        <v>0</v>
      </c>
      <c r="K423" s="147"/>
    </row>
    <row r="424" customFormat="false" ht="20.1" hidden="false" customHeight="true" outlineLevel="0" collapsed="false">
      <c r="A424" s="164"/>
      <c r="B424" s="165" t="n">
        <v>4</v>
      </c>
      <c r="C424" s="166" t="s">
        <v>370</v>
      </c>
      <c r="D424" s="167" t="n">
        <f aca="false">D425</f>
        <v>0</v>
      </c>
      <c r="E424" s="167" t="n">
        <f aca="false">E425</f>
        <v>0</v>
      </c>
      <c r="F424" s="167" t="n">
        <f aca="false">F425</f>
        <v>0</v>
      </c>
      <c r="G424" s="167" t="n">
        <f aca="false">G425</f>
        <v>0</v>
      </c>
      <c r="H424" s="167" t="n">
        <f aca="false">H425</f>
        <v>0</v>
      </c>
    </row>
    <row r="425" customFormat="false" ht="18" hidden="false" customHeight="true" outlineLevel="0" collapsed="false">
      <c r="A425" s="164"/>
      <c r="B425" s="165" t="n">
        <v>45</v>
      </c>
      <c r="C425" s="182" t="s">
        <v>87</v>
      </c>
      <c r="D425" s="167" t="n">
        <f aca="false">D426</f>
        <v>0</v>
      </c>
      <c r="E425" s="167" t="n">
        <f aca="false">E426</f>
        <v>0</v>
      </c>
      <c r="F425" s="167" t="n">
        <f aca="false">F426</f>
        <v>0</v>
      </c>
      <c r="G425" s="167" t="n">
        <f aca="false">G426</f>
        <v>0</v>
      </c>
      <c r="H425" s="167" t="n">
        <f aca="false">H426</f>
        <v>0</v>
      </c>
    </row>
    <row r="426" s="146" customFormat="true" ht="14.45" hidden="false" customHeight="true" outlineLevel="0" collapsed="false">
      <c r="A426" s="157"/>
      <c r="B426" s="158"/>
      <c r="C426" s="76" t="s">
        <v>250</v>
      </c>
      <c r="D426" s="105" t="n">
        <v>0</v>
      </c>
      <c r="E426" s="105" t="n">
        <v>0</v>
      </c>
      <c r="F426" s="105" t="n">
        <v>0</v>
      </c>
      <c r="G426" s="105" t="n">
        <v>0</v>
      </c>
      <c r="H426" s="105" t="n">
        <v>0</v>
      </c>
      <c r="K426" s="147"/>
    </row>
    <row r="427" customFormat="false" ht="24.6" hidden="false" customHeight="true" outlineLevel="0" collapsed="false">
      <c r="A427" s="161" t="s">
        <v>196</v>
      </c>
      <c r="B427" s="175" t="s">
        <v>374</v>
      </c>
      <c r="C427" s="175"/>
      <c r="D427" s="172" t="n">
        <f aca="false">D428</f>
        <v>6875</v>
      </c>
      <c r="E427" s="172" t="n">
        <f aca="false">E428</f>
        <v>20000</v>
      </c>
      <c r="F427" s="172" t="n">
        <f aca="false">F428</f>
        <v>25000</v>
      </c>
      <c r="G427" s="172" t="n">
        <f aca="false">G428</f>
        <v>15000</v>
      </c>
      <c r="H427" s="172" t="n">
        <f aca="false">H428</f>
        <v>15000</v>
      </c>
    </row>
    <row r="428" customFormat="false" ht="20.45" hidden="false" customHeight="true" outlineLevel="0" collapsed="false">
      <c r="A428" s="164"/>
      <c r="B428" s="165" t="n">
        <v>4</v>
      </c>
      <c r="C428" s="166" t="s">
        <v>370</v>
      </c>
      <c r="D428" s="167" t="n">
        <f aca="false">D429</f>
        <v>6875</v>
      </c>
      <c r="E428" s="167" t="n">
        <f aca="false">E429</f>
        <v>20000</v>
      </c>
      <c r="F428" s="167" t="n">
        <f aca="false">F429</f>
        <v>25000</v>
      </c>
      <c r="G428" s="167" t="n">
        <f aca="false">G429</f>
        <v>15000</v>
      </c>
      <c r="H428" s="167" t="n">
        <f aca="false">H429</f>
        <v>15000</v>
      </c>
    </row>
    <row r="429" customFormat="false" ht="18" hidden="false" customHeight="true" outlineLevel="0" collapsed="false">
      <c r="A429" s="164"/>
      <c r="B429" s="165" t="n">
        <v>45</v>
      </c>
      <c r="C429" s="182" t="s">
        <v>87</v>
      </c>
      <c r="D429" s="167" t="n">
        <f aca="false">D431+D432+D433+D430</f>
        <v>6875</v>
      </c>
      <c r="E429" s="167" t="n">
        <f aca="false">E431+E432+E433+E430</f>
        <v>20000</v>
      </c>
      <c r="F429" s="167" t="n">
        <f aca="false">F431+F432+F433+F430</f>
        <v>25000</v>
      </c>
      <c r="G429" s="167" t="n">
        <f aca="false">G431+G432+G433+G430</f>
        <v>15000</v>
      </c>
      <c r="H429" s="167" t="n">
        <f aca="false">H431+H432+H433+H430</f>
        <v>15000</v>
      </c>
    </row>
    <row r="430" s="146" customFormat="true" ht="14.45" hidden="false" customHeight="true" outlineLevel="0" collapsed="false">
      <c r="A430" s="157"/>
      <c r="B430" s="158"/>
      <c r="C430" s="76" t="s">
        <v>250</v>
      </c>
      <c r="D430" s="105" t="n">
        <v>0</v>
      </c>
      <c r="E430" s="105" t="n">
        <v>20000</v>
      </c>
      <c r="F430" s="105" t="n">
        <v>25000</v>
      </c>
      <c r="G430" s="105" t="n">
        <v>15000</v>
      </c>
      <c r="H430" s="105" t="n">
        <v>15000</v>
      </c>
      <c r="K430" s="147"/>
    </row>
    <row r="431" s="146" customFormat="true" ht="14.45" hidden="false" customHeight="true" outlineLevel="0" collapsed="false">
      <c r="A431" s="157"/>
      <c r="B431" s="158"/>
      <c r="C431" s="76" t="s">
        <v>251</v>
      </c>
      <c r="D431" s="105" t="n">
        <v>0</v>
      </c>
      <c r="E431" s="105" t="n">
        <v>0</v>
      </c>
      <c r="F431" s="105" t="n">
        <v>0</v>
      </c>
      <c r="G431" s="105" t="n">
        <v>0</v>
      </c>
      <c r="H431" s="105" t="n">
        <v>0</v>
      </c>
      <c r="K431" s="147"/>
    </row>
    <row r="432" s="146" customFormat="true" ht="14.45" hidden="false" customHeight="true" outlineLevel="0" collapsed="false">
      <c r="A432" s="157"/>
      <c r="B432" s="158"/>
      <c r="C432" s="76" t="s">
        <v>252</v>
      </c>
      <c r="D432" s="105" t="n">
        <v>6875</v>
      </c>
      <c r="E432" s="105" t="n">
        <v>0</v>
      </c>
      <c r="F432" s="105" t="n">
        <v>0</v>
      </c>
      <c r="G432" s="105" t="n">
        <v>0</v>
      </c>
      <c r="H432" s="105" t="n">
        <v>0</v>
      </c>
      <c r="K432" s="147"/>
    </row>
    <row r="433" s="146" customFormat="true" ht="14.45" hidden="false" customHeight="true" outlineLevel="0" collapsed="false">
      <c r="A433" s="157"/>
      <c r="B433" s="158"/>
      <c r="C433" s="76" t="s">
        <v>253</v>
      </c>
      <c r="D433" s="105" t="n">
        <v>0</v>
      </c>
      <c r="E433" s="105" t="n">
        <v>0</v>
      </c>
      <c r="F433" s="105" t="n">
        <v>0</v>
      </c>
      <c r="G433" s="105" t="n">
        <v>0</v>
      </c>
      <c r="H433" s="105" t="n">
        <v>0</v>
      </c>
      <c r="K433" s="147"/>
    </row>
    <row r="434" customFormat="false" ht="24.6" hidden="false" customHeight="true" outlineLevel="0" collapsed="false">
      <c r="A434" s="161" t="s">
        <v>196</v>
      </c>
      <c r="B434" s="175" t="s">
        <v>375</v>
      </c>
      <c r="C434" s="175"/>
      <c r="D434" s="172" t="n">
        <f aca="false">D435</f>
        <v>39513.81</v>
      </c>
      <c r="E434" s="172" t="n">
        <f aca="false">E435</f>
        <v>600000</v>
      </c>
      <c r="F434" s="172" t="n">
        <f aca="false">F435</f>
        <v>2000000</v>
      </c>
      <c r="G434" s="172" t="n">
        <f aca="false">G435</f>
        <v>1000000</v>
      </c>
      <c r="H434" s="172" t="n">
        <f aca="false">H435</f>
        <v>100000</v>
      </c>
    </row>
    <row r="435" customFormat="false" ht="20.45" hidden="false" customHeight="true" outlineLevel="0" collapsed="false">
      <c r="A435" s="164"/>
      <c r="B435" s="165" t="n">
        <v>4</v>
      </c>
      <c r="C435" s="166" t="s">
        <v>370</v>
      </c>
      <c r="D435" s="167" t="n">
        <f aca="false">D436</f>
        <v>39513.81</v>
      </c>
      <c r="E435" s="167" t="n">
        <f aca="false">E436</f>
        <v>600000</v>
      </c>
      <c r="F435" s="167" t="n">
        <f aca="false">F436</f>
        <v>2000000</v>
      </c>
      <c r="G435" s="167" t="n">
        <f aca="false">G436</f>
        <v>1000000</v>
      </c>
      <c r="H435" s="167" t="n">
        <f aca="false">H436</f>
        <v>100000</v>
      </c>
    </row>
    <row r="436" customFormat="false" ht="18" hidden="false" customHeight="true" outlineLevel="0" collapsed="false">
      <c r="A436" s="164"/>
      <c r="B436" s="165" t="s">
        <v>107</v>
      </c>
      <c r="C436" s="173" t="s">
        <v>267</v>
      </c>
      <c r="D436" s="167" t="n">
        <f aca="false">D440+D439+D438+D437</f>
        <v>39513.81</v>
      </c>
      <c r="E436" s="167" t="n">
        <f aca="false">E440+E439+E438+E437</f>
        <v>600000</v>
      </c>
      <c r="F436" s="167" t="n">
        <f aca="false">F440+F439+F438+F437</f>
        <v>2000000</v>
      </c>
      <c r="G436" s="167" t="n">
        <f aca="false">G440+G439+G438+G437</f>
        <v>1000000</v>
      </c>
      <c r="H436" s="167" t="n">
        <f aca="false">H440+H439+H438+H437</f>
        <v>100000</v>
      </c>
    </row>
    <row r="437" s="146" customFormat="true" ht="14.45" hidden="false" customHeight="true" outlineLevel="0" collapsed="false">
      <c r="A437" s="157"/>
      <c r="B437" s="158"/>
      <c r="C437" s="76" t="s">
        <v>250</v>
      </c>
      <c r="D437" s="105" t="n">
        <v>39513.81</v>
      </c>
      <c r="E437" s="105" t="n">
        <v>600000</v>
      </c>
      <c r="F437" s="105" t="n">
        <v>0</v>
      </c>
      <c r="G437" s="105" t="n">
        <v>0</v>
      </c>
      <c r="H437" s="105" t="n">
        <v>0</v>
      </c>
      <c r="K437" s="147"/>
    </row>
    <row r="438" s="146" customFormat="true" ht="14.45" hidden="false" customHeight="true" outlineLevel="0" collapsed="false">
      <c r="A438" s="157"/>
      <c r="B438" s="158"/>
      <c r="C438" s="76" t="s">
        <v>251</v>
      </c>
      <c r="D438" s="105" t="n">
        <v>0</v>
      </c>
      <c r="E438" s="105" t="n">
        <v>0</v>
      </c>
      <c r="F438" s="105" t="n">
        <v>0</v>
      </c>
      <c r="G438" s="105" t="n">
        <v>0</v>
      </c>
      <c r="H438" s="105" t="n">
        <v>0</v>
      </c>
      <c r="K438" s="147"/>
    </row>
    <row r="439" s="146" customFormat="true" ht="14.45" hidden="false" customHeight="true" outlineLevel="0" collapsed="false">
      <c r="A439" s="157"/>
      <c r="B439" s="158"/>
      <c r="C439" s="76" t="s">
        <v>253</v>
      </c>
      <c r="D439" s="105" t="n">
        <v>0</v>
      </c>
      <c r="E439" s="105" t="n">
        <v>0</v>
      </c>
      <c r="F439" s="105" t="n">
        <v>1000000</v>
      </c>
      <c r="G439" s="105" t="n">
        <v>300000</v>
      </c>
      <c r="H439" s="105" t="n">
        <v>100000</v>
      </c>
      <c r="K439" s="147"/>
    </row>
    <row r="440" s="146" customFormat="true" ht="14.45" hidden="false" customHeight="true" outlineLevel="0" collapsed="false">
      <c r="A440" s="157"/>
      <c r="B440" s="158"/>
      <c r="C440" s="76" t="s">
        <v>256</v>
      </c>
      <c r="D440" s="105" t="n">
        <v>0</v>
      </c>
      <c r="E440" s="105" t="n">
        <v>0</v>
      </c>
      <c r="F440" s="105" t="n">
        <v>1000000</v>
      </c>
      <c r="G440" s="105" t="n">
        <v>700000</v>
      </c>
      <c r="H440" s="105" t="n">
        <v>0</v>
      </c>
      <c r="K440" s="147"/>
    </row>
    <row r="441" customFormat="false" ht="30" hidden="false" customHeight="true" outlineLevel="0" collapsed="false">
      <c r="A441" s="214"/>
      <c r="B441" s="160" t="s">
        <v>376</v>
      </c>
      <c r="C441" s="160"/>
      <c r="D441" s="63" t="n">
        <f aca="false">D442</f>
        <v>25000</v>
      </c>
      <c r="E441" s="63" t="n">
        <f aca="false">E442</f>
        <v>30000</v>
      </c>
      <c r="F441" s="63" t="n">
        <f aca="false">F442</f>
        <v>30000</v>
      </c>
      <c r="G441" s="63" t="n">
        <f aca="false">G442</f>
        <v>30000</v>
      </c>
      <c r="H441" s="63" t="n">
        <f aca="false">H442</f>
        <v>30000</v>
      </c>
    </row>
    <row r="442" customFormat="false" ht="24.95" hidden="false" customHeight="true" outlineLevel="0" collapsed="false">
      <c r="A442" s="161" t="s">
        <v>198</v>
      </c>
      <c r="B442" s="180" t="s">
        <v>377</v>
      </c>
      <c r="C442" s="180"/>
      <c r="D442" s="172" t="n">
        <f aca="false">D443</f>
        <v>25000</v>
      </c>
      <c r="E442" s="172" t="n">
        <f aca="false">E443</f>
        <v>30000</v>
      </c>
      <c r="F442" s="172" t="n">
        <f aca="false">F443</f>
        <v>30000</v>
      </c>
      <c r="G442" s="172" t="n">
        <f aca="false">G443</f>
        <v>30000</v>
      </c>
      <c r="H442" s="172" t="n">
        <f aca="false">H443</f>
        <v>30000</v>
      </c>
    </row>
    <row r="443" customFormat="false" ht="21" hidden="false" customHeight="true" outlineLevel="0" collapsed="false">
      <c r="A443" s="164"/>
      <c r="B443" s="165" t="n">
        <v>3</v>
      </c>
      <c r="C443" s="166" t="s">
        <v>259</v>
      </c>
      <c r="D443" s="167" t="n">
        <f aca="false">D444</f>
        <v>25000</v>
      </c>
      <c r="E443" s="167" t="n">
        <f aca="false">E444</f>
        <v>30000</v>
      </c>
      <c r="F443" s="167" t="n">
        <f aca="false">F444</f>
        <v>30000</v>
      </c>
      <c r="G443" s="167" t="n">
        <f aca="false">G444</f>
        <v>30000</v>
      </c>
      <c r="H443" s="167" t="n">
        <f aca="false">H444</f>
        <v>30000</v>
      </c>
    </row>
    <row r="444" customFormat="false" ht="22.5" hidden="false" customHeight="true" outlineLevel="0" collapsed="false">
      <c r="A444" s="164"/>
      <c r="B444" s="165" t="n">
        <v>38</v>
      </c>
      <c r="C444" s="177" t="s">
        <v>80</v>
      </c>
      <c r="D444" s="167" t="n">
        <f aca="false">D445</f>
        <v>25000</v>
      </c>
      <c r="E444" s="167" t="n">
        <f aca="false">E445</f>
        <v>30000</v>
      </c>
      <c r="F444" s="167" t="n">
        <f aca="false">F445</f>
        <v>30000</v>
      </c>
      <c r="G444" s="167" t="n">
        <f aca="false">G445</f>
        <v>30000</v>
      </c>
      <c r="H444" s="167" t="n">
        <f aca="false">H445</f>
        <v>30000</v>
      </c>
    </row>
    <row r="445" s="146" customFormat="true" ht="15" hidden="false" customHeight="true" outlineLevel="0" collapsed="false">
      <c r="A445" s="157"/>
      <c r="B445" s="158"/>
      <c r="C445" s="76" t="s">
        <v>250</v>
      </c>
      <c r="D445" s="105" t="n">
        <v>25000</v>
      </c>
      <c r="E445" s="105" t="n">
        <v>30000</v>
      </c>
      <c r="F445" s="105" t="n">
        <v>30000</v>
      </c>
      <c r="G445" s="105" t="n">
        <v>30000</v>
      </c>
      <c r="H445" s="105" t="n">
        <v>30000</v>
      </c>
      <c r="K445" s="147"/>
    </row>
    <row r="446" customFormat="false" ht="30" hidden="false" customHeight="true" outlineLevel="0" collapsed="false">
      <c r="A446" s="193"/>
      <c r="B446" s="179" t="s">
        <v>378</v>
      </c>
      <c r="C446" s="179"/>
      <c r="D446" s="63" t="n">
        <f aca="false">D447+D451</f>
        <v>29257.81</v>
      </c>
      <c r="E446" s="63" t="n">
        <f aca="false">E447+E451</f>
        <v>40000</v>
      </c>
      <c r="F446" s="63" t="n">
        <f aca="false">F447+F451</f>
        <v>40000</v>
      </c>
      <c r="G446" s="63" t="n">
        <f aca="false">G447+G451</f>
        <v>40000</v>
      </c>
      <c r="H446" s="63" t="n">
        <f aca="false">H447+H451</f>
        <v>42000</v>
      </c>
    </row>
    <row r="447" customFormat="false" ht="24.95" hidden="false" customHeight="true" outlineLevel="0" collapsed="false">
      <c r="A447" s="161" t="s">
        <v>154</v>
      </c>
      <c r="B447" s="180" t="s">
        <v>379</v>
      </c>
      <c r="C447" s="180"/>
      <c r="D447" s="172" t="n">
        <f aca="false">D448</f>
        <v>12594.19</v>
      </c>
      <c r="E447" s="172" t="n">
        <f aca="false">E448</f>
        <v>15000</v>
      </c>
      <c r="F447" s="172" t="n">
        <f aca="false">F448</f>
        <v>15000</v>
      </c>
      <c r="G447" s="172" t="n">
        <f aca="false">G448</f>
        <v>15000</v>
      </c>
      <c r="H447" s="172" t="n">
        <f aca="false">H448</f>
        <v>16000</v>
      </c>
    </row>
    <row r="448" customFormat="false" ht="21" hidden="false" customHeight="true" outlineLevel="0" collapsed="false">
      <c r="A448" s="164"/>
      <c r="B448" s="165" t="n">
        <v>3</v>
      </c>
      <c r="C448" s="166" t="s">
        <v>259</v>
      </c>
      <c r="D448" s="167" t="n">
        <f aca="false">D449</f>
        <v>12594.19</v>
      </c>
      <c r="E448" s="167" t="n">
        <f aca="false">E449</f>
        <v>15000</v>
      </c>
      <c r="F448" s="167" t="n">
        <f aca="false">F449</f>
        <v>15000</v>
      </c>
      <c r="G448" s="167" t="n">
        <f aca="false">G449</f>
        <v>15000</v>
      </c>
      <c r="H448" s="167" t="n">
        <f aca="false">H449</f>
        <v>16000</v>
      </c>
    </row>
    <row r="449" customFormat="false" ht="22.5" hidden="false" customHeight="true" outlineLevel="0" collapsed="false">
      <c r="A449" s="164"/>
      <c r="B449" s="165" t="n">
        <v>38</v>
      </c>
      <c r="C449" s="177" t="s">
        <v>80</v>
      </c>
      <c r="D449" s="167" t="n">
        <f aca="false">D450</f>
        <v>12594.19</v>
      </c>
      <c r="E449" s="167" t="n">
        <f aca="false">E450</f>
        <v>15000</v>
      </c>
      <c r="F449" s="167" t="n">
        <f aca="false">F450</f>
        <v>15000</v>
      </c>
      <c r="G449" s="167" t="n">
        <f aca="false">G450</f>
        <v>15000</v>
      </c>
      <c r="H449" s="167" t="n">
        <f aca="false">H450</f>
        <v>16000</v>
      </c>
    </row>
    <row r="450" s="146" customFormat="true" ht="15" hidden="false" customHeight="true" outlineLevel="0" collapsed="false">
      <c r="A450" s="157"/>
      <c r="B450" s="158"/>
      <c r="C450" s="76" t="s">
        <v>250</v>
      </c>
      <c r="D450" s="105" t="n">
        <v>12594.19</v>
      </c>
      <c r="E450" s="105" t="n">
        <v>15000</v>
      </c>
      <c r="F450" s="105" t="n">
        <v>15000</v>
      </c>
      <c r="G450" s="105" t="n">
        <v>15000</v>
      </c>
      <c r="H450" s="105" t="n">
        <v>16000</v>
      </c>
      <c r="K450" s="147"/>
    </row>
    <row r="451" customFormat="false" ht="24.95" hidden="false" customHeight="true" outlineLevel="0" collapsed="false">
      <c r="A451" s="161" t="s">
        <v>154</v>
      </c>
      <c r="B451" s="180" t="s">
        <v>380</v>
      </c>
      <c r="C451" s="180"/>
      <c r="D451" s="172" t="n">
        <f aca="false">D452</f>
        <v>16663.62</v>
      </c>
      <c r="E451" s="172" t="n">
        <f aca="false">E452</f>
        <v>25000</v>
      </c>
      <c r="F451" s="172" t="n">
        <f aca="false">F452</f>
        <v>25000</v>
      </c>
      <c r="G451" s="172" t="n">
        <f aca="false">G452</f>
        <v>25000</v>
      </c>
      <c r="H451" s="172" t="n">
        <f aca="false">H452</f>
        <v>26000</v>
      </c>
    </row>
    <row r="452" customFormat="false" ht="21" hidden="false" customHeight="true" outlineLevel="0" collapsed="false">
      <c r="A452" s="164"/>
      <c r="B452" s="165" t="n">
        <v>3</v>
      </c>
      <c r="C452" s="166" t="s">
        <v>259</v>
      </c>
      <c r="D452" s="167" t="n">
        <f aca="false">D453</f>
        <v>16663.62</v>
      </c>
      <c r="E452" s="167" t="n">
        <f aca="false">E453</f>
        <v>25000</v>
      </c>
      <c r="F452" s="167" t="n">
        <f aca="false">F453</f>
        <v>25000</v>
      </c>
      <c r="G452" s="167" t="n">
        <f aca="false">G453</f>
        <v>25000</v>
      </c>
      <c r="H452" s="167" t="n">
        <f aca="false">H453</f>
        <v>26000</v>
      </c>
    </row>
    <row r="453" customFormat="false" ht="22.5" hidden="false" customHeight="true" outlineLevel="0" collapsed="false">
      <c r="A453" s="164"/>
      <c r="B453" s="165" t="n">
        <v>38</v>
      </c>
      <c r="C453" s="177" t="s">
        <v>80</v>
      </c>
      <c r="D453" s="167" t="n">
        <f aca="false">D454</f>
        <v>16663.62</v>
      </c>
      <c r="E453" s="167" t="n">
        <f aca="false">E454</f>
        <v>25000</v>
      </c>
      <c r="F453" s="167" t="n">
        <f aca="false">F454</f>
        <v>25000</v>
      </c>
      <c r="G453" s="167" t="n">
        <f aca="false">G454</f>
        <v>25000</v>
      </c>
      <c r="H453" s="167" t="n">
        <f aca="false">H454</f>
        <v>26000</v>
      </c>
    </row>
    <row r="454" s="146" customFormat="true" ht="15" hidden="false" customHeight="true" outlineLevel="0" collapsed="false">
      <c r="A454" s="157"/>
      <c r="B454" s="158"/>
      <c r="C454" s="76" t="s">
        <v>250</v>
      </c>
      <c r="D454" s="105" t="n">
        <v>16663.62</v>
      </c>
      <c r="E454" s="105" t="n">
        <v>25000</v>
      </c>
      <c r="F454" s="105" t="n">
        <v>25000</v>
      </c>
      <c r="G454" s="105" t="n">
        <v>25000</v>
      </c>
      <c r="H454" s="105" t="n">
        <v>26000</v>
      </c>
      <c r="K454" s="147"/>
    </row>
    <row r="455" customFormat="false" ht="30" hidden="false" customHeight="true" outlineLevel="0" collapsed="false">
      <c r="A455" s="193"/>
      <c r="B455" s="179" t="s">
        <v>381</v>
      </c>
      <c r="C455" s="179"/>
      <c r="D455" s="63" t="n">
        <f aca="false">D456+D460+D465</f>
        <v>168743.1</v>
      </c>
      <c r="E455" s="63" t="n">
        <f aca="false">E456+E460+E465</f>
        <v>150000</v>
      </c>
      <c r="F455" s="63" t="n">
        <f aca="false">F456+F460+F465</f>
        <v>105000</v>
      </c>
      <c r="G455" s="63" t="n">
        <f aca="false">G456+G460+G465</f>
        <v>85000</v>
      </c>
      <c r="H455" s="63" t="n">
        <f aca="false">H456+H460+H465</f>
        <v>90000</v>
      </c>
    </row>
    <row r="456" customFormat="false" ht="24.95" hidden="false" customHeight="true" outlineLevel="0" collapsed="false">
      <c r="A456" s="161" t="s">
        <v>202</v>
      </c>
      <c r="B456" s="180" t="s">
        <v>382</v>
      </c>
      <c r="C456" s="180"/>
      <c r="D456" s="172" t="n">
        <f aca="false">D457</f>
        <v>121645.3</v>
      </c>
      <c r="E456" s="172" t="n">
        <f aca="false">E457</f>
        <v>75000</v>
      </c>
      <c r="F456" s="172" t="n">
        <f aca="false">F457</f>
        <v>65000</v>
      </c>
      <c r="G456" s="172" t="n">
        <f aca="false">G457</f>
        <v>55000</v>
      </c>
      <c r="H456" s="172" t="n">
        <f aca="false">H457</f>
        <v>60000</v>
      </c>
    </row>
    <row r="457" customFormat="false" ht="21" hidden="false" customHeight="true" outlineLevel="0" collapsed="false">
      <c r="A457" s="164"/>
      <c r="B457" s="165" t="n">
        <v>3</v>
      </c>
      <c r="C457" s="166" t="s">
        <v>259</v>
      </c>
      <c r="D457" s="167" t="n">
        <f aca="false">D458</f>
        <v>121645.3</v>
      </c>
      <c r="E457" s="167" t="n">
        <f aca="false">E458</f>
        <v>75000</v>
      </c>
      <c r="F457" s="167" t="n">
        <f aca="false">F458</f>
        <v>65000</v>
      </c>
      <c r="G457" s="167" t="n">
        <f aca="false">G458</f>
        <v>55000</v>
      </c>
      <c r="H457" s="167" t="n">
        <f aca="false">H458</f>
        <v>60000</v>
      </c>
    </row>
    <row r="458" customFormat="false" ht="18" hidden="false" customHeight="true" outlineLevel="0" collapsed="false">
      <c r="A458" s="164"/>
      <c r="B458" s="165" t="s">
        <v>77</v>
      </c>
      <c r="C458" s="166" t="s">
        <v>287</v>
      </c>
      <c r="D458" s="167" t="n">
        <f aca="false">D459</f>
        <v>121645.3</v>
      </c>
      <c r="E458" s="167" t="n">
        <f aca="false">E459</f>
        <v>75000</v>
      </c>
      <c r="F458" s="167" t="n">
        <f aca="false">F459</f>
        <v>65000</v>
      </c>
      <c r="G458" s="167" t="n">
        <f aca="false">G459</f>
        <v>55000</v>
      </c>
      <c r="H458" s="167" t="n">
        <f aca="false">H459</f>
        <v>60000</v>
      </c>
    </row>
    <row r="459" s="146" customFormat="true" ht="15" hidden="false" customHeight="true" outlineLevel="0" collapsed="false">
      <c r="A459" s="157"/>
      <c r="B459" s="158"/>
      <c r="C459" s="76" t="s">
        <v>250</v>
      </c>
      <c r="D459" s="105" t="n">
        <v>121645.3</v>
      </c>
      <c r="E459" s="105" t="n">
        <v>75000</v>
      </c>
      <c r="F459" s="105" t="n">
        <v>65000</v>
      </c>
      <c r="G459" s="105" t="n">
        <v>55000</v>
      </c>
      <c r="H459" s="105" t="n">
        <v>60000</v>
      </c>
      <c r="K459" s="147"/>
    </row>
    <row r="460" customFormat="false" ht="24.95" hidden="false" customHeight="true" outlineLevel="0" collapsed="false">
      <c r="A460" s="161" t="s">
        <v>204</v>
      </c>
      <c r="B460" s="180" t="s">
        <v>383</v>
      </c>
      <c r="C460" s="180"/>
      <c r="D460" s="172" t="n">
        <f aca="false">D461</f>
        <v>34453.88</v>
      </c>
      <c r="E460" s="172" t="n">
        <f aca="false">E461</f>
        <v>40000</v>
      </c>
      <c r="F460" s="172" t="n">
        <f aca="false">F461</f>
        <v>40000</v>
      </c>
      <c r="G460" s="172" t="n">
        <f aca="false">G461</f>
        <v>30000</v>
      </c>
      <c r="H460" s="172" t="n">
        <f aca="false">H461</f>
        <v>30000</v>
      </c>
    </row>
    <row r="461" customFormat="false" ht="21" hidden="false" customHeight="true" outlineLevel="0" collapsed="false">
      <c r="A461" s="164"/>
      <c r="B461" s="165" t="n">
        <v>3</v>
      </c>
      <c r="C461" s="166" t="s">
        <v>259</v>
      </c>
      <c r="D461" s="167" t="n">
        <f aca="false">D462</f>
        <v>34453.88</v>
      </c>
      <c r="E461" s="167" t="n">
        <f aca="false">E462</f>
        <v>40000</v>
      </c>
      <c r="F461" s="167" t="n">
        <f aca="false">F462</f>
        <v>40000</v>
      </c>
      <c r="G461" s="167" t="n">
        <f aca="false">G462</f>
        <v>30000</v>
      </c>
      <c r="H461" s="167" t="n">
        <f aca="false">H462</f>
        <v>30000</v>
      </c>
    </row>
    <row r="462" customFormat="false" ht="18" hidden="false" customHeight="true" outlineLevel="0" collapsed="false">
      <c r="A462" s="164"/>
      <c r="B462" s="165" t="s">
        <v>77</v>
      </c>
      <c r="C462" s="166" t="s">
        <v>287</v>
      </c>
      <c r="D462" s="167" t="n">
        <f aca="false">D463+D464</f>
        <v>34453.88</v>
      </c>
      <c r="E462" s="167" t="n">
        <f aca="false">E463+E464</f>
        <v>40000</v>
      </c>
      <c r="F462" s="167" t="n">
        <f aca="false">F463+F464</f>
        <v>40000</v>
      </c>
      <c r="G462" s="167" t="n">
        <f aca="false">G463+G464</f>
        <v>30000</v>
      </c>
      <c r="H462" s="167" t="n">
        <f aca="false">H463+H464</f>
        <v>30000</v>
      </c>
    </row>
    <row r="463" s="146" customFormat="true" ht="15" hidden="false" customHeight="true" outlineLevel="0" collapsed="false">
      <c r="A463" s="157"/>
      <c r="B463" s="158"/>
      <c r="C463" s="76" t="s">
        <v>250</v>
      </c>
      <c r="D463" s="105" t="n">
        <v>34453.88</v>
      </c>
      <c r="E463" s="105" t="n">
        <v>40000</v>
      </c>
      <c r="F463" s="105" t="n">
        <v>40000</v>
      </c>
      <c r="G463" s="105" t="n">
        <v>30000</v>
      </c>
      <c r="H463" s="105" t="n">
        <v>30000</v>
      </c>
      <c r="K463" s="147"/>
    </row>
    <row r="464" s="146" customFormat="true" ht="14.45" hidden="false" customHeight="true" outlineLevel="0" collapsed="false">
      <c r="A464" s="157"/>
      <c r="B464" s="158"/>
      <c r="C464" s="76" t="s">
        <v>251</v>
      </c>
      <c r="D464" s="105" t="n">
        <v>0</v>
      </c>
      <c r="E464" s="105" t="n">
        <v>0</v>
      </c>
      <c r="F464" s="105" t="n">
        <v>0</v>
      </c>
      <c r="G464" s="105" t="n">
        <v>0</v>
      </c>
      <c r="H464" s="105" t="n">
        <v>0</v>
      </c>
      <c r="K464" s="147"/>
    </row>
    <row r="465" customFormat="false" ht="32.25" hidden="false" customHeight="true" outlineLevel="0" collapsed="false">
      <c r="A465" s="161" t="s">
        <v>202</v>
      </c>
      <c r="B465" s="180" t="s">
        <v>384</v>
      </c>
      <c r="C465" s="180"/>
      <c r="D465" s="172" t="n">
        <f aca="false">D466</f>
        <v>12643.92</v>
      </c>
      <c r="E465" s="172" t="n">
        <f aca="false">E466</f>
        <v>35000</v>
      </c>
      <c r="F465" s="172" t="n">
        <f aca="false">F466</f>
        <v>0</v>
      </c>
      <c r="G465" s="172" t="n">
        <f aca="false">G466</f>
        <v>0</v>
      </c>
      <c r="H465" s="172" t="n">
        <f aca="false">H466</f>
        <v>0</v>
      </c>
    </row>
    <row r="466" customFormat="false" ht="21" hidden="false" customHeight="true" outlineLevel="0" collapsed="false">
      <c r="A466" s="164"/>
      <c r="B466" s="165" t="s">
        <v>103</v>
      </c>
      <c r="C466" s="165" t="s">
        <v>266</v>
      </c>
      <c r="D466" s="167" t="n">
        <f aca="false">D467</f>
        <v>12643.92</v>
      </c>
      <c r="E466" s="167" t="n">
        <f aca="false">E467</f>
        <v>35000</v>
      </c>
      <c r="F466" s="167" t="n">
        <f aca="false">F467</f>
        <v>0</v>
      </c>
      <c r="G466" s="167" t="n">
        <f aca="false">G467</f>
        <v>0</v>
      </c>
      <c r="H466" s="167" t="n">
        <f aca="false">H467</f>
        <v>0</v>
      </c>
    </row>
    <row r="467" customFormat="false" ht="18" hidden="false" customHeight="true" outlineLevel="0" collapsed="false">
      <c r="A467" s="164"/>
      <c r="B467" s="165" t="s">
        <v>107</v>
      </c>
      <c r="C467" s="173" t="s">
        <v>267</v>
      </c>
      <c r="D467" s="167" t="n">
        <f aca="false">D468+D469</f>
        <v>12643.92</v>
      </c>
      <c r="E467" s="167" t="n">
        <f aca="false">E468+E469</f>
        <v>35000</v>
      </c>
      <c r="F467" s="167" t="n">
        <f aca="false">F468+F469</f>
        <v>0</v>
      </c>
      <c r="G467" s="167" t="n">
        <f aca="false">G468+G469</f>
        <v>0</v>
      </c>
      <c r="H467" s="167" t="n">
        <f aca="false">H468+H469</f>
        <v>0</v>
      </c>
    </row>
    <row r="468" s="187" customFormat="true" ht="22.5" hidden="false" customHeight="true" outlineLevel="0" collapsed="false">
      <c r="A468" s="207"/>
      <c r="B468" s="208"/>
      <c r="C468" s="76" t="s">
        <v>250</v>
      </c>
      <c r="D468" s="209" t="n">
        <v>12643.92</v>
      </c>
      <c r="E468" s="209" t="n">
        <v>35000</v>
      </c>
      <c r="F468" s="209" t="n">
        <v>0</v>
      </c>
      <c r="G468" s="209" t="n">
        <v>0</v>
      </c>
      <c r="H468" s="209" t="n">
        <v>0</v>
      </c>
      <c r="K468" s="188"/>
    </row>
    <row r="469" s="187" customFormat="true" ht="14.25" hidden="false" customHeight="true" outlineLevel="0" collapsed="false">
      <c r="A469" s="207"/>
      <c r="B469" s="208"/>
      <c r="C469" s="76" t="s">
        <v>253</v>
      </c>
      <c r="D469" s="209" t="n">
        <v>0</v>
      </c>
      <c r="E469" s="209" t="n">
        <v>0</v>
      </c>
      <c r="F469" s="209" t="n">
        <v>0</v>
      </c>
      <c r="G469" s="209" t="n">
        <v>0</v>
      </c>
      <c r="H469" s="209" t="n">
        <v>0</v>
      </c>
      <c r="K469" s="188"/>
    </row>
    <row r="470" s="194" customFormat="true" ht="30" hidden="false" customHeight="true" outlineLevel="0" collapsed="false">
      <c r="A470" s="178"/>
      <c r="B470" s="179" t="s">
        <v>385</v>
      </c>
      <c r="C470" s="179"/>
      <c r="D470" s="63" t="n">
        <f aca="false">D471+D478+D482+D487+D491+D495+D499</f>
        <v>287179.31</v>
      </c>
      <c r="E470" s="63" t="n">
        <f aca="false">E471+E478+E482+E487+E491+E495+E499</f>
        <v>405400</v>
      </c>
      <c r="F470" s="63" t="n">
        <f aca="false">F471+F478+F482+F487+F491+F495+F499</f>
        <v>390400</v>
      </c>
      <c r="G470" s="63" t="n">
        <f aca="false">G471+G478+G482+G487+G491+G495+G499</f>
        <v>403400</v>
      </c>
      <c r="H470" s="63" t="n">
        <f aca="false">H471+H478+H482+H487+H491+H495+H499</f>
        <v>403400</v>
      </c>
      <c r="K470" s="195"/>
    </row>
    <row r="471" customFormat="false" ht="24.95" hidden="false" customHeight="true" outlineLevel="0" collapsed="false">
      <c r="A471" s="204" t="s">
        <v>218</v>
      </c>
      <c r="B471" s="205" t="s">
        <v>386</v>
      </c>
      <c r="C471" s="205"/>
      <c r="D471" s="163" t="n">
        <f aca="false">D472</f>
        <v>129238.83</v>
      </c>
      <c r="E471" s="163" t="n">
        <f aca="false">E472</f>
        <v>180000</v>
      </c>
      <c r="F471" s="163" t="n">
        <f aca="false">F472</f>
        <v>167000</v>
      </c>
      <c r="G471" s="163" t="n">
        <f aca="false">G472</f>
        <v>180000</v>
      </c>
      <c r="H471" s="163" t="n">
        <f aca="false">H472</f>
        <v>180000</v>
      </c>
    </row>
    <row r="472" customFormat="false" ht="21" hidden="false" customHeight="true" outlineLevel="0" collapsed="false">
      <c r="A472" s="164"/>
      <c r="B472" s="165" t="n">
        <v>3</v>
      </c>
      <c r="C472" s="165" t="s">
        <v>259</v>
      </c>
      <c r="D472" s="167" t="n">
        <f aca="false">D476+D473</f>
        <v>129238.83</v>
      </c>
      <c r="E472" s="167" t="n">
        <f aca="false">E476+E473</f>
        <v>180000</v>
      </c>
      <c r="F472" s="167" t="n">
        <f aca="false">F476+F473</f>
        <v>167000</v>
      </c>
      <c r="G472" s="167" t="n">
        <f aca="false">G476+G473</f>
        <v>180000</v>
      </c>
      <c r="H472" s="167" t="n">
        <f aca="false">H476+H473</f>
        <v>180000</v>
      </c>
    </row>
    <row r="473" customFormat="false" ht="18" hidden="false" customHeight="true" outlineLevel="0" collapsed="false">
      <c r="A473" s="164"/>
      <c r="B473" s="165" t="s">
        <v>77</v>
      </c>
      <c r="C473" s="166" t="s">
        <v>287</v>
      </c>
      <c r="D473" s="167" t="n">
        <f aca="false">D474+D475</f>
        <v>0</v>
      </c>
      <c r="E473" s="167" t="n">
        <f aca="false">E474+E475</f>
        <v>25000</v>
      </c>
      <c r="F473" s="167" t="n">
        <f aca="false">F474+F475</f>
        <v>20000</v>
      </c>
      <c r="G473" s="167" t="n">
        <f aca="false">G474+G475</f>
        <v>15000</v>
      </c>
      <c r="H473" s="167" t="n">
        <f aca="false">H474+H475</f>
        <v>15000</v>
      </c>
    </row>
    <row r="474" s="146" customFormat="true" ht="15" hidden="false" customHeight="true" outlineLevel="0" collapsed="false">
      <c r="A474" s="157"/>
      <c r="B474" s="158"/>
      <c r="C474" s="76" t="s">
        <v>250</v>
      </c>
      <c r="D474" s="105" t="n">
        <v>0</v>
      </c>
      <c r="E474" s="105" t="n">
        <v>25000</v>
      </c>
      <c r="F474" s="105" t="n">
        <v>20000</v>
      </c>
      <c r="G474" s="105" t="n">
        <v>15000</v>
      </c>
      <c r="H474" s="105" t="n">
        <v>15000</v>
      </c>
      <c r="K474" s="147"/>
    </row>
    <row r="475" s="146" customFormat="true" ht="15" hidden="false" customHeight="true" outlineLevel="0" collapsed="false">
      <c r="A475" s="157"/>
      <c r="B475" s="158"/>
      <c r="C475" s="76" t="s">
        <v>251</v>
      </c>
      <c r="D475" s="105" t="n">
        <v>0</v>
      </c>
      <c r="E475" s="105" t="n">
        <v>0</v>
      </c>
      <c r="F475" s="105" t="n">
        <v>0</v>
      </c>
      <c r="G475" s="105" t="n">
        <v>0</v>
      </c>
      <c r="H475" s="105" t="n">
        <v>0</v>
      </c>
      <c r="K475" s="147"/>
    </row>
    <row r="476" customFormat="false" ht="21" hidden="false" customHeight="true" outlineLevel="0" collapsed="false">
      <c r="A476" s="164"/>
      <c r="B476" s="165" t="n">
        <v>37</v>
      </c>
      <c r="C476" s="215" t="s">
        <v>387</v>
      </c>
      <c r="D476" s="167" t="n">
        <f aca="false">D477</f>
        <v>129238.83</v>
      </c>
      <c r="E476" s="167" t="n">
        <f aca="false">E477</f>
        <v>155000</v>
      </c>
      <c r="F476" s="167" t="n">
        <f aca="false">F477</f>
        <v>147000</v>
      </c>
      <c r="G476" s="167" t="n">
        <f aca="false">G477</f>
        <v>165000</v>
      </c>
      <c r="H476" s="167" t="n">
        <f aca="false">H477</f>
        <v>165000</v>
      </c>
    </row>
    <row r="477" s="146" customFormat="true" ht="15" hidden="false" customHeight="true" outlineLevel="0" collapsed="false">
      <c r="A477" s="157"/>
      <c r="B477" s="158"/>
      <c r="C477" s="76" t="s">
        <v>250</v>
      </c>
      <c r="D477" s="105" t="n">
        <v>129238.83</v>
      </c>
      <c r="E477" s="105" t="n">
        <v>155000</v>
      </c>
      <c r="F477" s="105" t="n">
        <v>147000</v>
      </c>
      <c r="G477" s="105" t="n">
        <v>165000</v>
      </c>
      <c r="H477" s="105" t="n">
        <v>165000</v>
      </c>
      <c r="K477" s="147"/>
    </row>
    <row r="478" customFormat="false" ht="24.95" hidden="false" customHeight="true" outlineLevel="0" collapsed="false">
      <c r="A478" s="161" t="s">
        <v>214</v>
      </c>
      <c r="B478" s="180" t="s">
        <v>388</v>
      </c>
      <c r="C478" s="180"/>
      <c r="D478" s="172" t="n">
        <f aca="false">D480</f>
        <v>5309</v>
      </c>
      <c r="E478" s="172" t="n">
        <f aca="false">E480</f>
        <v>5400</v>
      </c>
      <c r="F478" s="172" t="n">
        <f aca="false">F480</f>
        <v>5400</v>
      </c>
      <c r="G478" s="172" t="n">
        <f aca="false">G480</f>
        <v>5400</v>
      </c>
      <c r="H478" s="172" t="n">
        <f aca="false">H480</f>
        <v>5400</v>
      </c>
    </row>
    <row r="479" customFormat="false" ht="21" hidden="false" customHeight="true" outlineLevel="0" collapsed="false">
      <c r="A479" s="164"/>
      <c r="B479" s="165" t="n">
        <v>3</v>
      </c>
      <c r="C479" s="166" t="s">
        <v>259</v>
      </c>
      <c r="D479" s="167" t="n">
        <f aca="false">D480</f>
        <v>5309</v>
      </c>
      <c r="E479" s="167" t="n">
        <f aca="false">E480</f>
        <v>5400</v>
      </c>
      <c r="F479" s="167" t="n">
        <f aca="false">F480</f>
        <v>5400</v>
      </c>
      <c r="G479" s="167" t="n">
        <f aca="false">G480</f>
        <v>5400</v>
      </c>
      <c r="H479" s="167" t="n">
        <f aca="false">H480</f>
        <v>5400</v>
      </c>
    </row>
    <row r="480" customFormat="false" ht="18" hidden="false" customHeight="true" outlineLevel="0" collapsed="false">
      <c r="A480" s="164"/>
      <c r="B480" s="165" t="s">
        <v>77</v>
      </c>
      <c r="C480" s="166" t="s">
        <v>287</v>
      </c>
      <c r="D480" s="167" t="n">
        <f aca="false">D481</f>
        <v>5309</v>
      </c>
      <c r="E480" s="167" t="n">
        <f aca="false">E481</f>
        <v>5400</v>
      </c>
      <c r="F480" s="167" t="n">
        <f aca="false">F481</f>
        <v>5400</v>
      </c>
      <c r="G480" s="167" t="n">
        <f aca="false">G481</f>
        <v>5400</v>
      </c>
      <c r="H480" s="167" t="n">
        <f aca="false">H481</f>
        <v>5400</v>
      </c>
    </row>
    <row r="481" s="146" customFormat="true" ht="15" hidden="false" customHeight="true" outlineLevel="0" collapsed="false">
      <c r="A481" s="157"/>
      <c r="B481" s="158"/>
      <c r="C481" s="76" t="s">
        <v>250</v>
      </c>
      <c r="D481" s="105" t="n">
        <v>5309</v>
      </c>
      <c r="E481" s="105" t="n">
        <v>5400</v>
      </c>
      <c r="F481" s="105" t="n">
        <v>5400</v>
      </c>
      <c r="G481" s="105" t="n">
        <v>5400</v>
      </c>
      <c r="H481" s="105" t="n">
        <v>5400</v>
      </c>
      <c r="K481" s="147"/>
    </row>
    <row r="482" customFormat="false" ht="31.5" hidden="false" customHeight="true" outlineLevel="0" collapsed="false">
      <c r="A482" s="161" t="s">
        <v>214</v>
      </c>
      <c r="B482" s="180" t="s">
        <v>389</v>
      </c>
      <c r="C482" s="180"/>
      <c r="D482" s="172" t="n">
        <f aca="false">D483</f>
        <v>95660</v>
      </c>
      <c r="E482" s="172" t="n">
        <f aca="false">E483</f>
        <v>150000</v>
      </c>
      <c r="F482" s="172" t="n">
        <f aca="false">F483</f>
        <v>150000</v>
      </c>
      <c r="G482" s="172" t="n">
        <f aca="false">G483</f>
        <v>150000</v>
      </c>
      <c r="H482" s="172" t="n">
        <f aca="false">H483</f>
        <v>150000</v>
      </c>
    </row>
    <row r="483" customFormat="false" ht="21" hidden="false" customHeight="true" outlineLevel="0" collapsed="false">
      <c r="A483" s="164"/>
      <c r="B483" s="165" t="n">
        <v>3</v>
      </c>
      <c r="C483" s="165" t="s">
        <v>259</v>
      </c>
      <c r="D483" s="167" t="n">
        <f aca="false">D484</f>
        <v>95660</v>
      </c>
      <c r="E483" s="167" t="n">
        <f aca="false">E484</f>
        <v>150000</v>
      </c>
      <c r="F483" s="167" t="n">
        <f aca="false">F484</f>
        <v>150000</v>
      </c>
      <c r="G483" s="167" t="n">
        <f aca="false">G484</f>
        <v>150000</v>
      </c>
      <c r="H483" s="167" t="n">
        <f aca="false">H484</f>
        <v>150000</v>
      </c>
    </row>
    <row r="484" customFormat="false" ht="21.75" hidden="false" customHeight="true" outlineLevel="0" collapsed="false">
      <c r="A484" s="164"/>
      <c r="B484" s="165" t="n">
        <v>37</v>
      </c>
      <c r="C484" s="215" t="s">
        <v>387</v>
      </c>
      <c r="D484" s="167" t="n">
        <f aca="false">D486+D485</f>
        <v>95660</v>
      </c>
      <c r="E484" s="167" t="n">
        <f aca="false">E486+E485</f>
        <v>150000</v>
      </c>
      <c r="F484" s="167" t="n">
        <f aca="false">F486+F485</f>
        <v>150000</v>
      </c>
      <c r="G484" s="167" t="n">
        <f aca="false">G486+G485</f>
        <v>150000</v>
      </c>
      <c r="H484" s="167" t="n">
        <f aca="false">H486+H485</f>
        <v>150000</v>
      </c>
    </row>
    <row r="485" s="146" customFormat="true" ht="15.95" hidden="false" customHeight="true" outlineLevel="0" collapsed="false">
      <c r="A485" s="157"/>
      <c r="B485" s="158"/>
      <c r="C485" s="76" t="s">
        <v>250</v>
      </c>
      <c r="D485" s="105" t="n">
        <v>95660</v>
      </c>
      <c r="E485" s="105" t="n">
        <v>150000</v>
      </c>
      <c r="F485" s="105" t="n">
        <v>150000</v>
      </c>
      <c r="G485" s="105" t="n">
        <v>150000</v>
      </c>
      <c r="H485" s="105" t="n">
        <v>150000</v>
      </c>
      <c r="K485" s="147"/>
    </row>
    <row r="486" s="146" customFormat="true" ht="15.95" hidden="false" customHeight="true" outlineLevel="0" collapsed="false">
      <c r="A486" s="157"/>
      <c r="B486" s="158"/>
      <c r="C486" s="76" t="s">
        <v>251</v>
      </c>
      <c r="D486" s="105" t="n">
        <v>0</v>
      </c>
      <c r="E486" s="105" t="n">
        <v>0</v>
      </c>
      <c r="F486" s="105" t="n">
        <v>0</v>
      </c>
      <c r="G486" s="105" t="n">
        <v>0</v>
      </c>
      <c r="H486" s="105" t="n">
        <v>0</v>
      </c>
      <c r="K486" s="147"/>
    </row>
    <row r="487" customFormat="false" ht="28.5" hidden="false" customHeight="true" outlineLevel="0" collapsed="false">
      <c r="A487" s="161" t="s">
        <v>210</v>
      </c>
      <c r="B487" s="175" t="s">
        <v>390</v>
      </c>
      <c r="C487" s="175"/>
      <c r="D487" s="172" t="n">
        <f aca="false">D488</f>
        <v>14000</v>
      </c>
      <c r="E487" s="172" t="n">
        <f aca="false">E488</f>
        <v>15000</v>
      </c>
      <c r="F487" s="172" t="n">
        <f aca="false">F488</f>
        <v>20000</v>
      </c>
      <c r="G487" s="172" t="n">
        <f aca="false">G488</f>
        <v>20000</v>
      </c>
      <c r="H487" s="172" t="n">
        <f aca="false">H488</f>
        <v>20000</v>
      </c>
    </row>
    <row r="488" customFormat="false" ht="21" hidden="false" customHeight="true" outlineLevel="0" collapsed="false">
      <c r="A488" s="164"/>
      <c r="B488" s="165" t="n">
        <v>3</v>
      </c>
      <c r="C488" s="166" t="s">
        <v>259</v>
      </c>
      <c r="D488" s="167" t="n">
        <f aca="false">D489</f>
        <v>14000</v>
      </c>
      <c r="E488" s="167" t="n">
        <f aca="false">E489</f>
        <v>15000</v>
      </c>
      <c r="F488" s="167" t="n">
        <f aca="false">F489</f>
        <v>20000</v>
      </c>
      <c r="G488" s="167" t="n">
        <f aca="false">G489</f>
        <v>20000</v>
      </c>
      <c r="H488" s="167" t="n">
        <f aca="false">H489</f>
        <v>20000</v>
      </c>
    </row>
    <row r="489" customFormat="false" ht="20.25" hidden="false" customHeight="true" outlineLevel="0" collapsed="false">
      <c r="A489" s="164"/>
      <c r="B489" s="165" t="n">
        <v>38</v>
      </c>
      <c r="C489" s="177" t="s">
        <v>80</v>
      </c>
      <c r="D489" s="167" t="n">
        <f aca="false">D490</f>
        <v>14000</v>
      </c>
      <c r="E489" s="167" t="n">
        <f aca="false">E490</f>
        <v>15000</v>
      </c>
      <c r="F489" s="167" t="n">
        <f aca="false">F490</f>
        <v>20000</v>
      </c>
      <c r="G489" s="167" t="n">
        <f aca="false">G490</f>
        <v>20000</v>
      </c>
      <c r="H489" s="167" t="n">
        <f aca="false">H490</f>
        <v>20000</v>
      </c>
    </row>
    <row r="490" s="146" customFormat="true" ht="15" hidden="false" customHeight="true" outlineLevel="0" collapsed="false">
      <c r="A490" s="157"/>
      <c r="B490" s="158"/>
      <c r="C490" s="76" t="s">
        <v>250</v>
      </c>
      <c r="D490" s="105" t="n">
        <v>14000</v>
      </c>
      <c r="E490" s="105" t="n">
        <v>15000</v>
      </c>
      <c r="F490" s="105" t="n">
        <v>20000</v>
      </c>
      <c r="G490" s="105" t="n">
        <v>20000</v>
      </c>
      <c r="H490" s="105" t="n">
        <v>20000</v>
      </c>
      <c r="K490" s="147"/>
    </row>
    <row r="491" customFormat="false" ht="18.75" hidden="false" customHeight="true" outlineLevel="0" collapsed="false">
      <c r="A491" s="161" t="s">
        <v>216</v>
      </c>
      <c r="B491" s="180" t="s">
        <v>391</v>
      </c>
      <c r="C491" s="180"/>
      <c r="D491" s="172" t="n">
        <f aca="false">D492</f>
        <v>0</v>
      </c>
      <c r="E491" s="172" t="n">
        <f aca="false">E492</f>
        <v>3000</v>
      </c>
      <c r="F491" s="172" t="n">
        <f aca="false">F492</f>
        <v>3000</v>
      </c>
      <c r="G491" s="172" t="n">
        <f aca="false">G492</f>
        <v>3000</v>
      </c>
      <c r="H491" s="172" t="n">
        <f aca="false">H492</f>
        <v>3000</v>
      </c>
    </row>
    <row r="492" customFormat="false" ht="21" hidden="false" customHeight="true" outlineLevel="0" collapsed="false">
      <c r="A492" s="164"/>
      <c r="B492" s="165" t="n">
        <v>3</v>
      </c>
      <c r="C492" s="165" t="s">
        <v>259</v>
      </c>
      <c r="D492" s="167" t="n">
        <f aca="false">D493</f>
        <v>0</v>
      </c>
      <c r="E492" s="167" t="n">
        <f aca="false">E493</f>
        <v>3000</v>
      </c>
      <c r="F492" s="167" t="n">
        <f aca="false">F493</f>
        <v>3000</v>
      </c>
      <c r="G492" s="167" t="n">
        <f aca="false">G493</f>
        <v>3000</v>
      </c>
      <c r="H492" s="167" t="n">
        <f aca="false">H493</f>
        <v>3000</v>
      </c>
    </row>
    <row r="493" customFormat="false" ht="21.75" hidden="false" customHeight="true" outlineLevel="0" collapsed="false">
      <c r="A493" s="164"/>
      <c r="B493" s="165" t="n">
        <v>37</v>
      </c>
      <c r="C493" s="215" t="s">
        <v>387</v>
      </c>
      <c r="D493" s="167" t="n">
        <f aca="false">D494</f>
        <v>0</v>
      </c>
      <c r="E493" s="167" t="n">
        <f aca="false">E494</f>
        <v>3000</v>
      </c>
      <c r="F493" s="167" t="n">
        <f aca="false">F494</f>
        <v>3000</v>
      </c>
      <c r="G493" s="167" t="n">
        <f aca="false">G494</f>
        <v>3000</v>
      </c>
      <c r="H493" s="167" t="n">
        <f aca="false">H494</f>
        <v>3000</v>
      </c>
    </row>
    <row r="494" s="146" customFormat="true" ht="15" hidden="false" customHeight="true" outlineLevel="0" collapsed="false">
      <c r="A494" s="157"/>
      <c r="B494" s="158"/>
      <c r="C494" s="76" t="s">
        <v>250</v>
      </c>
      <c r="D494" s="105" t="n">
        <v>0</v>
      </c>
      <c r="E494" s="105" t="n">
        <v>3000</v>
      </c>
      <c r="F494" s="105" t="n">
        <v>3000</v>
      </c>
      <c r="G494" s="105" t="n">
        <v>3000</v>
      </c>
      <c r="H494" s="105" t="n">
        <v>3000</v>
      </c>
      <c r="K494" s="147"/>
    </row>
    <row r="495" customFormat="false" ht="22.5" hidden="false" customHeight="true" outlineLevel="0" collapsed="false">
      <c r="A495" s="161" t="s">
        <v>220</v>
      </c>
      <c r="B495" s="180" t="s">
        <v>392</v>
      </c>
      <c r="C495" s="180"/>
      <c r="D495" s="172" t="n">
        <f aca="false">D496</f>
        <v>42971.48</v>
      </c>
      <c r="E495" s="172" t="n">
        <f aca="false">E496</f>
        <v>52000</v>
      </c>
      <c r="F495" s="172" t="n">
        <f aca="false">F496</f>
        <v>45000</v>
      </c>
      <c r="G495" s="172" t="n">
        <f aca="false">G496</f>
        <v>45000</v>
      </c>
      <c r="H495" s="172" t="n">
        <f aca="false">H496</f>
        <v>45000</v>
      </c>
    </row>
    <row r="496" customFormat="false" ht="21" hidden="false" customHeight="true" outlineLevel="0" collapsed="false">
      <c r="A496" s="164"/>
      <c r="B496" s="165" t="n">
        <v>3</v>
      </c>
      <c r="C496" s="166" t="s">
        <v>259</v>
      </c>
      <c r="D496" s="167" t="n">
        <f aca="false">D497</f>
        <v>42971.48</v>
      </c>
      <c r="E496" s="167" t="n">
        <f aca="false">E497</f>
        <v>52000</v>
      </c>
      <c r="F496" s="167" t="n">
        <f aca="false">F497</f>
        <v>45000</v>
      </c>
      <c r="G496" s="167" t="n">
        <f aca="false">G497</f>
        <v>45000</v>
      </c>
      <c r="H496" s="167" t="n">
        <f aca="false">H497</f>
        <v>45000</v>
      </c>
    </row>
    <row r="497" customFormat="false" ht="19.5" hidden="false" customHeight="true" outlineLevel="0" collapsed="false">
      <c r="A497" s="164"/>
      <c r="B497" s="165" t="n">
        <v>38</v>
      </c>
      <c r="C497" s="177" t="s">
        <v>80</v>
      </c>
      <c r="D497" s="167" t="n">
        <f aca="false">D498</f>
        <v>42971.48</v>
      </c>
      <c r="E497" s="167" t="n">
        <f aca="false">E498</f>
        <v>52000</v>
      </c>
      <c r="F497" s="167" t="n">
        <f aca="false">F498</f>
        <v>45000</v>
      </c>
      <c r="G497" s="167" t="n">
        <f aca="false">G498</f>
        <v>45000</v>
      </c>
      <c r="H497" s="167" t="n">
        <f aca="false">H498</f>
        <v>45000</v>
      </c>
    </row>
    <row r="498" s="146" customFormat="true" ht="15" hidden="false" customHeight="true" outlineLevel="0" collapsed="false">
      <c r="A498" s="157"/>
      <c r="B498" s="158"/>
      <c r="C498" s="76" t="s">
        <v>250</v>
      </c>
      <c r="D498" s="105" t="n">
        <v>42971.48</v>
      </c>
      <c r="E498" s="105" t="n">
        <v>52000</v>
      </c>
      <c r="F498" s="105" t="n">
        <v>45000</v>
      </c>
      <c r="G498" s="105" t="n">
        <v>45000</v>
      </c>
      <c r="H498" s="105" t="n">
        <v>45000</v>
      </c>
      <c r="K498" s="147"/>
    </row>
    <row r="499" customFormat="false" ht="13.5" hidden="false" customHeight="true" outlineLevel="0" collapsed="false">
      <c r="A499" s="161" t="s">
        <v>212</v>
      </c>
      <c r="B499" s="180" t="s">
        <v>393</v>
      </c>
      <c r="C499" s="180"/>
      <c r="D499" s="172" t="n">
        <f aca="false">D500</f>
        <v>0</v>
      </c>
      <c r="E499" s="172" t="n">
        <f aca="false">E500</f>
        <v>0</v>
      </c>
      <c r="F499" s="172" t="n">
        <f aca="false">F500</f>
        <v>0</v>
      </c>
      <c r="G499" s="172" t="n">
        <f aca="false">G500</f>
        <v>0</v>
      </c>
      <c r="H499" s="172" t="n">
        <f aca="false">H500</f>
        <v>0</v>
      </c>
    </row>
    <row r="500" customFormat="false" ht="17.25" hidden="false" customHeight="true" outlineLevel="0" collapsed="false">
      <c r="A500" s="164"/>
      <c r="B500" s="165" t="n">
        <v>4</v>
      </c>
      <c r="C500" s="165" t="s">
        <v>266</v>
      </c>
      <c r="D500" s="167" t="n">
        <f aca="false">D501</f>
        <v>0</v>
      </c>
      <c r="E500" s="167" t="n">
        <f aca="false">E501</f>
        <v>0</v>
      </c>
      <c r="F500" s="167" t="n">
        <f aca="false">F501</f>
        <v>0</v>
      </c>
      <c r="G500" s="167" t="n">
        <f aca="false">G501</f>
        <v>0</v>
      </c>
      <c r="H500" s="167" t="n">
        <f aca="false">H501</f>
        <v>0</v>
      </c>
    </row>
    <row r="501" customFormat="false" ht="15.75" hidden="false" customHeight="true" outlineLevel="0" collapsed="false">
      <c r="A501" s="164"/>
      <c r="B501" s="165" t="n">
        <v>42</v>
      </c>
      <c r="C501" s="173" t="s">
        <v>267</v>
      </c>
      <c r="D501" s="167" t="n">
        <f aca="false">D502</f>
        <v>0</v>
      </c>
      <c r="E501" s="167" t="n">
        <f aca="false">E502</f>
        <v>0</v>
      </c>
      <c r="F501" s="167" t="n">
        <f aca="false">F502</f>
        <v>0</v>
      </c>
      <c r="G501" s="167" t="n">
        <f aca="false">G502</f>
        <v>0</v>
      </c>
      <c r="H501" s="167" t="n">
        <f aca="false">H502</f>
        <v>0</v>
      </c>
    </row>
    <row r="502" s="187" customFormat="true" ht="15" hidden="false" customHeight="true" outlineLevel="0" collapsed="false">
      <c r="A502" s="207"/>
      <c r="B502" s="208"/>
      <c r="C502" s="76" t="s">
        <v>250</v>
      </c>
      <c r="D502" s="209" t="n">
        <v>0</v>
      </c>
      <c r="E502" s="209" t="n">
        <v>0</v>
      </c>
      <c r="F502" s="209" t="n">
        <v>0</v>
      </c>
      <c r="G502" s="209" t="n">
        <v>0</v>
      </c>
      <c r="H502" s="209" t="n">
        <v>0</v>
      </c>
      <c r="K502" s="188"/>
    </row>
    <row r="503" s="194" customFormat="true" ht="36" hidden="false" customHeight="true" outlineLevel="0" collapsed="false">
      <c r="A503" s="161"/>
      <c r="B503" s="216" t="s">
        <v>394</v>
      </c>
      <c r="C503" s="216"/>
      <c r="D503" s="217" t="n">
        <f aca="false">D511</f>
        <v>829553.86</v>
      </c>
      <c r="E503" s="217" t="n">
        <f aca="false">E511</f>
        <v>1371057.97</v>
      </c>
      <c r="F503" s="217" t="n">
        <f aca="false">F511</f>
        <v>1374130</v>
      </c>
      <c r="G503" s="217" t="n">
        <f aca="false">G511</f>
        <v>1416500</v>
      </c>
      <c r="H503" s="217" t="n">
        <f aca="false">H511</f>
        <v>1471600</v>
      </c>
      <c r="K503" s="195"/>
    </row>
    <row r="504" s="146" customFormat="true" ht="15" hidden="false" customHeight="true" outlineLevel="0" collapsed="false">
      <c r="A504" s="157"/>
      <c r="B504" s="158"/>
      <c r="C504" s="76" t="s">
        <v>249</v>
      </c>
      <c r="D504" s="105" t="n">
        <f aca="false">SUM(D505:D510)</f>
        <v>829553.86</v>
      </c>
      <c r="E504" s="105" t="n">
        <f aca="false">SUM(E505:E510)</f>
        <v>1371057.97</v>
      </c>
      <c r="F504" s="105" t="n">
        <f aca="false">SUM(F505:F510)</f>
        <v>1374130</v>
      </c>
      <c r="G504" s="105" t="n">
        <f aca="false">SUM(G505:G510)</f>
        <v>1416500</v>
      </c>
      <c r="H504" s="105" t="n">
        <f aca="false">SUM(H505:H510)</f>
        <v>1471600</v>
      </c>
      <c r="K504" s="147"/>
    </row>
    <row r="505" s="146" customFormat="true" ht="15" hidden="false" customHeight="true" outlineLevel="0" collapsed="false">
      <c r="A505" s="157"/>
      <c r="B505" s="158"/>
      <c r="C505" s="76" t="s">
        <v>250</v>
      </c>
      <c r="D505" s="105" t="n">
        <f aca="false">D515+D518+D526+D532+D534+D539</f>
        <v>583080.01</v>
      </c>
      <c r="E505" s="105" t="n">
        <f aca="false">E515+E518+E526+E532+E534+E539</f>
        <v>1127940</v>
      </c>
      <c r="F505" s="105" t="n">
        <f aca="false">F515+F518+F526+F532+F534+F539</f>
        <v>1180960</v>
      </c>
      <c r="G505" s="105" t="n">
        <f aca="false">G515+G518+G526+G532+G534+G539</f>
        <v>1240000</v>
      </c>
      <c r="H505" s="105" t="n">
        <f aca="false">H515+H518+H526+H532+H534+H539</f>
        <v>1295000</v>
      </c>
      <c r="K505" s="147"/>
    </row>
    <row r="506" s="146" customFormat="true" ht="15" hidden="false" customHeight="true" outlineLevel="0" collapsed="false">
      <c r="A506" s="157"/>
      <c r="B506" s="158"/>
      <c r="C506" s="76" t="s">
        <v>395</v>
      </c>
      <c r="D506" s="105" t="n">
        <f aca="false">D527</f>
        <v>0</v>
      </c>
      <c r="E506" s="105" t="n">
        <f aca="false">E527</f>
        <v>1070</v>
      </c>
      <c r="F506" s="105" t="n">
        <f aca="false">F527</f>
        <v>1070</v>
      </c>
      <c r="G506" s="105" t="n">
        <f aca="false">G527</f>
        <v>1070</v>
      </c>
      <c r="H506" s="105" t="n">
        <f aca="false">H527</f>
        <v>1070</v>
      </c>
      <c r="K506" s="147"/>
    </row>
    <row r="507" s="146" customFormat="true" ht="15" hidden="false" customHeight="true" outlineLevel="0" collapsed="false">
      <c r="A507" s="157"/>
      <c r="B507" s="158"/>
      <c r="C507" s="76" t="s">
        <v>396</v>
      </c>
      <c r="D507" s="105" t="n">
        <f aca="false">D516+D519+D523+D528</f>
        <v>107885.07</v>
      </c>
      <c r="E507" s="105" t="n">
        <f aca="false">E516+E519+E523+E528</f>
        <v>157347.97</v>
      </c>
      <c r="F507" s="105" t="n">
        <f aca="false">F516+F519+F523+F528</f>
        <v>139760</v>
      </c>
      <c r="G507" s="105" t="n">
        <f aca="false">G516+G519+G523+G528</f>
        <v>126430</v>
      </c>
      <c r="H507" s="105" t="n">
        <f aca="false">H516+H519+H523+H528</f>
        <v>125530</v>
      </c>
      <c r="K507" s="147"/>
    </row>
    <row r="508" s="146" customFormat="true" ht="15" hidden="false" customHeight="true" outlineLevel="0" collapsed="false">
      <c r="A508" s="157"/>
      <c r="B508" s="158"/>
      <c r="C508" s="76" t="s">
        <v>253</v>
      </c>
      <c r="D508" s="105" t="n">
        <f aca="false">D535</f>
        <v>0</v>
      </c>
      <c r="E508" s="105" t="n">
        <f aca="false">E535</f>
        <v>76000</v>
      </c>
      <c r="F508" s="105" t="n">
        <f aca="false">F535</f>
        <v>0</v>
      </c>
      <c r="G508" s="105" t="n">
        <f aca="false">G535</f>
        <v>0</v>
      </c>
      <c r="H508" s="105" t="n">
        <f aca="false">H535</f>
        <v>0</v>
      </c>
      <c r="K508" s="147"/>
    </row>
    <row r="509" s="146" customFormat="true" ht="15" hidden="false" customHeight="true" outlineLevel="0" collapsed="false">
      <c r="A509" s="157"/>
      <c r="B509" s="158"/>
      <c r="C509" s="76" t="s">
        <v>397</v>
      </c>
      <c r="D509" s="105" t="n">
        <f aca="false">D520+D543+D545+D548</f>
        <v>137988.78</v>
      </c>
      <c r="E509" s="105" t="n">
        <f aca="false">E520+E543+E545+E548</f>
        <v>3700</v>
      </c>
      <c r="F509" s="105" t="n">
        <f aca="false">F520+F543+F545+F548</f>
        <v>40000</v>
      </c>
      <c r="G509" s="105" t="n">
        <f aca="false">G520+G543+G545+G548</f>
        <v>46000</v>
      </c>
      <c r="H509" s="105" t="n">
        <f aca="false">H520+H543+H545+H548</f>
        <v>47000</v>
      </c>
      <c r="K509" s="147"/>
    </row>
    <row r="510" s="146" customFormat="true" ht="15" hidden="false" customHeight="true" outlineLevel="0" collapsed="false">
      <c r="A510" s="157"/>
      <c r="B510" s="158"/>
      <c r="C510" s="76" t="s">
        <v>398</v>
      </c>
      <c r="D510" s="105" t="n">
        <f aca="false">D521</f>
        <v>600</v>
      </c>
      <c r="E510" s="105" t="n">
        <f aca="false">E521</f>
        <v>5000</v>
      </c>
      <c r="F510" s="105" t="n">
        <f aca="false">F521</f>
        <v>12340</v>
      </c>
      <c r="G510" s="105" t="n">
        <f aca="false">G521</f>
        <v>3000</v>
      </c>
      <c r="H510" s="105" t="n">
        <f aca="false">H521</f>
        <v>3000</v>
      </c>
      <c r="K510" s="147"/>
    </row>
    <row r="511" customFormat="false" ht="30" hidden="false" customHeight="true" outlineLevel="0" collapsed="false">
      <c r="A511" s="218"/>
      <c r="B511" s="219" t="s">
        <v>399</v>
      </c>
      <c r="C511" s="219"/>
      <c r="D511" s="191" t="n">
        <f aca="false">D512+D529+D536+D540</f>
        <v>829553.86</v>
      </c>
      <c r="E511" s="191" t="n">
        <f aca="false">E512+E529+E536+E540</f>
        <v>1371057.97</v>
      </c>
      <c r="F511" s="191" t="n">
        <f aca="false">F512+F529+F536+F540</f>
        <v>1374130</v>
      </c>
      <c r="G511" s="191" t="n">
        <f aca="false">G512+G529+G536+G540</f>
        <v>1416500</v>
      </c>
      <c r="H511" s="191" t="n">
        <f aca="false">H512+H529+H536+H540</f>
        <v>1471600</v>
      </c>
    </row>
    <row r="512" customFormat="false" ht="24.95" hidden="false" customHeight="true" outlineLevel="0" collapsed="false">
      <c r="A512" s="161" t="s">
        <v>202</v>
      </c>
      <c r="B512" s="180" t="s">
        <v>400</v>
      </c>
      <c r="C512" s="180"/>
      <c r="D512" s="172" t="n">
        <f aca="false">D513+D524</f>
        <v>674242.85</v>
      </c>
      <c r="E512" s="172" t="n">
        <f aca="false">E513+E524</f>
        <v>1071057.97</v>
      </c>
      <c r="F512" s="172" t="n">
        <f aca="false">F513+F524</f>
        <v>1374130</v>
      </c>
      <c r="G512" s="172" t="n">
        <f aca="false">G513+G524</f>
        <v>1416500</v>
      </c>
      <c r="H512" s="172" t="n">
        <f aca="false">H513+H524</f>
        <v>1471600</v>
      </c>
    </row>
    <row r="513" customFormat="false" ht="21" hidden="false" customHeight="true" outlineLevel="0" collapsed="false">
      <c r="A513" s="164"/>
      <c r="B513" s="165" t="n">
        <v>3</v>
      </c>
      <c r="C513" s="166" t="s">
        <v>259</v>
      </c>
      <c r="D513" s="167" t="n">
        <f aca="false">D514+D517+D522</f>
        <v>668451.27</v>
      </c>
      <c r="E513" s="167" t="n">
        <f aca="false">E514+E517+E522</f>
        <v>1026647.97</v>
      </c>
      <c r="F513" s="167" t="n">
        <f aca="false">F514+F517+F522</f>
        <v>1343060</v>
      </c>
      <c r="G513" s="167" t="n">
        <f aca="false">G514+G517+G522</f>
        <v>1401500</v>
      </c>
      <c r="H513" s="167" t="n">
        <f aca="false">H514+H517+H522</f>
        <v>1461600</v>
      </c>
    </row>
    <row r="514" customFormat="false" ht="18" hidden="false" customHeight="true" outlineLevel="0" collapsed="false">
      <c r="A514" s="164"/>
      <c r="B514" s="165" t="n">
        <v>31</v>
      </c>
      <c r="C514" s="165" t="s">
        <v>260</v>
      </c>
      <c r="D514" s="167" t="n">
        <f aca="false">D515+D516</f>
        <v>517668.92</v>
      </c>
      <c r="E514" s="167" t="n">
        <f aca="false">E515+E516</f>
        <v>768500</v>
      </c>
      <c r="F514" s="167" t="n">
        <f aca="false">F515+F516</f>
        <v>1074460</v>
      </c>
      <c r="G514" s="167" t="n">
        <f aca="false">G515+G516</f>
        <v>1130000</v>
      </c>
      <c r="H514" s="167" t="n">
        <f aca="false">H515+H516</f>
        <v>1180000</v>
      </c>
    </row>
    <row r="515" s="146" customFormat="true" ht="15" hidden="false" customHeight="true" outlineLevel="0" collapsed="false">
      <c r="A515" s="157"/>
      <c r="B515" s="158"/>
      <c r="C515" s="76" t="s">
        <v>250</v>
      </c>
      <c r="D515" s="105" t="n">
        <v>516595.7</v>
      </c>
      <c r="E515" s="105" t="n">
        <v>765500</v>
      </c>
      <c r="F515" s="105" t="n">
        <v>1071460</v>
      </c>
      <c r="G515" s="105" t="n">
        <v>1127000</v>
      </c>
      <c r="H515" s="105" t="n">
        <v>1177000</v>
      </c>
      <c r="K515" s="147"/>
    </row>
    <row r="516" s="146" customFormat="true" ht="15" hidden="false" customHeight="true" outlineLevel="0" collapsed="false">
      <c r="A516" s="157"/>
      <c r="B516" s="158"/>
      <c r="C516" s="76" t="s">
        <v>396</v>
      </c>
      <c r="D516" s="105" t="n">
        <v>1073.22</v>
      </c>
      <c r="E516" s="105" t="n">
        <v>3000</v>
      </c>
      <c r="F516" s="105" t="n">
        <v>3000</v>
      </c>
      <c r="G516" s="105" t="n">
        <v>3000</v>
      </c>
      <c r="H516" s="105" t="n">
        <v>3000</v>
      </c>
      <c r="K516" s="147"/>
    </row>
    <row r="517" customFormat="false" ht="18" hidden="false" customHeight="true" outlineLevel="0" collapsed="false">
      <c r="A517" s="164"/>
      <c r="B517" s="165" t="n">
        <v>32</v>
      </c>
      <c r="C517" s="165" t="s">
        <v>264</v>
      </c>
      <c r="D517" s="167" t="n">
        <f aca="false">SUM(D518:D521)</f>
        <v>149577.76</v>
      </c>
      <c r="E517" s="167" t="n">
        <f aca="false">SUM(E518:E521)</f>
        <v>256747.97</v>
      </c>
      <c r="F517" s="167" t="n">
        <f aca="false">SUM(F518:F521)</f>
        <v>267200</v>
      </c>
      <c r="G517" s="167" t="n">
        <f aca="false">SUM(G518:G521)</f>
        <v>270000</v>
      </c>
      <c r="H517" s="167" t="n">
        <f aca="false">SUM(H518:H521)</f>
        <v>280000</v>
      </c>
    </row>
    <row r="518" s="146" customFormat="true" ht="15" hidden="false" customHeight="true" outlineLevel="0" collapsed="false">
      <c r="A518" s="157"/>
      <c r="B518" s="220"/>
      <c r="C518" s="76" t="s">
        <v>250</v>
      </c>
      <c r="D518" s="105" t="n">
        <v>42043.97</v>
      </c>
      <c r="E518" s="105" t="n">
        <v>132940</v>
      </c>
      <c r="F518" s="105" t="n">
        <v>109500</v>
      </c>
      <c r="G518" s="105" t="n">
        <v>113000</v>
      </c>
      <c r="H518" s="105" t="n">
        <v>118000</v>
      </c>
      <c r="J518" s="147"/>
      <c r="K518" s="147"/>
    </row>
    <row r="519" s="146" customFormat="true" ht="15" hidden="false" customHeight="true" outlineLevel="0" collapsed="false">
      <c r="A519" s="150"/>
      <c r="B519" s="221"/>
      <c r="C519" s="76" t="s">
        <v>396</v>
      </c>
      <c r="D519" s="105" t="n">
        <v>103584.59</v>
      </c>
      <c r="E519" s="105" t="n">
        <v>115107.97</v>
      </c>
      <c r="F519" s="105" t="n">
        <v>105360</v>
      </c>
      <c r="G519" s="105" t="n">
        <v>108000</v>
      </c>
      <c r="H519" s="105" t="n">
        <v>112000</v>
      </c>
      <c r="K519" s="147"/>
    </row>
    <row r="520" s="146" customFormat="true" ht="15" hidden="false" customHeight="true" outlineLevel="0" collapsed="false">
      <c r="A520" s="150"/>
      <c r="B520" s="221"/>
      <c r="C520" s="76" t="s">
        <v>397</v>
      </c>
      <c r="D520" s="105" t="n">
        <v>3349.2</v>
      </c>
      <c r="E520" s="105" t="n">
        <v>3700</v>
      </c>
      <c r="F520" s="105" t="n">
        <v>40000</v>
      </c>
      <c r="G520" s="105" t="n">
        <v>46000</v>
      </c>
      <c r="H520" s="105" t="n">
        <v>47000</v>
      </c>
      <c r="K520" s="147"/>
    </row>
    <row r="521" s="146" customFormat="true" ht="15" hidden="false" customHeight="true" outlineLevel="0" collapsed="false">
      <c r="A521" s="150"/>
      <c r="B521" s="221"/>
      <c r="C521" s="76" t="s">
        <v>398</v>
      </c>
      <c r="D521" s="105" t="n">
        <v>600</v>
      </c>
      <c r="E521" s="105" t="n">
        <v>5000</v>
      </c>
      <c r="F521" s="105" t="n">
        <v>12340</v>
      </c>
      <c r="G521" s="105" t="n">
        <v>3000</v>
      </c>
      <c r="H521" s="105" t="n">
        <v>3000</v>
      </c>
      <c r="K521" s="147"/>
    </row>
    <row r="522" customFormat="false" ht="18" hidden="false" customHeight="true" outlineLevel="0" collapsed="false">
      <c r="A522" s="164"/>
      <c r="B522" s="165" t="s">
        <v>101</v>
      </c>
      <c r="C522" s="165" t="s">
        <v>280</v>
      </c>
      <c r="D522" s="167" t="n">
        <f aca="false">D523</f>
        <v>1204.59</v>
      </c>
      <c r="E522" s="167" t="n">
        <f aca="false">E523</f>
        <v>1400</v>
      </c>
      <c r="F522" s="167" t="n">
        <f aca="false">F523</f>
        <v>1400</v>
      </c>
      <c r="G522" s="167" t="n">
        <f aca="false">G523</f>
        <v>1500</v>
      </c>
      <c r="H522" s="167" t="n">
        <f aca="false">H523</f>
        <v>1600</v>
      </c>
    </row>
    <row r="523" s="146" customFormat="true" ht="15" hidden="false" customHeight="true" outlineLevel="0" collapsed="false">
      <c r="A523" s="157"/>
      <c r="B523" s="220"/>
      <c r="C523" s="76" t="s">
        <v>396</v>
      </c>
      <c r="D523" s="105" t="n">
        <v>1204.59</v>
      </c>
      <c r="E523" s="105" t="n">
        <v>1400</v>
      </c>
      <c r="F523" s="105" t="n">
        <v>1400</v>
      </c>
      <c r="G523" s="105" t="n">
        <v>1500</v>
      </c>
      <c r="H523" s="105" t="n">
        <v>1600</v>
      </c>
      <c r="K523" s="147"/>
    </row>
    <row r="524" customFormat="false" ht="21" hidden="false" customHeight="true" outlineLevel="0" collapsed="false">
      <c r="A524" s="164"/>
      <c r="B524" s="165" t="s">
        <v>103</v>
      </c>
      <c r="C524" s="165" t="s">
        <v>266</v>
      </c>
      <c r="D524" s="167" t="n">
        <f aca="false">D525</f>
        <v>5791.58</v>
      </c>
      <c r="E524" s="167" t="n">
        <f aca="false">E525</f>
        <v>44410</v>
      </c>
      <c r="F524" s="167" t="n">
        <f aca="false">F525</f>
        <v>31070</v>
      </c>
      <c r="G524" s="167" t="n">
        <f aca="false">G525</f>
        <v>15000</v>
      </c>
      <c r="H524" s="167" t="n">
        <f aca="false">H525</f>
        <v>10000</v>
      </c>
    </row>
    <row r="525" customFormat="false" ht="18" hidden="false" customHeight="true" outlineLevel="0" collapsed="false">
      <c r="A525" s="164"/>
      <c r="B525" s="165" t="s">
        <v>107</v>
      </c>
      <c r="C525" s="173" t="s">
        <v>267</v>
      </c>
      <c r="D525" s="167" t="n">
        <f aca="false">D526+D527+D528</f>
        <v>5791.58</v>
      </c>
      <c r="E525" s="167" t="n">
        <f aca="false">E526+E527+E528</f>
        <v>44410</v>
      </c>
      <c r="F525" s="167" t="n">
        <f aca="false">F526+F527+F528</f>
        <v>31070</v>
      </c>
      <c r="G525" s="167" t="n">
        <f aca="false">G526+G527+G528</f>
        <v>15000</v>
      </c>
      <c r="H525" s="167" t="n">
        <f aca="false">H526+H527+H528</f>
        <v>10000</v>
      </c>
    </row>
    <row r="526" s="146" customFormat="true" ht="15" hidden="false" customHeight="true" outlineLevel="0" collapsed="false">
      <c r="A526" s="157"/>
      <c r="B526" s="158"/>
      <c r="C526" s="76" t="s">
        <v>250</v>
      </c>
      <c r="D526" s="105" t="n">
        <v>3768.91</v>
      </c>
      <c r="E526" s="105" t="n">
        <v>5500</v>
      </c>
      <c r="F526" s="105" t="n">
        <v>0</v>
      </c>
      <c r="G526" s="105" t="n">
        <v>0</v>
      </c>
      <c r="H526" s="105" t="n">
        <v>0</v>
      </c>
      <c r="K526" s="147"/>
    </row>
    <row r="527" s="146" customFormat="true" ht="15" hidden="false" customHeight="true" outlineLevel="0" collapsed="false">
      <c r="A527" s="157"/>
      <c r="B527" s="158"/>
      <c r="C527" s="76" t="s">
        <v>395</v>
      </c>
      <c r="D527" s="105" t="n">
        <v>0</v>
      </c>
      <c r="E527" s="105" t="n">
        <v>1070</v>
      </c>
      <c r="F527" s="105" t="n">
        <v>1070</v>
      </c>
      <c r="G527" s="105" t="n">
        <v>1070</v>
      </c>
      <c r="H527" s="105" t="n">
        <v>1070</v>
      </c>
      <c r="K527" s="147"/>
    </row>
    <row r="528" s="146" customFormat="true" ht="15" hidden="false" customHeight="true" outlineLevel="0" collapsed="false">
      <c r="A528" s="150"/>
      <c r="B528" s="221"/>
      <c r="C528" s="76" t="s">
        <v>396</v>
      </c>
      <c r="D528" s="105" t="n">
        <v>2022.67</v>
      </c>
      <c r="E528" s="105" t="n">
        <v>37840</v>
      </c>
      <c r="F528" s="105" t="n">
        <v>30000</v>
      </c>
      <c r="G528" s="105" t="n">
        <v>13930</v>
      </c>
      <c r="H528" s="105" t="n">
        <v>8930</v>
      </c>
      <c r="K528" s="147"/>
    </row>
    <row r="529" customFormat="false" ht="24.95" hidden="false" customHeight="true" outlineLevel="0" collapsed="false">
      <c r="A529" s="161" t="s">
        <v>202</v>
      </c>
      <c r="B529" s="175" t="s">
        <v>401</v>
      </c>
      <c r="C529" s="175"/>
      <c r="D529" s="172" t="n">
        <f aca="false">D530</f>
        <v>20671.43</v>
      </c>
      <c r="E529" s="172" t="n">
        <f aca="false">E530</f>
        <v>300000</v>
      </c>
      <c r="F529" s="172" t="n">
        <f aca="false">F530</f>
        <v>0</v>
      </c>
      <c r="G529" s="172" t="n">
        <f aca="false">G530</f>
        <v>0</v>
      </c>
      <c r="H529" s="172" t="n">
        <f aca="false">H530</f>
        <v>0</v>
      </c>
    </row>
    <row r="530" customFormat="false" ht="21" hidden="false" customHeight="true" outlineLevel="0" collapsed="false">
      <c r="A530" s="164"/>
      <c r="B530" s="165" t="n">
        <v>4</v>
      </c>
      <c r="C530" s="165" t="s">
        <v>291</v>
      </c>
      <c r="D530" s="167" t="n">
        <f aca="false">D533+D531</f>
        <v>20671.43</v>
      </c>
      <c r="E530" s="167" t="n">
        <f aca="false">E533+E531</f>
        <v>300000</v>
      </c>
      <c r="F530" s="167" t="n">
        <f aca="false">F533+F531</f>
        <v>0</v>
      </c>
      <c r="G530" s="167" t="n">
        <f aca="false">G533+G531</f>
        <v>0</v>
      </c>
      <c r="H530" s="167" t="n">
        <f aca="false">H533+H531</f>
        <v>0</v>
      </c>
    </row>
    <row r="531" customFormat="false" ht="18" hidden="false" customHeight="true" outlineLevel="0" collapsed="false">
      <c r="A531" s="164"/>
      <c r="B531" s="165" t="s">
        <v>107</v>
      </c>
      <c r="C531" s="173" t="s">
        <v>267</v>
      </c>
      <c r="D531" s="167" t="n">
        <f aca="false">D532</f>
        <v>0</v>
      </c>
      <c r="E531" s="167" t="n">
        <f aca="false">E532</f>
        <v>77000</v>
      </c>
      <c r="F531" s="167" t="n">
        <f aca="false">F532</f>
        <v>0</v>
      </c>
      <c r="G531" s="167" t="n">
        <f aca="false">G532</f>
        <v>0</v>
      </c>
      <c r="H531" s="167" t="n">
        <f aca="false">H532</f>
        <v>0</v>
      </c>
    </row>
    <row r="532" s="146" customFormat="true" ht="15" hidden="false" customHeight="true" outlineLevel="0" collapsed="false">
      <c r="A532" s="157"/>
      <c r="B532" s="158"/>
      <c r="C532" s="76" t="s">
        <v>250</v>
      </c>
      <c r="D532" s="105" t="n">
        <v>0</v>
      </c>
      <c r="E532" s="105" t="n">
        <v>77000</v>
      </c>
      <c r="F532" s="105" t="n">
        <v>0</v>
      </c>
      <c r="G532" s="105" t="n">
        <v>0</v>
      </c>
      <c r="H532" s="105" t="n">
        <v>0</v>
      </c>
      <c r="K532" s="147"/>
    </row>
    <row r="533" customFormat="false" ht="18" hidden="false" customHeight="true" outlineLevel="0" collapsed="false">
      <c r="A533" s="164"/>
      <c r="B533" s="165" t="s">
        <v>86</v>
      </c>
      <c r="C533" s="182" t="s">
        <v>87</v>
      </c>
      <c r="D533" s="167" t="n">
        <f aca="false">D534+D535</f>
        <v>20671.43</v>
      </c>
      <c r="E533" s="167" t="n">
        <f aca="false">E534+E535</f>
        <v>223000</v>
      </c>
      <c r="F533" s="167" t="n">
        <f aca="false">F534+F535</f>
        <v>0</v>
      </c>
      <c r="G533" s="167" t="n">
        <f aca="false">G534+G535</f>
        <v>0</v>
      </c>
      <c r="H533" s="167" t="n">
        <f aca="false">H534+H535</f>
        <v>0</v>
      </c>
    </row>
    <row r="534" s="146" customFormat="true" ht="15" hidden="false" customHeight="true" outlineLevel="0" collapsed="false">
      <c r="A534" s="157"/>
      <c r="B534" s="158"/>
      <c r="C534" s="76" t="s">
        <v>250</v>
      </c>
      <c r="D534" s="105" t="n">
        <v>20671.43</v>
      </c>
      <c r="E534" s="105" t="n">
        <v>147000</v>
      </c>
      <c r="F534" s="105" t="n">
        <v>0</v>
      </c>
      <c r="G534" s="105" t="n">
        <v>0</v>
      </c>
      <c r="H534" s="105" t="n">
        <v>0</v>
      </c>
      <c r="K534" s="147"/>
    </row>
    <row r="535" s="146" customFormat="true" ht="15" hidden="false" customHeight="true" outlineLevel="0" collapsed="false">
      <c r="A535" s="157"/>
      <c r="B535" s="158"/>
      <c r="C535" s="76" t="s">
        <v>253</v>
      </c>
      <c r="D535" s="105" t="n">
        <v>0</v>
      </c>
      <c r="E535" s="105" t="n">
        <v>76000</v>
      </c>
      <c r="F535" s="105" t="n">
        <v>0</v>
      </c>
      <c r="G535" s="105" t="n">
        <v>0</v>
      </c>
      <c r="H535" s="105" t="n">
        <v>0</v>
      </c>
      <c r="K535" s="147"/>
    </row>
    <row r="536" customFormat="false" ht="24.95" hidden="false" customHeight="true" outlineLevel="0" collapsed="false">
      <c r="A536" s="161" t="s">
        <v>202</v>
      </c>
      <c r="B536" s="175" t="s">
        <v>402</v>
      </c>
      <c r="C536" s="175"/>
      <c r="D536" s="172" t="n">
        <f aca="false">D537</f>
        <v>0</v>
      </c>
      <c r="E536" s="172" t="n">
        <f aca="false">E537</f>
        <v>0</v>
      </c>
      <c r="F536" s="172" t="n">
        <f aca="false">F537</f>
        <v>0</v>
      </c>
      <c r="G536" s="172" t="n">
        <f aca="false">G537</f>
        <v>0</v>
      </c>
      <c r="H536" s="172" t="n">
        <f aca="false">H537</f>
        <v>0</v>
      </c>
    </row>
    <row r="537" customFormat="false" ht="21" hidden="false" customHeight="true" outlineLevel="0" collapsed="false">
      <c r="A537" s="164"/>
      <c r="B537" s="165" t="n">
        <v>3</v>
      </c>
      <c r="C537" s="166" t="s">
        <v>259</v>
      </c>
      <c r="D537" s="167" t="n">
        <f aca="false">D538</f>
        <v>0</v>
      </c>
      <c r="E537" s="167" t="n">
        <f aca="false">E538</f>
        <v>0</v>
      </c>
      <c r="F537" s="167" t="n">
        <f aca="false">F538</f>
        <v>0</v>
      </c>
      <c r="G537" s="167" t="n">
        <f aca="false">G538</f>
        <v>0</v>
      </c>
      <c r="H537" s="167" t="n">
        <f aca="false">H538</f>
        <v>0</v>
      </c>
    </row>
    <row r="538" customFormat="false" ht="18" hidden="false" customHeight="true" outlineLevel="0" collapsed="false">
      <c r="A538" s="164"/>
      <c r="B538" s="165" t="n">
        <v>32</v>
      </c>
      <c r="C538" s="166" t="s">
        <v>262</v>
      </c>
      <c r="D538" s="167" t="n">
        <f aca="false">D539</f>
        <v>0</v>
      </c>
      <c r="E538" s="167" t="n">
        <f aca="false">E539</f>
        <v>0</v>
      </c>
      <c r="F538" s="167" t="n">
        <f aca="false">F539</f>
        <v>0</v>
      </c>
      <c r="G538" s="167" t="n">
        <f aca="false">G539</f>
        <v>0</v>
      </c>
      <c r="H538" s="167" t="n">
        <f aca="false">H539</f>
        <v>0</v>
      </c>
    </row>
    <row r="539" s="187" customFormat="true" ht="15" hidden="false" customHeight="true" outlineLevel="0" collapsed="false">
      <c r="A539" s="207"/>
      <c r="B539" s="208"/>
      <c r="C539" s="76" t="s">
        <v>250</v>
      </c>
      <c r="D539" s="209" t="n">
        <v>0</v>
      </c>
      <c r="E539" s="209" t="n">
        <v>0</v>
      </c>
      <c r="F539" s="209" t="n">
        <v>0</v>
      </c>
      <c r="G539" s="209" t="n">
        <v>0</v>
      </c>
      <c r="H539" s="209" t="n">
        <v>0</v>
      </c>
      <c r="K539" s="188"/>
    </row>
    <row r="540" s="194" customFormat="true" ht="35.25" hidden="false" customHeight="true" outlineLevel="0" collapsed="false">
      <c r="A540" s="161" t="s">
        <v>202</v>
      </c>
      <c r="B540" s="175" t="s">
        <v>403</v>
      </c>
      <c r="C540" s="175"/>
      <c r="D540" s="172" t="n">
        <f aca="false">D541+D546</f>
        <v>134639.58</v>
      </c>
      <c r="E540" s="172" t="n">
        <f aca="false">E541+E546</f>
        <v>0</v>
      </c>
      <c r="F540" s="172" t="n">
        <f aca="false">F541+F546</f>
        <v>0</v>
      </c>
      <c r="G540" s="172" t="n">
        <f aca="false">G541+G546</f>
        <v>0</v>
      </c>
      <c r="H540" s="172" t="n">
        <f aca="false">H541+H546</f>
        <v>0</v>
      </c>
      <c r="K540" s="195"/>
    </row>
    <row r="541" customFormat="false" ht="21" hidden="false" customHeight="true" outlineLevel="0" collapsed="false">
      <c r="A541" s="202"/>
      <c r="B541" s="203" t="n">
        <v>3</v>
      </c>
      <c r="C541" s="173" t="s">
        <v>259</v>
      </c>
      <c r="D541" s="169" t="n">
        <f aca="false">D542+D544</f>
        <v>127639.58</v>
      </c>
      <c r="E541" s="169" t="n">
        <f aca="false">E542+E544</f>
        <v>0</v>
      </c>
      <c r="F541" s="169" t="n">
        <f aca="false">F542+F544</f>
        <v>0</v>
      </c>
      <c r="G541" s="169" t="n">
        <f aca="false">G542+G544</f>
        <v>0</v>
      </c>
      <c r="H541" s="169" t="n">
        <f aca="false">H542+H544</f>
        <v>0</v>
      </c>
    </row>
    <row r="542" customFormat="false" ht="18" hidden="false" customHeight="true" outlineLevel="0" collapsed="false">
      <c r="A542" s="164"/>
      <c r="B542" s="165" t="n">
        <v>31</v>
      </c>
      <c r="C542" s="165" t="s">
        <v>260</v>
      </c>
      <c r="D542" s="167" t="n">
        <f aca="false">D543</f>
        <v>96171.12</v>
      </c>
      <c r="E542" s="167" t="n">
        <f aca="false">E543</f>
        <v>0</v>
      </c>
      <c r="F542" s="167" t="n">
        <f aca="false">F543</f>
        <v>0</v>
      </c>
      <c r="G542" s="167" t="n">
        <f aca="false">G543</f>
        <v>0</v>
      </c>
      <c r="H542" s="167" t="n">
        <f aca="false">H543</f>
        <v>0</v>
      </c>
    </row>
    <row r="543" s="146" customFormat="true" ht="15" hidden="false" customHeight="true" outlineLevel="0" collapsed="false">
      <c r="A543" s="157"/>
      <c r="B543" s="158"/>
      <c r="C543" s="76" t="s">
        <v>397</v>
      </c>
      <c r="D543" s="105" t="n">
        <v>96171.12</v>
      </c>
      <c r="E543" s="105" t="n">
        <v>0</v>
      </c>
      <c r="F543" s="105" t="n">
        <v>0</v>
      </c>
      <c r="G543" s="105" t="n">
        <v>0</v>
      </c>
      <c r="H543" s="105" t="n">
        <v>0</v>
      </c>
      <c r="K543" s="147"/>
    </row>
    <row r="544" customFormat="false" ht="18" hidden="false" customHeight="true" outlineLevel="0" collapsed="false">
      <c r="A544" s="164"/>
      <c r="B544" s="165" t="n">
        <v>32</v>
      </c>
      <c r="C544" s="165" t="s">
        <v>264</v>
      </c>
      <c r="D544" s="167" t="n">
        <f aca="false">D545</f>
        <v>31468.46</v>
      </c>
      <c r="E544" s="167" t="n">
        <f aca="false">E545</f>
        <v>0</v>
      </c>
      <c r="F544" s="167" t="n">
        <f aca="false">F545</f>
        <v>0</v>
      </c>
      <c r="G544" s="167" t="n">
        <f aca="false">G545</f>
        <v>0</v>
      </c>
      <c r="H544" s="167" t="n">
        <f aca="false">H545</f>
        <v>0</v>
      </c>
    </row>
    <row r="545" s="146" customFormat="true" ht="15" hidden="false" customHeight="true" outlineLevel="0" collapsed="false">
      <c r="A545" s="157"/>
      <c r="B545" s="220"/>
      <c r="C545" s="76" t="s">
        <v>397</v>
      </c>
      <c r="D545" s="105" t="n">
        <v>31468.46</v>
      </c>
      <c r="E545" s="105" t="n">
        <v>0</v>
      </c>
      <c r="F545" s="105" t="n">
        <v>0</v>
      </c>
      <c r="G545" s="105" t="n">
        <v>0</v>
      </c>
      <c r="H545" s="105" t="n">
        <v>0</v>
      </c>
      <c r="K545" s="147"/>
    </row>
    <row r="546" customFormat="false" ht="21" hidden="false" customHeight="true" outlineLevel="0" collapsed="false">
      <c r="A546" s="164"/>
      <c r="B546" s="165" t="s">
        <v>103</v>
      </c>
      <c r="C546" s="165" t="s">
        <v>266</v>
      </c>
      <c r="D546" s="167" t="n">
        <f aca="false">D547</f>
        <v>7000</v>
      </c>
      <c r="E546" s="167" t="n">
        <f aca="false">E547</f>
        <v>0</v>
      </c>
      <c r="F546" s="167" t="n">
        <f aca="false">F547</f>
        <v>0</v>
      </c>
      <c r="G546" s="167" t="n">
        <f aca="false">G547</f>
        <v>0</v>
      </c>
      <c r="H546" s="167" t="n">
        <f aca="false">H547</f>
        <v>0</v>
      </c>
    </row>
    <row r="547" customFormat="false" ht="18" hidden="false" customHeight="true" outlineLevel="0" collapsed="false">
      <c r="A547" s="164"/>
      <c r="B547" s="165" t="s">
        <v>107</v>
      </c>
      <c r="C547" s="173" t="s">
        <v>267</v>
      </c>
      <c r="D547" s="167" t="n">
        <f aca="false">D548</f>
        <v>7000</v>
      </c>
      <c r="E547" s="167" t="n">
        <f aca="false">E548</f>
        <v>0</v>
      </c>
      <c r="F547" s="167" t="n">
        <f aca="false">F548</f>
        <v>0</v>
      </c>
      <c r="G547" s="167" t="n">
        <f aca="false">G548</f>
        <v>0</v>
      </c>
      <c r="H547" s="167" t="n">
        <f aca="false">H548</f>
        <v>0</v>
      </c>
    </row>
    <row r="548" s="146" customFormat="true" ht="15" hidden="false" customHeight="true" outlineLevel="0" collapsed="false">
      <c r="A548" s="157"/>
      <c r="B548" s="158"/>
      <c r="C548" s="76" t="s">
        <v>397</v>
      </c>
      <c r="D548" s="105" t="n">
        <v>7000</v>
      </c>
      <c r="E548" s="105" t="n">
        <v>0</v>
      </c>
      <c r="F548" s="105" t="n">
        <v>0</v>
      </c>
      <c r="G548" s="105" t="n">
        <v>0</v>
      </c>
      <c r="H548" s="105" t="n">
        <v>0</v>
      </c>
      <c r="K548" s="147"/>
    </row>
    <row r="549" customFormat="false" ht="36" hidden="false" customHeight="true" outlineLevel="0" collapsed="false">
      <c r="A549" s="161"/>
      <c r="B549" s="222" t="s">
        <v>404</v>
      </c>
      <c r="C549" s="222"/>
      <c r="D549" s="217" t="n">
        <f aca="false">D556</f>
        <v>116062.17</v>
      </c>
      <c r="E549" s="217" t="n">
        <f aca="false">E556</f>
        <v>206039.4</v>
      </c>
      <c r="F549" s="217" t="n">
        <f aca="false">F556</f>
        <v>232384</v>
      </c>
      <c r="G549" s="217" t="n">
        <f aca="false">G556</f>
        <v>240000</v>
      </c>
      <c r="H549" s="217" t="n">
        <f aca="false">H556</f>
        <v>480115</v>
      </c>
    </row>
    <row r="550" s="146" customFormat="true" ht="15" hidden="false" customHeight="true" outlineLevel="0" collapsed="false">
      <c r="A550" s="157"/>
      <c r="B550" s="158"/>
      <c r="C550" s="76" t="s">
        <v>249</v>
      </c>
      <c r="D550" s="105" t="n">
        <f aca="false">SUM(D551:D555)</f>
        <v>116062.17</v>
      </c>
      <c r="E550" s="105" t="n">
        <f aca="false">SUM(E551:E555)</f>
        <v>206039.4</v>
      </c>
      <c r="F550" s="105" t="n">
        <f aca="false">SUM(F551:F555)</f>
        <v>232384</v>
      </c>
      <c r="G550" s="105" t="n">
        <f aca="false">SUM(G551:G555)</f>
        <v>240000</v>
      </c>
      <c r="H550" s="105" t="n">
        <f aca="false">SUM(H551:H555)</f>
        <v>480115</v>
      </c>
      <c r="K550" s="147"/>
    </row>
    <row r="551" s="146" customFormat="true" ht="15" hidden="false" customHeight="true" outlineLevel="0" collapsed="false">
      <c r="A551" s="157"/>
      <c r="B551" s="158"/>
      <c r="C551" s="76" t="s">
        <v>250</v>
      </c>
      <c r="D551" s="105" t="n">
        <f aca="false">D560+D563+D568+D575+D581+D585</f>
        <v>103305.71</v>
      </c>
      <c r="E551" s="105" t="n">
        <f aca="false">E560+E563+E568+E575+E581+E585</f>
        <v>183977</v>
      </c>
      <c r="F551" s="105" t="n">
        <f aca="false">F560+F563+F568+F575+F581+F585</f>
        <v>201524</v>
      </c>
      <c r="G551" s="105" t="n">
        <f aca="false">G560+G563+G568+G575+G581+G585</f>
        <v>203000</v>
      </c>
      <c r="H551" s="105" t="n">
        <f aca="false">H560+H563+H568+H575+H581+H585</f>
        <v>204000</v>
      </c>
      <c r="K551" s="147"/>
    </row>
    <row r="552" s="146" customFormat="true" ht="15" hidden="false" customHeight="true" outlineLevel="0" collapsed="false">
      <c r="A552" s="157"/>
      <c r="B552" s="158"/>
      <c r="C552" s="76" t="s">
        <v>405</v>
      </c>
      <c r="D552" s="105" t="n">
        <f aca="false">D564+D569+D571+D576</f>
        <v>1803.82</v>
      </c>
      <c r="E552" s="105" t="n">
        <f aca="false">E564+E569+E571+E576</f>
        <v>2200</v>
      </c>
      <c r="F552" s="105" t="n">
        <f aca="false">F564+F569+F571+F576</f>
        <v>3525</v>
      </c>
      <c r="G552" s="105" t="n">
        <f aca="false">G564+G569+G571+G576</f>
        <v>3525</v>
      </c>
      <c r="H552" s="105" t="n">
        <f aca="false">H564+H569+H571+H576</f>
        <v>3525</v>
      </c>
      <c r="K552" s="147"/>
    </row>
    <row r="553" s="146" customFormat="true" ht="15" hidden="false" customHeight="true" outlineLevel="0" collapsed="false">
      <c r="A553" s="157"/>
      <c r="B553" s="158"/>
      <c r="C553" s="76" t="s">
        <v>406</v>
      </c>
      <c r="D553" s="105" t="n">
        <f aca="false">D565+D577</f>
        <v>8370.51</v>
      </c>
      <c r="E553" s="105" t="n">
        <f aca="false">E565+E577</f>
        <v>9900</v>
      </c>
      <c r="F553" s="105" t="n">
        <f aca="false">F565+F577</f>
        <v>7950</v>
      </c>
      <c r="G553" s="105" t="n">
        <f aca="false">G565+G577</f>
        <v>7950</v>
      </c>
      <c r="H553" s="105" t="n">
        <f aca="false">H565+H577</f>
        <v>7950</v>
      </c>
      <c r="K553" s="147"/>
    </row>
    <row r="554" s="146" customFormat="true" ht="15" hidden="false" customHeight="true" outlineLevel="0" collapsed="false">
      <c r="A554" s="157"/>
      <c r="B554" s="158"/>
      <c r="C554" s="76" t="s">
        <v>407</v>
      </c>
      <c r="D554" s="105" t="n">
        <f aca="false">D566+D561+D578</f>
        <v>2582.13</v>
      </c>
      <c r="E554" s="105" t="n">
        <f aca="false">E566+E561+E578</f>
        <v>9962.4</v>
      </c>
      <c r="F554" s="105" t="n">
        <f aca="false">F566+F561+F578</f>
        <v>19385</v>
      </c>
      <c r="G554" s="105" t="n">
        <f aca="false">G566+G561+G578</f>
        <v>25525</v>
      </c>
      <c r="H554" s="105" t="n">
        <f aca="false">H566+H561+H578</f>
        <v>17715</v>
      </c>
      <c r="K554" s="147"/>
    </row>
    <row r="555" s="146" customFormat="true" ht="18.75" hidden="false" customHeight="true" outlineLevel="0" collapsed="false">
      <c r="A555" s="157"/>
      <c r="B555" s="158"/>
      <c r="C555" s="80" t="s">
        <v>408</v>
      </c>
      <c r="D555" s="105" t="n">
        <f aca="false">D579</f>
        <v>0</v>
      </c>
      <c r="E555" s="105" t="n">
        <f aca="false">E579</f>
        <v>0</v>
      </c>
      <c r="F555" s="105" t="n">
        <f aca="false">F579</f>
        <v>0</v>
      </c>
      <c r="G555" s="105" t="n">
        <f aca="false">G579</f>
        <v>0</v>
      </c>
      <c r="H555" s="105" t="n">
        <f aca="false">H579</f>
        <v>246925</v>
      </c>
      <c r="K555" s="147"/>
    </row>
    <row r="556" customFormat="false" ht="30" hidden="false" customHeight="true" outlineLevel="0" collapsed="false">
      <c r="A556" s="193"/>
      <c r="B556" s="179" t="s">
        <v>409</v>
      </c>
      <c r="C556" s="179"/>
      <c r="D556" s="63" t="n">
        <f aca="false">D557+D572+D582</f>
        <v>116062.17</v>
      </c>
      <c r="E556" s="63" t="n">
        <f aca="false">E557+E572+E582</f>
        <v>206039.4</v>
      </c>
      <c r="F556" s="63" t="n">
        <f aca="false">F557+F572+F582</f>
        <v>232384</v>
      </c>
      <c r="G556" s="63" t="n">
        <f aca="false">G557+G572+G582</f>
        <v>240000</v>
      </c>
      <c r="H556" s="63" t="n">
        <f aca="false">H557+H572+H582</f>
        <v>480115</v>
      </c>
    </row>
    <row r="557" customFormat="false" ht="24.95" hidden="false" customHeight="true" outlineLevel="0" collapsed="false">
      <c r="A557" s="161" t="s">
        <v>196</v>
      </c>
      <c r="B557" s="180" t="s">
        <v>410</v>
      </c>
      <c r="C557" s="180"/>
      <c r="D557" s="172" t="n">
        <f aca="false">SUM(D558)</f>
        <v>97206.66</v>
      </c>
      <c r="E557" s="172" t="n">
        <f aca="false">SUM(E558)</f>
        <v>182779.4</v>
      </c>
      <c r="F557" s="172" t="n">
        <f aca="false">SUM(F558)</f>
        <v>211134</v>
      </c>
      <c r="G557" s="172" t="n">
        <f aca="false">SUM(G558)</f>
        <v>218000</v>
      </c>
      <c r="H557" s="172" t="n">
        <f aca="false">SUM(H558)</f>
        <v>215500</v>
      </c>
    </row>
    <row r="558" customFormat="false" ht="21" hidden="false" customHeight="true" outlineLevel="0" collapsed="false">
      <c r="A558" s="223"/>
      <c r="B558" s="166" t="n">
        <v>3</v>
      </c>
      <c r="C558" s="166" t="s">
        <v>259</v>
      </c>
      <c r="D558" s="167" t="n">
        <f aca="false">D559+D562+D567+D570</f>
        <v>97206.66</v>
      </c>
      <c r="E558" s="167" t="n">
        <f aca="false">E559+E562+E567+E570</f>
        <v>182779.4</v>
      </c>
      <c r="F558" s="167" t="n">
        <f aca="false">F559+F562+F567+F570</f>
        <v>211134</v>
      </c>
      <c r="G558" s="167" t="n">
        <f aca="false">G559+G562+G567+G570</f>
        <v>218000</v>
      </c>
      <c r="H558" s="167" t="n">
        <f aca="false">H559+H562+H567+H570</f>
        <v>215500</v>
      </c>
    </row>
    <row r="559" customFormat="false" ht="18" hidden="false" customHeight="true" outlineLevel="0" collapsed="false">
      <c r="A559" s="223"/>
      <c r="B559" s="166" t="n">
        <v>31</v>
      </c>
      <c r="C559" s="165" t="s">
        <v>260</v>
      </c>
      <c r="D559" s="167" t="n">
        <f aca="false">D560+D561</f>
        <v>75444.84</v>
      </c>
      <c r="E559" s="167" t="n">
        <f aca="false">E560+E561</f>
        <v>146007</v>
      </c>
      <c r="F559" s="167" t="n">
        <f aca="false">F560+F561</f>
        <v>173909</v>
      </c>
      <c r="G559" s="167" t="n">
        <f aca="false">G560+G561</f>
        <v>180000</v>
      </c>
      <c r="H559" s="167" t="n">
        <f aca="false">H560+H561</f>
        <v>170000</v>
      </c>
    </row>
    <row r="560" s="146" customFormat="true" ht="15" hidden="false" customHeight="true" outlineLevel="0" collapsed="false">
      <c r="A560" s="150"/>
      <c r="B560" s="221"/>
      <c r="C560" s="76" t="s">
        <v>250</v>
      </c>
      <c r="D560" s="105" t="n">
        <v>75444.84</v>
      </c>
      <c r="E560" s="105" t="n">
        <v>144007</v>
      </c>
      <c r="F560" s="105" t="n">
        <v>158724</v>
      </c>
      <c r="G560" s="105" t="n">
        <v>180000</v>
      </c>
      <c r="H560" s="105" t="n">
        <v>170000</v>
      </c>
      <c r="K560" s="147"/>
    </row>
    <row r="561" s="146" customFormat="true" ht="15" hidden="false" customHeight="true" outlineLevel="0" collapsed="false">
      <c r="A561" s="157"/>
      <c r="B561" s="158"/>
      <c r="C561" s="76" t="s">
        <v>407</v>
      </c>
      <c r="D561" s="105" t="n">
        <v>0</v>
      </c>
      <c r="E561" s="105" t="n">
        <v>2000</v>
      </c>
      <c r="F561" s="105" t="n">
        <v>15185</v>
      </c>
      <c r="G561" s="105" t="n">
        <v>0</v>
      </c>
      <c r="H561" s="105" t="n">
        <v>0</v>
      </c>
      <c r="K561" s="147"/>
    </row>
    <row r="562" customFormat="false" ht="18" hidden="false" customHeight="true" outlineLevel="0" collapsed="false">
      <c r="A562" s="223"/>
      <c r="B562" s="166" t="n">
        <v>32</v>
      </c>
      <c r="C562" s="165" t="s">
        <v>264</v>
      </c>
      <c r="D562" s="167" t="n">
        <f aca="false">D563+D564+D565+D566</f>
        <v>21315.74</v>
      </c>
      <c r="E562" s="167" t="n">
        <f aca="false">E563+E564+E565+E566</f>
        <v>36172.4</v>
      </c>
      <c r="F562" s="167" t="n">
        <f aca="false">F563+F564+F565+F566</f>
        <v>36225</v>
      </c>
      <c r="G562" s="167" t="n">
        <f aca="false">G563+G564+G565+G566</f>
        <v>37000</v>
      </c>
      <c r="H562" s="167" t="n">
        <f aca="false">H563+H564+H565+H566</f>
        <v>44000</v>
      </c>
      <c r="J562" s="139"/>
    </row>
    <row r="563" s="146" customFormat="true" ht="15" hidden="false" customHeight="true" outlineLevel="0" collapsed="false">
      <c r="A563" s="157"/>
      <c r="B563" s="220"/>
      <c r="C563" s="76" t="s">
        <v>250</v>
      </c>
      <c r="D563" s="105" t="n">
        <v>17203.33</v>
      </c>
      <c r="E563" s="105" t="n">
        <v>27770</v>
      </c>
      <c r="F563" s="105" t="n">
        <v>28500</v>
      </c>
      <c r="G563" s="105" t="n">
        <v>7950</v>
      </c>
      <c r="H563" s="105" t="n">
        <v>22760</v>
      </c>
      <c r="K563" s="147"/>
    </row>
    <row r="564" s="146" customFormat="true" ht="15" hidden="false" customHeight="true" outlineLevel="0" collapsed="false">
      <c r="A564" s="150"/>
      <c r="B564" s="221"/>
      <c r="C564" s="76" t="s">
        <v>405</v>
      </c>
      <c r="D564" s="105" t="n">
        <v>1530.28</v>
      </c>
      <c r="E564" s="105" t="n">
        <v>1800</v>
      </c>
      <c r="F564" s="105" t="n">
        <v>3525</v>
      </c>
      <c r="G564" s="105" t="n">
        <v>3525</v>
      </c>
      <c r="H564" s="105" t="n">
        <v>3525</v>
      </c>
      <c r="K564" s="147"/>
    </row>
    <row r="565" s="146" customFormat="true" ht="15" hidden="false" customHeight="true" outlineLevel="0" collapsed="false">
      <c r="A565" s="157"/>
      <c r="B565" s="221"/>
      <c r="C565" s="76" t="s">
        <v>406</v>
      </c>
      <c r="D565" s="105" t="n">
        <v>0</v>
      </c>
      <c r="E565" s="105" t="n">
        <v>0</v>
      </c>
      <c r="F565" s="105" t="n">
        <v>0</v>
      </c>
      <c r="G565" s="105" t="n">
        <v>0</v>
      </c>
      <c r="H565" s="105" t="n">
        <v>0</v>
      </c>
      <c r="K565" s="147"/>
    </row>
    <row r="566" s="146" customFormat="true" ht="15" hidden="false" customHeight="true" outlineLevel="0" collapsed="false">
      <c r="A566" s="150"/>
      <c r="B566" s="221"/>
      <c r="C566" s="76" t="s">
        <v>407</v>
      </c>
      <c r="D566" s="105" t="n">
        <v>2582.13</v>
      </c>
      <c r="E566" s="105" t="n">
        <v>6602.4</v>
      </c>
      <c r="F566" s="105" t="n">
        <v>4200</v>
      </c>
      <c r="G566" s="105" t="n">
        <v>25525</v>
      </c>
      <c r="H566" s="105" t="n">
        <v>17715</v>
      </c>
      <c r="K566" s="147"/>
    </row>
    <row r="567" customFormat="false" ht="18" hidden="false" customHeight="true" outlineLevel="0" collapsed="false">
      <c r="A567" s="164"/>
      <c r="B567" s="165" t="s">
        <v>101</v>
      </c>
      <c r="C567" s="165" t="s">
        <v>280</v>
      </c>
      <c r="D567" s="167" t="n">
        <f aca="false">D568+D569</f>
        <v>446.08</v>
      </c>
      <c r="E567" s="167" t="n">
        <f aca="false">E568+E569</f>
        <v>600</v>
      </c>
      <c r="F567" s="167" t="n">
        <f aca="false">F568+F569</f>
        <v>1000</v>
      </c>
      <c r="G567" s="167" t="n">
        <f aca="false">G568+G569</f>
        <v>1000</v>
      </c>
      <c r="H567" s="167" t="n">
        <f aca="false">H568+H569</f>
        <v>1500</v>
      </c>
    </row>
    <row r="568" s="146" customFormat="true" ht="15" hidden="false" customHeight="true" outlineLevel="0" collapsed="false">
      <c r="A568" s="157"/>
      <c r="B568" s="220"/>
      <c r="C568" s="76" t="s">
        <v>250</v>
      </c>
      <c r="D568" s="105" t="n">
        <v>172.54</v>
      </c>
      <c r="E568" s="105" t="n">
        <v>200</v>
      </c>
      <c r="F568" s="105" t="n">
        <v>1000</v>
      </c>
      <c r="G568" s="105" t="n">
        <v>1000</v>
      </c>
      <c r="H568" s="105" t="n">
        <v>1500</v>
      </c>
      <c r="K568" s="147"/>
    </row>
    <row r="569" s="146" customFormat="true" ht="15" hidden="false" customHeight="true" outlineLevel="0" collapsed="false">
      <c r="A569" s="157"/>
      <c r="B569" s="220"/>
      <c r="C569" s="76" t="s">
        <v>405</v>
      </c>
      <c r="D569" s="105" t="n">
        <v>273.54</v>
      </c>
      <c r="E569" s="105" t="n">
        <v>400</v>
      </c>
      <c r="F569" s="105" t="n">
        <v>0</v>
      </c>
      <c r="G569" s="105" t="n">
        <v>0</v>
      </c>
      <c r="H569" s="105" t="n">
        <v>0</v>
      </c>
      <c r="K569" s="147"/>
    </row>
    <row r="570" customFormat="false" ht="22.5" hidden="false" customHeight="true" outlineLevel="0" collapsed="false">
      <c r="A570" s="164"/>
      <c r="B570" s="165" t="s">
        <v>299</v>
      </c>
      <c r="C570" s="177" t="s">
        <v>80</v>
      </c>
      <c r="D570" s="167" t="n">
        <f aca="false">D571</f>
        <v>0</v>
      </c>
      <c r="E570" s="167" t="n">
        <f aca="false">E571</f>
        <v>0</v>
      </c>
      <c r="F570" s="167" t="n">
        <f aca="false">F571</f>
        <v>0</v>
      </c>
      <c r="G570" s="167" t="n">
        <f aca="false">G571</f>
        <v>0</v>
      </c>
      <c r="H570" s="167" t="n">
        <f aca="false">H571</f>
        <v>0</v>
      </c>
    </row>
    <row r="571" s="146" customFormat="true" ht="15" hidden="false" customHeight="true" outlineLevel="0" collapsed="false">
      <c r="A571" s="157"/>
      <c r="B571" s="220"/>
      <c r="C571" s="76" t="s">
        <v>405</v>
      </c>
      <c r="D571" s="105" t="n">
        <v>0</v>
      </c>
      <c r="E571" s="105" t="n">
        <v>0</v>
      </c>
      <c r="F571" s="105" t="n">
        <v>0</v>
      </c>
      <c r="G571" s="105" t="n">
        <v>0</v>
      </c>
      <c r="H571" s="105" t="n">
        <v>0</v>
      </c>
      <c r="K571" s="147"/>
    </row>
    <row r="572" customFormat="false" ht="24.95" hidden="false" customHeight="true" outlineLevel="0" collapsed="false">
      <c r="A572" s="161" t="s">
        <v>368</v>
      </c>
      <c r="B572" s="210" t="s">
        <v>411</v>
      </c>
      <c r="C572" s="210"/>
      <c r="D572" s="172" t="n">
        <f aca="false">SUM(D573)</f>
        <v>18855.51</v>
      </c>
      <c r="E572" s="172" t="n">
        <f aca="false">SUM(E573)</f>
        <v>23260</v>
      </c>
      <c r="F572" s="172" t="n">
        <f aca="false">SUM(F573)</f>
        <v>21250</v>
      </c>
      <c r="G572" s="172" t="n">
        <f aca="false">SUM(G573)</f>
        <v>22000</v>
      </c>
      <c r="H572" s="172" t="n">
        <f aca="false">SUM(H573)</f>
        <v>264615</v>
      </c>
    </row>
    <row r="573" customFormat="false" ht="21" hidden="false" customHeight="true" outlineLevel="0" collapsed="false">
      <c r="A573" s="164"/>
      <c r="B573" s="166" t="n">
        <v>4</v>
      </c>
      <c r="C573" s="165" t="s">
        <v>266</v>
      </c>
      <c r="D573" s="167" t="n">
        <f aca="false">SUM(D574+D580)</f>
        <v>18855.51</v>
      </c>
      <c r="E573" s="167" t="n">
        <f aca="false">SUM(E574+E580)</f>
        <v>23260</v>
      </c>
      <c r="F573" s="167" t="n">
        <f aca="false">SUM(F574+F580)</f>
        <v>21250</v>
      </c>
      <c r="G573" s="167" t="n">
        <f aca="false">SUM(G574+G580)</f>
        <v>22000</v>
      </c>
      <c r="H573" s="167" t="n">
        <f aca="false">SUM(H574+H580)</f>
        <v>264615</v>
      </c>
    </row>
    <row r="574" customFormat="false" ht="18" hidden="false" customHeight="true" outlineLevel="0" collapsed="false">
      <c r="A574" s="164"/>
      <c r="B574" s="166" t="n">
        <v>42</v>
      </c>
      <c r="C574" s="173" t="s">
        <v>267</v>
      </c>
      <c r="D574" s="167" t="n">
        <f aca="false">D575+D577+D576+D578+D579</f>
        <v>18855.51</v>
      </c>
      <c r="E574" s="167" t="n">
        <f aca="false">E575+E577+E576+E578+E579</f>
        <v>23260</v>
      </c>
      <c r="F574" s="167" t="n">
        <f aca="false">F575+F577+F576+F578+F579</f>
        <v>20250</v>
      </c>
      <c r="G574" s="167" t="n">
        <f aca="false">G575+G577+G576+G578+G579</f>
        <v>21000</v>
      </c>
      <c r="H574" s="167" t="n">
        <f aca="false">H575+H577+H576+H578+H579</f>
        <v>263615</v>
      </c>
    </row>
    <row r="575" s="146" customFormat="true" ht="15" hidden="false" customHeight="true" outlineLevel="0" collapsed="false">
      <c r="A575" s="157"/>
      <c r="B575" s="221"/>
      <c r="C575" s="76" t="s">
        <v>250</v>
      </c>
      <c r="D575" s="105" t="n">
        <v>10485</v>
      </c>
      <c r="E575" s="105" t="n">
        <v>12000</v>
      </c>
      <c r="F575" s="105" t="n">
        <v>12300</v>
      </c>
      <c r="G575" s="105" t="n">
        <v>13050</v>
      </c>
      <c r="H575" s="105" t="n">
        <v>8740</v>
      </c>
      <c r="K575" s="147"/>
    </row>
    <row r="576" s="146" customFormat="true" ht="15" hidden="false" customHeight="true" outlineLevel="0" collapsed="false">
      <c r="A576" s="157"/>
      <c r="B576" s="220"/>
      <c r="C576" s="76" t="s">
        <v>412</v>
      </c>
      <c r="D576" s="105" t="n">
        <v>0</v>
      </c>
      <c r="E576" s="105" t="n">
        <v>0</v>
      </c>
      <c r="F576" s="105" t="n">
        <v>0</v>
      </c>
      <c r="G576" s="105" t="n">
        <v>0</v>
      </c>
      <c r="H576" s="105" t="n">
        <v>0</v>
      </c>
      <c r="K576" s="147"/>
    </row>
    <row r="577" s="146" customFormat="true" ht="15" hidden="false" customHeight="true" outlineLevel="0" collapsed="false">
      <c r="A577" s="157"/>
      <c r="B577" s="221"/>
      <c r="C577" s="76" t="s">
        <v>406</v>
      </c>
      <c r="D577" s="105" t="n">
        <v>8370.51</v>
      </c>
      <c r="E577" s="105" t="n">
        <v>9900</v>
      </c>
      <c r="F577" s="105" t="n">
        <v>7950</v>
      </c>
      <c r="G577" s="105" t="n">
        <v>7950</v>
      </c>
      <c r="H577" s="105" t="n">
        <v>7950</v>
      </c>
      <c r="K577" s="147"/>
    </row>
    <row r="578" s="146" customFormat="true" ht="15" hidden="false" customHeight="true" outlineLevel="0" collapsed="false">
      <c r="A578" s="150"/>
      <c r="B578" s="221"/>
      <c r="C578" s="76" t="s">
        <v>407</v>
      </c>
      <c r="D578" s="105" t="n">
        <v>0</v>
      </c>
      <c r="E578" s="105" t="n">
        <v>1360</v>
      </c>
      <c r="F578" s="105" t="n">
        <v>0</v>
      </c>
      <c r="G578" s="105" t="n">
        <v>0</v>
      </c>
      <c r="H578" s="105" t="n">
        <v>0</v>
      </c>
      <c r="K578" s="147"/>
    </row>
    <row r="579" s="146" customFormat="true" ht="18.75" hidden="false" customHeight="true" outlineLevel="0" collapsed="false">
      <c r="A579" s="157"/>
      <c r="B579" s="158"/>
      <c r="C579" s="80" t="s">
        <v>408</v>
      </c>
      <c r="D579" s="105" t="n">
        <v>0</v>
      </c>
      <c r="E579" s="105" t="n">
        <v>0</v>
      </c>
      <c r="F579" s="105" t="n">
        <v>0</v>
      </c>
      <c r="G579" s="105" t="n">
        <v>0</v>
      </c>
      <c r="H579" s="105" t="n">
        <v>246925</v>
      </c>
      <c r="K579" s="147"/>
    </row>
    <row r="580" customFormat="false" ht="20.25" hidden="false" customHeight="true" outlineLevel="0" collapsed="false">
      <c r="A580" s="164"/>
      <c r="B580" s="166" t="n">
        <v>43</v>
      </c>
      <c r="C580" s="182" t="s">
        <v>85</v>
      </c>
      <c r="D580" s="167" t="n">
        <f aca="false">D581</f>
        <v>0</v>
      </c>
      <c r="E580" s="167" t="n">
        <f aca="false">E581</f>
        <v>0</v>
      </c>
      <c r="F580" s="167" t="n">
        <f aca="false">F581</f>
        <v>1000</v>
      </c>
      <c r="G580" s="167" t="n">
        <f aca="false">G581</f>
        <v>1000</v>
      </c>
      <c r="H580" s="167" t="n">
        <f aca="false">H581</f>
        <v>1000</v>
      </c>
    </row>
    <row r="581" s="146" customFormat="true" ht="15" hidden="false" customHeight="true" outlineLevel="0" collapsed="false">
      <c r="A581" s="157"/>
      <c r="B581" s="221"/>
      <c r="C581" s="76" t="s">
        <v>250</v>
      </c>
      <c r="D581" s="105" t="n">
        <v>0</v>
      </c>
      <c r="E581" s="105" t="n">
        <v>0</v>
      </c>
      <c r="F581" s="105" t="n">
        <v>1000</v>
      </c>
      <c r="G581" s="105" t="n">
        <v>1000</v>
      </c>
      <c r="H581" s="105" t="n">
        <v>1000</v>
      </c>
      <c r="K581" s="147"/>
    </row>
    <row r="582" customFormat="false" ht="24.95" hidden="false" customHeight="true" outlineLevel="0" collapsed="false">
      <c r="A582" s="161" t="s">
        <v>368</v>
      </c>
      <c r="B582" s="180" t="s">
        <v>413</v>
      </c>
      <c r="C582" s="180"/>
      <c r="D582" s="172" t="n">
        <f aca="false">D583</f>
        <v>0</v>
      </c>
      <c r="E582" s="172" t="n">
        <f aca="false">E583</f>
        <v>0</v>
      </c>
      <c r="F582" s="172" t="n">
        <f aca="false">F583</f>
        <v>0</v>
      </c>
      <c r="G582" s="172" t="n">
        <f aca="false">G583</f>
        <v>0</v>
      </c>
      <c r="H582" s="172" t="n">
        <f aca="false">H583</f>
        <v>0</v>
      </c>
    </row>
    <row r="583" customFormat="false" ht="21" hidden="false" customHeight="true" outlineLevel="0" collapsed="false">
      <c r="A583" s="164"/>
      <c r="B583" s="165" t="n">
        <v>4</v>
      </c>
      <c r="C583" s="166" t="s">
        <v>315</v>
      </c>
      <c r="D583" s="167" t="n">
        <f aca="false">D584</f>
        <v>0</v>
      </c>
      <c r="E583" s="167" t="n">
        <f aca="false">E584</f>
        <v>0</v>
      </c>
      <c r="F583" s="167" t="n">
        <f aca="false">F584</f>
        <v>0</v>
      </c>
      <c r="G583" s="167" t="n">
        <f aca="false">G584</f>
        <v>0</v>
      </c>
      <c r="H583" s="167" t="n">
        <f aca="false">H584</f>
        <v>0</v>
      </c>
    </row>
    <row r="584" customFormat="false" ht="18" hidden="false" customHeight="true" outlineLevel="0" collapsed="false">
      <c r="A584" s="164"/>
      <c r="B584" s="165" t="s">
        <v>105</v>
      </c>
      <c r="C584" s="166" t="s">
        <v>301</v>
      </c>
      <c r="D584" s="167" t="n">
        <f aca="false">D585</f>
        <v>0</v>
      </c>
      <c r="E584" s="167" t="n">
        <f aca="false">E585</f>
        <v>0</v>
      </c>
      <c r="F584" s="167" t="n">
        <f aca="false">F585</f>
        <v>0</v>
      </c>
      <c r="G584" s="167" t="n">
        <f aca="false">G585</f>
        <v>0</v>
      </c>
      <c r="H584" s="167" t="n">
        <f aca="false">H585</f>
        <v>0</v>
      </c>
    </row>
    <row r="585" s="146" customFormat="true" ht="15" hidden="false" customHeight="true" outlineLevel="0" collapsed="false">
      <c r="A585" s="157"/>
      <c r="B585" s="158"/>
      <c r="C585" s="76" t="s">
        <v>250</v>
      </c>
      <c r="D585" s="105" t="n">
        <v>0</v>
      </c>
      <c r="E585" s="105" t="n">
        <v>0</v>
      </c>
      <c r="F585" s="105" t="n">
        <v>0</v>
      </c>
      <c r="G585" s="105" t="n">
        <v>0</v>
      </c>
      <c r="H585" s="105" t="n">
        <v>0</v>
      </c>
      <c r="K585" s="147"/>
    </row>
    <row r="586" customFormat="false" ht="36" hidden="false" customHeight="true" outlineLevel="0" collapsed="false">
      <c r="A586" s="161"/>
      <c r="B586" s="216" t="s">
        <v>414</v>
      </c>
      <c r="C586" s="216"/>
      <c r="D586" s="217" t="n">
        <f aca="false">D593</f>
        <v>27764.07</v>
      </c>
      <c r="E586" s="217" t="n">
        <f aca="false">E593</f>
        <v>511024.25</v>
      </c>
      <c r="F586" s="217" t="n">
        <f aca="false">F593</f>
        <v>800000</v>
      </c>
      <c r="G586" s="217" t="n">
        <f aca="false">G593</f>
        <v>900000</v>
      </c>
      <c r="H586" s="217" t="n">
        <f aca="false">H593</f>
        <v>1000000</v>
      </c>
    </row>
    <row r="587" s="146" customFormat="true" ht="15" hidden="false" customHeight="true" outlineLevel="0" collapsed="false">
      <c r="A587" s="157"/>
      <c r="B587" s="158"/>
      <c r="C587" s="76" t="s">
        <v>249</v>
      </c>
      <c r="D587" s="105" t="n">
        <f aca="false">SUM(D588:D591)</f>
        <v>27764.07</v>
      </c>
      <c r="E587" s="105" t="n">
        <f aca="false">SUM(E588:E591)</f>
        <v>511024.25</v>
      </c>
      <c r="F587" s="105" t="n">
        <f aca="false">SUM(F588:F591)</f>
        <v>800000</v>
      </c>
      <c r="G587" s="105" t="n">
        <f aca="false">SUM(G588:G591)</f>
        <v>900000</v>
      </c>
      <c r="H587" s="105" t="n">
        <f aca="false">SUM(H588:H591)</f>
        <v>1000000</v>
      </c>
      <c r="K587" s="147"/>
    </row>
    <row r="588" s="146" customFormat="true" ht="15" hidden="false" customHeight="true" outlineLevel="0" collapsed="false">
      <c r="A588" s="157"/>
      <c r="B588" s="158"/>
      <c r="C588" s="76" t="s">
        <v>250</v>
      </c>
      <c r="D588" s="105" t="n">
        <f aca="false">D596+D598+D603+D607</f>
        <v>27764.07</v>
      </c>
      <c r="E588" s="105" t="n">
        <f aca="false">E596+E598+E603+E607</f>
        <v>254024.25</v>
      </c>
      <c r="F588" s="105" t="n">
        <f aca="false">F596+F598+F603+F607</f>
        <v>459950</v>
      </c>
      <c r="G588" s="105" t="n">
        <f aca="false">G596+G598+G603+G607</f>
        <v>470000</v>
      </c>
      <c r="H588" s="105" t="n">
        <f aca="false">H596+H598+H603+H607</f>
        <v>541000</v>
      </c>
      <c r="K588" s="147"/>
    </row>
    <row r="589" s="146" customFormat="true" ht="15" hidden="false" customHeight="true" outlineLevel="0" collapsed="false">
      <c r="A589" s="157"/>
      <c r="B589" s="158"/>
      <c r="C589" s="76" t="s">
        <v>415</v>
      </c>
      <c r="D589" s="105" t="n">
        <f aca="false">D599+D604+D608</f>
        <v>0</v>
      </c>
      <c r="E589" s="105" t="n">
        <f aca="false">E599+E604+E608</f>
        <v>257000</v>
      </c>
      <c r="F589" s="105" t="n">
        <f aca="false">F599+F604+F608</f>
        <v>290050</v>
      </c>
      <c r="G589" s="105" t="n">
        <f aca="false">G599+G604+G608</f>
        <v>370000</v>
      </c>
      <c r="H589" s="105" t="n">
        <f aca="false">H599+H604+H608</f>
        <v>399000</v>
      </c>
      <c r="K589" s="147"/>
    </row>
    <row r="590" s="146" customFormat="true" ht="15" hidden="false" customHeight="true" outlineLevel="0" collapsed="false">
      <c r="A590" s="157"/>
      <c r="B590" s="158"/>
      <c r="C590" s="76" t="s">
        <v>416</v>
      </c>
      <c r="D590" s="105" t="n">
        <f aca="false">D600</f>
        <v>0</v>
      </c>
      <c r="E590" s="105" t="n">
        <f aca="false">E600</f>
        <v>0</v>
      </c>
      <c r="F590" s="105" t="n">
        <f aca="false">F600</f>
        <v>50000</v>
      </c>
      <c r="G590" s="105" t="n">
        <f aca="false">G600</f>
        <v>60000</v>
      </c>
      <c r="H590" s="105" t="n">
        <f aca="false">H600</f>
        <v>60000</v>
      </c>
      <c r="K590" s="147"/>
    </row>
    <row r="591" s="146" customFormat="true" ht="15" hidden="false" customHeight="true" outlineLevel="0" collapsed="false">
      <c r="A591" s="157"/>
      <c r="B591" s="158"/>
      <c r="C591" s="76" t="s">
        <v>417</v>
      </c>
      <c r="D591" s="105" t="n">
        <f aca="false">D601</f>
        <v>0</v>
      </c>
      <c r="E591" s="105" t="n">
        <f aca="false">E601</f>
        <v>0</v>
      </c>
      <c r="F591" s="105" t="n">
        <f aca="false">F601</f>
        <v>0</v>
      </c>
      <c r="G591" s="105" t="n">
        <f aca="false">G601</f>
        <v>0</v>
      </c>
      <c r="H591" s="105" t="n">
        <f aca="false">H601</f>
        <v>0</v>
      </c>
      <c r="K591" s="147"/>
    </row>
    <row r="592" customFormat="false" ht="30" hidden="false" customHeight="true" outlineLevel="0" collapsed="false">
      <c r="A592" s="193"/>
      <c r="B592" s="181" t="s">
        <v>418</v>
      </c>
      <c r="C592" s="181"/>
      <c r="D592" s="63" t="n">
        <f aca="false">D593</f>
        <v>27764.07</v>
      </c>
      <c r="E592" s="63" t="n">
        <f aca="false">E593</f>
        <v>511024.25</v>
      </c>
      <c r="F592" s="63" t="n">
        <f aca="false">F593</f>
        <v>800000</v>
      </c>
      <c r="G592" s="63" t="n">
        <f aca="false">G593</f>
        <v>900000</v>
      </c>
      <c r="H592" s="63" t="n">
        <f aca="false">H593</f>
        <v>1000000</v>
      </c>
    </row>
    <row r="593" customFormat="false" ht="24.95" hidden="false" customHeight="true" outlineLevel="0" collapsed="false">
      <c r="A593" s="161" t="s">
        <v>196</v>
      </c>
      <c r="B593" s="180" t="s">
        <v>419</v>
      </c>
      <c r="C593" s="180"/>
      <c r="D593" s="172" t="n">
        <f aca="false">D594+D605</f>
        <v>27764.07</v>
      </c>
      <c r="E593" s="172" t="n">
        <f aca="false">E594+E605</f>
        <v>511024.25</v>
      </c>
      <c r="F593" s="172" t="n">
        <f aca="false">F594+F605</f>
        <v>800000</v>
      </c>
      <c r="G593" s="172" t="n">
        <f aca="false">G594+G605</f>
        <v>900000</v>
      </c>
      <c r="H593" s="172" t="n">
        <f aca="false">H594+H605</f>
        <v>1000000</v>
      </c>
    </row>
    <row r="594" customFormat="false" ht="28.5" hidden="false" customHeight="true" outlineLevel="0" collapsed="false">
      <c r="A594" s="164"/>
      <c r="B594" s="165" t="n">
        <v>3</v>
      </c>
      <c r="C594" s="166" t="s">
        <v>259</v>
      </c>
      <c r="D594" s="167" t="n">
        <f aca="false">D595+D597+D602</f>
        <v>27764.07</v>
      </c>
      <c r="E594" s="167" t="n">
        <f aca="false">E595+E597+E602</f>
        <v>483024.25</v>
      </c>
      <c r="F594" s="167" t="n">
        <f aca="false">F595+F597+F602</f>
        <v>770000</v>
      </c>
      <c r="G594" s="167" t="n">
        <f aca="false">G595+G597+G602</f>
        <v>865000</v>
      </c>
      <c r="H594" s="167" t="n">
        <f aca="false">H595+H597+H602</f>
        <v>950000</v>
      </c>
    </row>
    <row r="595" customFormat="false" ht="18" hidden="false" customHeight="true" outlineLevel="0" collapsed="false">
      <c r="A595" s="164"/>
      <c r="B595" s="165" t="n">
        <v>31</v>
      </c>
      <c r="C595" s="165" t="s">
        <v>260</v>
      </c>
      <c r="D595" s="167" t="n">
        <f aca="false">D596</f>
        <v>16273.99</v>
      </c>
      <c r="E595" s="167" t="n">
        <f aca="false">E596</f>
        <v>92700</v>
      </c>
      <c r="F595" s="167" t="n">
        <f aca="false">F596</f>
        <v>320950</v>
      </c>
      <c r="G595" s="167" t="n">
        <f aca="false">G596</f>
        <v>350000</v>
      </c>
      <c r="H595" s="167" t="n">
        <f aca="false">H596</f>
        <v>350000</v>
      </c>
    </row>
    <row r="596" s="146" customFormat="true" ht="15" hidden="false" customHeight="true" outlineLevel="0" collapsed="false">
      <c r="A596" s="157"/>
      <c r="B596" s="158"/>
      <c r="C596" s="76" t="s">
        <v>250</v>
      </c>
      <c r="D596" s="105" t="n">
        <v>16273.99</v>
      </c>
      <c r="E596" s="105" t="n">
        <v>92700</v>
      </c>
      <c r="F596" s="105" t="n">
        <v>320950</v>
      </c>
      <c r="G596" s="105" t="n">
        <v>350000</v>
      </c>
      <c r="H596" s="105" t="n">
        <v>350000</v>
      </c>
      <c r="K596" s="147"/>
    </row>
    <row r="597" customFormat="false" ht="18" hidden="false" customHeight="true" outlineLevel="0" collapsed="false">
      <c r="A597" s="164"/>
      <c r="B597" s="165" t="n">
        <v>32</v>
      </c>
      <c r="C597" s="165" t="s">
        <v>264</v>
      </c>
      <c r="D597" s="167" t="n">
        <f aca="false">SUM(D598:D601)</f>
        <v>11333.12</v>
      </c>
      <c r="E597" s="167" t="n">
        <f aca="false">SUM(E598:E601)</f>
        <v>388324.25</v>
      </c>
      <c r="F597" s="167" t="n">
        <f aca="false">SUM(F598:F601)</f>
        <v>436050</v>
      </c>
      <c r="G597" s="167" t="n">
        <f aca="false">SUM(G598:G601)</f>
        <v>500000</v>
      </c>
      <c r="H597" s="167" t="n">
        <f aca="false">SUM(H598:H601)</f>
        <v>585000</v>
      </c>
    </row>
    <row r="598" s="146" customFormat="true" ht="15" hidden="false" customHeight="true" outlineLevel="0" collapsed="false">
      <c r="A598" s="157"/>
      <c r="B598" s="220"/>
      <c r="C598" s="76" t="s">
        <v>250</v>
      </c>
      <c r="D598" s="105" t="n">
        <v>11333.12</v>
      </c>
      <c r="E598" s="105" t="n">
        <v>132324.25</v>
      </c>
      <c r="F598" s="105" t="n">
        <v>113000</v>
      </c>
      <c r="G598" s="105" t="n">
        <v>95000</v>
      </c>
      <c r="H598" s="105" t="n">
        <v>156000</v>
      </c>
      <c r="K598" s="147"/>
    </row>
    <row r="599" s="146" customFormat="true" ht="15" hidden="false" customHeight="true" outlineLevel="0" collapsed="false">
      <c r="A599" s="157"/>
      <c r="B599" s="220"/>
      <c r="C599" s="76" t="s">
        <v>415</v>
      </c>
      <c r="D599" s="105" t="n">
        <v>0</v>
      </c>
      <c r="E599" s="105" t="n">
        <v>256000</v>
      </c>
      <c r="F599" s="105" t="n">
        <v>273050</v>
      </c>
      <c r="G599" s="105" t="n">
        <v>345000</v>
      </c>
      <c r="H599" s="105" t="n">
        <v>369000</v>
      </c>
      <c r="K599" s="147"/>
    </row>
    <row r="600" s="146" customFormat="true" ht="15" hidden="false" customHeight="true" outlineLevel="0" collapsed="false">
      <c r="A600" s="157"/>
      <c r="B600" s="220"/>
      <c r="C600" s="76" t="s">
        <v>416</v>
      </c>
      <c r="D600" s="105" t="n">
        <v>0</v>
      </c>
      <c r="E600" s="105" t="n">
        <v>0</v>
      </c>
      <c r="F600" s="105" t="n">
        <v>50000</v>
      </c>
      <c r="G600" s="105" t="n">
        <v>60000</v>
      </c>
      <c r="H600" s="105" t="n">
        <v>60000</v>
      </c>
      <c r="K600" s="147"/>
    </row>
    <row r="601" s="146" customFormat="true" ht="15" hidden="false" customHeight="true" outlineLevel="0" collapsed="false">
      <c r="A601" s="157"/>
      <c r="B601" s="220"/>
      <c r="C601" s="76" t="s">
        <v>417</v>
      </c>
      <c r="D601" s="105" t="n">
        <v>0</v>
      </c>
      <c r="E601" s="105" t="n">
        <v>0</v>
      </c>
      <c r="F601" s="105" t="n">
        <v>0</v>
      </c>
      <c r="G601" s="105" t="n">
        <v>0</v>
      </c>
      <c r="H601" s="105" t="n">
        <v>0</v>
      </c>
      <c r="K601" s="147"/>
    </row>
    <row r="602" customFormat="false" ht="18" hidden="false" customHeight="true" outlineLevel="0" collapsed="false">
      <c r="A602" s="164"/>
      <c r="B602" s="165" t="s">
        <v>101</v>
      </c>
      <c r="C602" s="165" t="s">
        <v>280</v>
      </c>
      <c r="D602" s="167" t="n">
        <f aca="false">D603+D604</f>
        <v>156.96</v>
      </c>
      <c r="E602" s="167" t="n">
        <f aca="false">E603+E604</f>
        <v>2000</v>
      </c>
      <c r="F602" s="167" t="n">
        <f aca="false">F603+F604</f>
        <v>13000</v>
      </c>
      <c r="G602" s="167" t="n">
        <f aca="false">G603+G604</f>
        <v>15000</v>
      </c>
      <c r="H602" s="167" t="n">
        <f aca="false">H603+H604</f>
        <v>15000</v>
      </c>
      <c r="J602" s="139"/>
      <c r="L602" s="139"/>
      <c r="M602" s="139"/>
    </row>
    <row r="603" s="146" customFormat="true" ht="15" hidden="false" customHeight="true" outlineLevel="0" collapsed="false">
      <c r="A603" s="157"/>
      <c r="B603" s="220"/>
      <c r="C603" s="76" t="s">
        <v>250</v>
      </c>
      <c r="D603" s="105" t="n">
        <v>156.96</v>
      </c>
      <c r="E603" s="105" t="n">
        <v>1000</v>
      </c>
      <c r="F603" s="105" t="n">
        <v>13000</v>
      </c>
      <c r="G603" s="105" t="n">
        <v>15000</v>
      </c>
      <c r="H603" s="105" t="n">
        <v>15000</v>
      </c>
      <c r="J603" s="147"/>
      <c r="K603" s="147"/>
      <c r="L603" s="147"/>
      <c r="M603" s="147"/>
    </row>
    <row r="604" s="146" customFormat="true" ht="15" hidden="false" customHeight="true" outlineLevel="0" collapsed="false">
      <c r="A604" s="157"/>
      <c r="B604" s="220"/>
      <c r="C604" s="76" t="s">
        <v>415</v>
      </c>
      <c r="D604" s="105" t="n">
        <v>0</v>
      </c>
      <c r="E604" s="105" t="n">
        <v>1000</v>
      </c>
      <c r="F604" s="105" t="n">
        <v>0</v>
      </c>
      <c r="G604" s="105" t="n">
        <v>0</v>
      </c>
      <c r="H604" s="105" t="n">
        <v>0</v>
      </c>
      <c r="K604" s="147"/>
    </row>
    <row r="605" customFormat="false" ht="21" hidden="false" customHeight="true" outlineLevel="0" collapsed="false">
      <c r="A605" s="164"/>
      <c r="B605" s="165" t="s">
        <v>103</v>
      </c>
      <c r="C605" s="165" t="s">
        <v>266</v>
      </c>
      <c r="D605" s="167" t="n">
        <f aca="false">D606</f>
        <v>0</v>
      </c>
      <c r="E605" s="167" t="n">
        <f aca="false">E606</f>
        <v>28000</v>
      </c>
      <c r="F605" s="167" t="n">
        <f aca="false">F606</f>
        <v>30000</v>
      </c>
      <c r="G605" s="167" t="n">
        <f aca="false">G606</f>
        <v>35000</v>
      </c>
      <c r="H605" s="167" t="n">
        <f aca="false">H606</f>
        <v>50000</v>
      </c>
      <c r="J605" s="139"/>
      <c r="L605" s="139"/>
      <c r="M605" s="139"/>
    </row>
    <row r="606" customFormat="false" ht="18" hidden="false" customHeight="true" outlineLevel="0" collapsed="false">
      <c r="A606" s="164"/>
      <c r="B606" s="165" t="s">
        <v>107</v>
      </c>
      <c r="C606" s="173" t="s">
        <v>267</v>
      </c>
      <c r="D606" s="167" t="n">
        <f aca="false">D607+D608</f>
        <v>0</v>
      </c>
      <c r="E606" s="167" t="n">
        <f aca="false">E607+E608</f>
        <v>28000</v>
      </c>
      <c r="F606" s="167" t="n">
        <f aca="false">F607+F608</f>
        <v>30000</v>
      </c>
      <c r="G606" s="167" t="n">
        <f aca="false">G607+G608</f>
        <v>35000</v>
      </c>
      <c r="H606" s="167" t="n">
        <f aca="false">H607+H608</f>
        <v>50000</v>
      </c>
      <c r="J606" s="139"/>
      <c r="L606" s="139"/>
      <c r="M606" s="139"/>
    </row>
    <row r="607" s="146" customFormat="true" ht="15" hidden="false" customHeight="true" outlineLevel="0" collapsed="false">
      <c r="A607" s="157"/>
      <c r="B607" s="158"/>
      <c r="C607" s="76" t="s">
        <v>250</v>
      </c>
      <c r="D607" s="105" t="n">
        <v>0</v>
      </c>
      <c r="E607" s="105" t="n">
        <v>28000</v>
      </c>
      <c r="F607" s="105" t="n">
        <v>13000</v>
      </c>
      <c r="G607" s="105" t="n">
        <v>10000</v>
      </c>
      <c r="H607" s="105" t="n">
        <v>20000</v>
      </c>
      <c r="J607" s="147"/>
      <c r="K607" s="147"/>
      <c r="L607" s="147"/>
      <c r="M607" s="147"/>
    </row>
    <row r="608" s="146" customFormat="true" ht="15" hidden="false" customHeight="true" outlineLevel="0" collapsed="false">
      <c r="A608" s="157"/>
      <c r="B608" s="220"/>
      <c r="C608" s="76" t="s">
        <v>415</v>
      </c>
      <c r="D608" s="105" t="n">
        <v>0</v>
      </c>
      <c r="E608" s="105" t="n">
        <v>0</v>
      </c>
      <c r="F608" s="105" t="n">
        <v>17000</v>
      </c>
      <c r="G608" s="105" t="n">
        <v>25000</v>
      </c>
      <c r="H608" s="105" t="n">
        <v>30000</v>
      </c>
      <c r="K608" s="147"/>
    </row>
    <row r="609" s="27" customFormat="true" ht="30" hidden="false" customHeight="true" outlineLevel="0" collapsed="false">
      <c r="A609" s="224"/>
      <c r="B609" s="225"/>
      <c r="C609" s="226" t="s">
        <v>420</v>
      </c>
      <c r="D609" s="227" t="n">
        <f aca="false">D10</f>
        <v>8537256.96</v>
      </c>
      <c r="E609" s="227" t="n">
        <f aca="false">E10</f>
        <v>14523838.83</v>
      </c>
      <c r="F609" s="227" t="n">
        <f aca="false">F10</f>
        <v>22249414</v>
      </c>
      <c r="G609" s="227" t="n">
        <f aca="false">G10</f>
        <v>13965900</v>
      </c>
      <c r="H609" s="227" t="n">
        <f aca="false">H10</f>
        <v>13497665</v>
      </c>
      <c r="J609" s="153"/>
      <c r="K609" s="153"/>
      <c r="L609" s="153"/>
      <c r="M609" s="153"/>
    </row>
    <row r="610" customFormat="false" ht="15" hidden="false" customHeight="true" outlineLevel="0" collapsed="false">
      <c r="J610" s="139"/>
      <c r="L610" s="139"/>
      <c r="M610" s="139"/>
    </row>
    <row r="611" customFormat="false" ht="15" hidden="false" customHeight="true" outlineLevel="0" collapsed="false">
      <c r="C611" s="14" t="s">
        <v>421</v>
      </c>
      <c r="D611" s="228" t="n">
        <f aca="false">D588+D505+D551+D13</f>
        <v>5495537.51</v>
      </c>
      <c r="E611" s="228" t="n">
        <f aca="false">E588+E505+E551+E13</f>
        <v>11053917.46</v>
      </c>
      <c r="F611" s="228" t="n">
        <f aca="false">F588+F505+F551+F13</f>
        <v>13680829</v>
      </c>
      <c r="G611" s="228" t="n">
        <f aca="false">G588+G505+G551+G13</f>
        <v>8073960</v>
      </c>
      <c r="H611" s="228" t="n">
        <f aca="false">H588+H505+H551+H13</f>
        <v>8202150</v>
      </c>
      <c r="J611" s="139"/>
      <c r="L611" s="139"/>
      <c r="M611" s="139"/>
    </row>
    <row r="612" customFormat="false" ht="15" hidden="false" customHeight="true" outlineLevel="0" collapsed="false">
      <c r="J612" s="139"/>
      <c r="L612" s="139"/>
      <c r="M612" s="139"/>
    </row>
    <row r="613" customFormat="false" ht="15" hidden="false" customHeight="true" outlineLevel="0" collapsed="false">
      <c r="J613" s="139"/>
      <c r="L613" s="139"/>
      <c r="M613" s="139"/>
    </row>
    <row r="614" customFormat="false" ht="15" hidden="false" customHeight="true" outlineLevel="0" collapsed="false">
      <c r="J614" s="139"/>
      <c r="L614" s="139"/>
      <c r="M614" s="139"/>
    </row>
    <row r="615" customFormat="false" ht="15" hidden="false" customHeight="true" outlineLevel="0" collapsed="false">
      <c r="J615" s="139"/>
      <c r="L615" s="139"/>
    </row>
    <row r="616" customFormat="false" ht="15" hidden="false" customHeight="true" outlineLevel="0" collapsed="false">
      <c r="J616" s="139"/>
      <c r="L616" s="139"/>
    </row>
    <row r="617" customFormat="false" ht="15" hidden="false" customHeight="true" outlineLevel="0" collapsed="false">
      <c r="J617" s="139"/>
      <c r="L617" s="139"/>
    </row>
    <row r="618" customFormat="false" ht="15" hidden="false" customHeight="true" outlineLevel="0" collapsed="false">
      <c r="J618" s="139"/>
      <c r="L618" s="139"/>
    </row>
    <row r="619" customFormat="false" ht="15" hidden="false" customHeight="true" outlineLevel="0" collapsed="false">
      <c r="L619" s="139"/>
    </row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</sheetData>
  <mergeCells count="138">
    <mergeCell ref="E1:F1"/>
    <mergeCell ref="B2:H4"/>
    <mergeCell ref="A7:A8"/>
    <mergeCell ref="B7:B8"/>
    <mergeCell ref="C7:C8"/>
    <mergeCell ref="D7:D8"/>
    <mergeCell ref="E7:E8"/>
    <mergeCell ref="F7:F8"/>
    <mergeCell ref="G7:G8"/>
    <mergeCell ref="H7:H8"/>
    <mergeCell ref="A10:C10"/>
    <mergeCell ref="B11:C11"/>
    <mergeCell ref="B20:C20"/>
    <mergeCell ref="B21:C21"/>
    <mergeCell ref="B29:C29"/>
    <mergeCell ref="B33:C33"/>
    <mergeCell ref="B38:C38"/>
    <mergeCell ref="B39:C39"/>
    <mergeCell ref="B46:C46"/>
    <mergeCell ref="B56:C56"/>
    <mergeCell ref="B57:C57"/>
    <mergeCell ref="B64:C64"/>
    <mergeCell ref="B65:C65"/>
    <mergeCell ref="B71:C71"/>
    <mergeCell ref="B75:C75"/>
    <mergeCell ref="B76:C76"/>
    <mergeCell ref="B80:C80"/>
    <mergeCell ref="B84:C84"/>
    <mergeCell ref="B88:C88"/>
    <mergeCell ref="B92:C92"/>
    <mergeCell ref="B98:C98"/>
    <mergeCell ref="B99:C99"/>
    <mergeCell ref="B104:C104"/>
    <mergeCell ref="B108:C108"/>
    <mergeCell ref="B112:C112"/>
    <mergeCell ref="B117:C117"/>
    <mergeCell ref="B122:C122"/>
    <mergeCell ref="B123:C123"/>
    <mergeCell ref="B127:C127"/>
    <mergeCell ref="B131:C131"/>
    <mergeCell ref="B138:C138"/>
    <mergeCell ref="B139:C139"/>
    <mergeCell ref="B144:C144"/>
    <mergeCell ref="B149:C149"/>
    <mergeCell ref="B155:C155"/>
    <mergeCell ref="B156:C156"/>
    <mergeCell ref="B161:C161"/>
    <mergeCell ref="B167:C167"/>
    <mergeCell ref="B171:C171"/>
    <mergeCell ref="B175:C175"/>
    <mergeCell ref="B179:C179"/>
    <mergeCell ref="B184:C184"/>
    <mergeCell ref="B190:C190"/>
    <mergeCell ref="B198:C198"/>
    <mergeCell ref="B203:C203"/>
    <mergeCell ref="B204:C204"/>
    <mergeCell ref="B208:C208"/>
    <mergeCell ref="B213:C213"/>
    <mergeCell ref="B214:C214"/>
    <mergeCell ref="B219:C219"/>
    <mergeCell ref="B225:C225"/>
    <mergeCell ref="B234:C234"/>
    <mergeCell ref="B238:C238"/>
    <mergeCell ref="B243:C243"/>
    <mergeCell ref="B247:C247"/>
    <mergeCell ref="B248:C248"/>
    <mergeCell ref="B252:C252"/>
    <mergeCell ref="B253:C253"/>
    <mergeCell ref="B259:C259"/>
    <mergeCell ref="B264:C264"/>
    <mergeCell ref="B269:C269"/>
    <mergeCell ref="B270:C270"/>
    <mergeCell ref="B275:C275"/>
    <mergeCell ref="B279:C279"/>
    <mergeCell ref="B285:C285"/>
    <mergeCell ref="B290:C290"/>
    <mergeCell ref="B294:C294"/>
    <mergeCell ref="B295:C295"/>
    <mergeCell ref="B299:C299"/>
    <mergeCell ref="B304:C304"/>
    <mergeCell ref="B308:C308"/>
    <mergeCell ref="B312:C312"/>
    <mergeCell ref="B313:C313"/>
    <mergeCell ref="B319:C319"/>
    <mergeCell ref="B324:C324"/>
    <mergeCell ref="B330:C330"/>
    <mergeCell ref="B331:C331"/>
    <mergeCell ref="B335:C335"/>
    <mergeCell ref="B339:C339"/>
    <mergeCell ref="B343:C343"/>
    <mergeCell ref="B344:C344"/>
    <mergeCell ref="B348:C348"/>
    <mergeCell ref="B352:C352"/>
    <mergeCell ref="B356:C356"/>
    <mergeCell ref="B361:C361"/>
    <mergeCell ref="B366:C366"/>
    <mergeCell ref="B367:C367"/>
    <mergeCell ref="B373:C373"/>
    <mergeCell ref="B378:C378"/>
    <mergeCell ref="B383:C383"/>
    <mergeCell ref="B388:C388"/>
    <mergeCell ref="B395:C395"/>
    <mergeCell ref="B402:C402"/>
    <mergeCell ref="B411:C411"/>
    <mergeCell ref="B418:C418"/>
    <mergeCell ref="B427:C427"/>
    <mergeCell ref="B434:C434"/>
    <mergeCell ref="B441:C441"/>
    <mergeCell ref="B442:C442"/>
    <mergeCell ref="B446:C446"/>
    <mergeCell ref="B447:C447"/>
    <mergeCell ref="B451:C451"/>
    <mergeCell ref="B455:C455"/>
    <mergeCell ref="B456:C456"/>
    <mergeCell ref="B460:C460"/>
    <mergeCell ref="B465:C465"/>
    <mergeCell ref="B470:C470"/>
    <mergeCell ref="B471:C471"/>
    <mergeCell ref="B478:C478"/>
    <mergeCell ref="B482:C482"/>
    <mergeCell ref="B487:C487"/>
    <mergeCell ref="B491:C491"/>
    <mergeCell ref="B495:C495"/>
    <mergeCell ref="B499:C499"/>
    <mergeCell ref="B503:C503"/>
    <mergeCell ref="B511:C511"/>
    <mergeCell ref="B512:C512"/>
    <mergeCell ref="B529:C529"/>
    <mergeCell ref="B536:C536"/>
    <mergeCell ref="B540:C540"/>
    <mergeCell ref="B549:C549"/>
    <mergeCell ref="B556:C556"/>
    <mergeCell ref="B557:C557"/>
    <mergeCell ref="B572:C572"/>
    <mergeCell ref="B582:C582"/>
    <mergeCell ref="B586:C586"/>
    <mergeCell ref="B592:C592"/>
    <mergeCell ref="B593:C593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Proračun Grada Hvar za 2025. - Posebni dio</oddHeader>
    <oddFooter>&amp;C&amp;7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10" t="s">
        <v>42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72"/>
    </row>
    <row r="2" s="1" customFormat="true" ht="14.2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72"/>
    </row>
    <row r="3" s="2" customFormat="true" ht="21" hidden="false" customHeight="true" outlineLevel="0" collapsed="false">
      <c r="A3" s="230" t="s">
        <v>423</v>
      </c>
      <c r="B3" s="230"/>
      <c r="C3" s="230"/>
      <c r="D3" s="230"/>
      <c r="E3" s="231"/>
      <c r="F3" s="231"/>
      <c r="G3" s="231"/>
      <c r="H3" s="231"/>
      <c r="I3" s="231"/>
      <c r="J3" s="231"/>
      <c r="K3" s="231"/>
      <c r="L3" s="231"/>
    </row>
    <row r="4" s="2" customFormat="true" ht="14.2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s="2" customFormat="true" ht="15" hidden="false" customHeight="true" outlineLevel="0" collapsed="false">
      <c r="A5" s="232" t="s">
        <v>424</v>
      </c>
      <c r="B5" s="232"/>
      <c r="C5" s="232"/>
      <c r="D5" s="231"/>
      <c r="E5" s="231"/>
      <c r="F5" s="231"/>
      <c r="G5" s="231"/>
      <c r="H5" s="231"/>
      <c r="I5" s="231"/>
      <c r="J5" s="231"/>
      <c r="K5" s="231"/>
      <c r="L5" s="231"/>
    </row>
    <row r="6" s="2" customFormat="true" ht="15" hidden="false" customHeight="true" outlineLevel="0" collapsed="false">
      <c r="A6" s="232"/>
      <c r="B6" s="232"/>
      <c r="C6" s="232"/>
      <c r="D6" s="231"/>
      <c r="E6" s="231"/>
      <c r="F6" s="231"/>
      <c r="G6" s="231"/>
      <c r="H6" s="231"/>
      <c r="I6" s="231"/>
      <c r="J6" s="231"/>
      <c r="K6" s="231"/>
      <c r="L6" s="231"/>
    </row>
    <row r="7" s="2" customFormat="true" ht="15" hidden="false" customHeight="true" outlineLevel="0" collapsed="false">
      <c r="A7" s="232"/>
      <c r="B7" s="232"/>
      <c r="C7" s="232"/>
      <c r="D7" s="231"/>
      <c r="E7" s="231"/>
      <c r="F7" s="231"/>
      <c r="G7" s="231"/>
      <c r="H7" s="231"/>
      <c r="I7" s="231"/>
      <c r="J7" s="231"/>
      <c r="K7" s="231"/>
      <c r="L7" s="231"/>
    </row>
    <row r="8" s="2" customFormat="true" ht="15" hidden="false" customHeight="tru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s="2" customFormat="true" ht="20.25" hidden="false" customHeight="true" outlineLevel="0" collapsed="false">
      <c r="A9" s="230" t="s">
        <v>425</v>
      </c>
      <c r="B9" s="230"/>
      <c r="C9" s="230"/>
      <c r="D9" s="230"/>
      <c r="E9" s="231"/>
      <c r="F9" s="231"/>
      <c r="G9" s="231"/>
      <c r="H9" s="231"/>
      <c r="I9" s="231"/>
      <c r="J9" s="231"/>
      <c r="K9" s="231"/>
      <c r="L9" s="231"/>
    </row>
    <row r="10" s="2" customFormat="true" ht="18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</row>
    <row r="11" s="2" customFormat="true" ht="33.75" hidden="false" customHeight="true" outlineLevel="0" collapsed="false">
      <c r="A11" s="232" t="s">
        <v>426</v>
      </c>
      <c r="B11" s="232"/>
      <c r="C11" s="232"/>
      <c r="D11" s="232"/>
      <c r="E11" s="231"/>
      <c r="F11" s="231"/>
      <c r="G11" s="231"/>
      <c r="H11" s="231"/>
      <c r="I11" s="231"/>
      <c r="J11" s="231"/>
      <c r="K11" s="231"/>
      <c r="L11" s="231"/>
    </row>
    <row r="12" s="2" customFormat="true" ht="15" hidden="false" customHeight="tru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31"/>
    </row>
    <row r="13" s="2" customFormat="true" ht="15" hidden="false" customHeight="true" outlineLevel="0" collapsed="false">
      <c r="A13" s="230" t="s">
        <v>427</v>
      </c>
      <c r="B13" s="230"/>
      <c r="C13" s="230"/>
      <c r="D13" s="230"/>
      <c r="E13" s="231"/>
      <c r="F13" s="231"/>
      <c r="G13" s="231"/>
      <c r="H13" s="231"/>
      <c r="I13" s="231"/>
      <c r="J13" s="231"/>
      <c r="K13" s="231"/>
      <c r="L13" s="231"/>
    </row>
    <row r="14" s="2" customFormat="true" ht="15" hidden="false" customHeight="true" outlineLevel="0" collapsed="false">
      <c r="A14" s="230" t="s">
        <v>428</v>
      </c>
      <c r="B14" s="230"/>
      <c r="C14" s="230"/>
      <c r="D14" s="230"/>
      <c r="E14" s="231"/>
      <c r="F14" s="231"/>
      <c r="G14" s="231"/>
      <c r="H14" s="231"/>
      <c r="I14" s="231"/>
      <c r="J14" s="231"/>
      <c r="K14" s="231"/>
      <c r="L14" s="231"/>
    </row>
    <row r="15" s="2" customFormat="true" ht="15" hidden="false" customHeight="true" outlineLevel="0" collapsed="false">
      <c r="A15" s="233" t="s">
        <v>429</v>
      </c>
      <c r="B15" s="233"/>
      <c r="C15" s="233"/>
      <c r="D15" s="233"/>
      <c r="E15" s="231"/>
      <c r="F15" s="231"/>
      <c r="G15" s="231"/>
      <c r="H15" s="231"/>
      <c r="I15" s="231"/>
      <c r="J15" s="231"/>
      <c r="K15" s="231"/>
      <c r="L15" s="231"/>
    </row>
    <row r="16" s="1" customFormat="true" ht="15" hidden="false" customHeight="true" outlineLevel="0" collapsed="false">
      <c r="A16" s="233" t="s">
        <v>430</v>
      </c>
      <c r="B16" s="233"/>
      <c r="C16" s="233"/>
      <c r="D16" s="233"/>
      <c r="E16" s="229"/>
      <c r="F16" s="229"/>
      <c r="G16" s="229"/>
      <c r="H16" s="229"/>
      <c r="I16" s="229"/>
      <c r="J16" s="229"/>
      <c r="K16" s="229"/>
      <c r="L16" s="72"/>
    </row>
    <row r="17" s="1" customFormat="true" ht="1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72"/>
    </row>
    <row r="18" s="1" customFormat="true" ht="1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72"/>
    </row>
    <row r="19" s="2" customFormat="true" ht="15" hidden="false" customHeight="true" outlineLevel="0" collapsed="false">
      <c r="A19" s="231" t="s">
        <v>431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  <row r="20" s="2" customFormat="true" ht="15" hidden="false" customHeight="true" outlineLevel="0" collapsed="false">
      <c r="A20" s="231" t="s">
        <v>432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s="2" customFormat="true" ht="14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</row>
    <row r="22" s="2" customFormat="true" ht="16.5" hidden="false" customHeight="true" outlineLevel="0" collapsed="false">
      <c r="A22" s="231" t="s">
        <v>433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</row>
    <row r="23" s="2" customFormat="true" ht="23.25" hidden="false" customHeight="tru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</row>
    <row r="24" s="2" customFormat="true" ht="15.75" hidden="false" customHeight="true" outlineLevel="0" collapsed="false">
      <c r="A24" s="231"/>
      <c r="B24" s="231"/>
      <c r="C24" s="234"/>
      <c r="D24" s="234"/>
      <c r="E24" s="231"/>
      <c r="F24" s="231"/>
      <c r="G24" s="231"/>
      <c r="H24" s="231"/>
      <c r="I24" s="231"/>
      <c r="J24" s="231"/>
      <c r="K24" s="231"/>
      <c r="L24" s="231"/>
    </row>
    <row r="25" s="2" customFormat="true" ht="21.75" hidden="false" customHeight="true" outlineLevel="0" collapsed="false">
      <c r="A25" s="231"/>
      <c r="B25" s="235" t="s">
        <v>434</v>
      </c>
      <c r="C25" s="235"/>
      <c r="D25" s="235"/>
      <c r="E25" s="231"/>
      <c r="F25" s="231"/>
      <c r="G25" s="231"/>
      <c r="H25" s="231"/>
      <c r="I25" s="231"/>
      <c r="J25" s="231"/>
      <c r="K25" s="231"/>
      <c r="L25" s="231"/>
    </row>
    <row r="26" s="2" customFormat="true" ht="15.75" hidden="false" customHeight="true" outlineLevel="0" collapsed="false">
      <c r="A26" s="231"/>
      <c r="B26" s="231"/>
      <c r="C26" s="236"/>
      <c r="D26" s="236"/>
      <c r="E26" s="231"/>
      <c r="F26" s="231"/>
      <c r="G26" s="231"/>
      <c r="H26" s="231"/>
      <c r="I26" s="231"/>
      <c r="J26" s="231"/>
      <c r="K26" s="231"/>
      <c r="L26" s="231"/>
    </row>
    <row r="27" s="2" customFormat="true" ht="33.75" hidden="false" customHeight="true" outlineLevel="0" collapsed="false">
      <c r="A27" s="231"/>
      <c r="B27" s="237"/>
      <c r="C27" s="238"/>
      <c r="D27" s="238"/>
      <c r="E27" s="231"/>
      <c r="F27" s="231"/>
      <c r="G27" s="231"/>
      <c r="H27" s="231"/>
      <c r="I27" s="231"/>
      <c r="J27" s="231"/>
      <c r="K27" s="231"/>
      <c r="L27" s="231"/>
    </row>
    <row r="28" s="2" customFormat="true" ht="14.25" hidden="false" customHeight="false" outlineLevel="0" collapsed="false">
      <c r="A28" s="231"/>
      <c r="B28" s="231"/>
      <c r="C28" s="239" t="s">
        <v>435</v>
      </c>
      <c r="D28" s="239"/>
      <c r="E28" s="231"/>
      <c r="F28" s="231"/>
      <c r="G28" s="231"/>
      <c r="H28" s="231"/>
      <c r="I28" s="231"/>
      <c r="J28" s="231"/>
      <c r="K28" s="231"/>
      <c r="L28" s="231"/>
    </row>
    <row r="29" s="1" customFormat="true" ht="12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s="1" customFormat="true" ht="12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4-11-16T11:51:08Z</cp:lastPrinted>
  <dcterms:modified xsi:type="dcterms:W3CDTF">2024-11-16T13:07:36Z</dcterms:modified>
  <cp:revision>0</cp:revision>
  <dc:subject/>
  <dc:title/>
</cp:coreProperties>
</file>