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ciklažno dvorište 4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9</xdr:row>
                <xdr:rowOff>14</xdr:rowOff>
              </xdr:from>
              <xdr:to>
                <xdr:col>7</xdr:col>
                <xdr:colOff>48</xdr:colOff>
                <xdr:row>121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flag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7</xdr:row>
                <xdr:rowOff>10</xdr:rowOff>
              </xdr:from>
              <xdr:to>
                <xdr:col>8</xdr:col>
                <xdr:colOff>40</xdr:colOff>
                <xdr:row>101</xdr:row>
                <xdr:rowOff>16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19</xdr:row>
                <xdr:rowOff>14</xdr:rowOff>
              </xdr:from>
              <xdr:to>
                <xdr:col>8</xdr:col>
                <xdr:colOff>26</xdr:colOff>
                <xdr:row>121</xdr:row>
                <xdr:rowOff>20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zemljište LAVR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4</xdr:rowOff>
              </xdr:from>
              <xdr:to>
                <xdr:col>8</xdr:col>
                <xdr:colOff>66</xdr:colOff>
                <xdr:row>211</xdr:row>
                <xdr:rowOff>22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rčenje ter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8</xdr:rowOff>
              </xdr:from>
              <xdr:to>
                <xdr:col>8</xdr:col>
                <xdr:colOff>66</xdr:colOff>
                <xdr:row>278</xdr:row>
                <xdr:rowOff>16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mjerenje kvalitete zra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22</xdr:rowOff>
              </xdr:from>
              <xdr:to>
                <xdr:col>8</xdr:col>
                <xdr:colOff>66</xdr:colOff>
                <xdr:row>289</xdr:row>
                <xdr:rowOff>22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AB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20</xdr:rowOff>
              </xdr:from>
              <xdr:to>
                <xdr:col>8</xdr:col>
                <xdr:colOff>66</xdr:colOff>
                <xdr:row>305</xdr:row>
                <xdr:rowOff>14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projekt Bo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00</xdr:row>
                <xdr:rowOff>3</xdr:rowOff>
              </xdr:from>
              <xdr:to>
                <xdr:col>8</xdr:col>
                <xdr:colOff>40</xdr:colOff>
                <xdr:row>402</xdr:row>
                <xdr:rowOff>10</xdr:rowOff>
              </xdr:to>
            </anchor>
          </commentPr>
        </mc:Choice>
        <mc:Fallback/>
      </mc:AlternateContent>
    </comment>
    <comment ref="G5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T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5</xdr:row>
                <xdr:rowOff>22</xdr:rowOff>
              </xdr:from>
              <xdr:to>
                <xdr:col>8</xdr:col>
                <xdr:colOff>66</xdr:colOff>
                <xdr:row>519</xdr:row>
                <xdr:rowOff>1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5</xdr:row>
                <xdr:rowOff>11</xdr:rowOff>
              </xdr:from>
              <xdr:to>
                <xdr:col>11</xdr:col>
                <xdr:colOff>38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1309">
  <si>
    <t xml:space="preserve">PRILOG OBRAZLOŽENJU IZMJENA I DOPUNA PRORAČUNA GRADA HVARA ZA 2024.G. </t>
  </si>
  <si>
    <t xml:space="preserve">EUR</t>
  </si>
  <si>
    <t xml:space="preserve">        A.  RAČUN PRIHODA I RASHODA </t>
  </si>
  <si>
    <t xml:space="preserve">Plan
za 2024.g.</t>
  </si>
  <si>
    <t xml:space="preserve">Povećanje/
Smanjenje</t>
  </si>
  <si>
    <t xml:space="preserve">NOVI PLAN
2024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4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4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i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- prihodi od korištenja gradskih spomenika kulture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najm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4.god.</t>
  </si>
  <si>
    <t xml:space="preserve">I Z V O R I     F I N A N C I R A N J A   za   2024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6</t>
  </si>
  <si>
    <t xml:space="preserve">7</t>
  </si>
  <si>
    <t xml:space="preserve">8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4231</t>
  </si>
  <si>
    <t xml:space="preserve">Prijevozna sredstva u cestovnom prometa- osobni automobili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i kupnju opreme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 i kupnju opreme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oborinsk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 i izrada koncepta
gospodarenja otpadom na otoku Hvaru te izdvajanja za Fond za onečišćenje mor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POMOĆI DANE U INOZ. I UNUTAR OPĆEG PRORAČUNA</t>
  </si>
  <si>
    <t xml:space="preserve">POMOĆI UNUTAR OPĆEG PRORAČUNA</t>
  </si>
  <si>
    <t xml:space="preserve">083b</t>
  </si>
  <si>
    <t xml:space="preserve">Tekuća pomoć</t>
  </si>
  <si>
    <t xml:space="preserve">083f</t>
  </si>
  <si>
    <t xml:space="preserve">Tekuća pomoć Fond za onečišćenje mora</t>
  </si>
  <si>
    <t xml:space="preserve"> K.projekt K1009 08:  Izgradnja reciklažnog dvorišta, sortirnice i hale za izdvojene komponente
                             </t>
  </si>
  <si>
    <t xml:space="preserve">083g</t>
  </si>
  <si>
    <t xml:space="preserve">3235</t>
  </si>
  <si>
    <t xml:space="preserve">RASHODI ZA NABAVU PROIZ.DUGOT. IMOVINE </t>
  </si>
  <si>
    <t xml:space="preserve">083c</t>
  </si>
  <si>
    <t xml:space="preserve">Ostali građevinski objekti</t>
  </si>
  <si>
    <t xml:space="preserve"> K.projekt K1009 09:  Sanacija odlagališta neopasnog otpada Stanišće                             </t>
  </si>
  <si>
    <t xml:space="preserve">083d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i pametnog Grada</t>
  </si>
  <si>
    <t xml:space="preserve">085</t>
  </si>
  <si>
    <t xml:space="preserve">Projekt pametnog Grad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POMOĆI PRORAČUNSKIM KORISNICIMA DRUGIH PRORAČUNA</t>
  </si>
  <si>
    <t xml:space="preserve">177b</t>
  </si>
  <si>
    <t xml:space="preserve">Pomoć Dječjem vrtiću Jelsa za djecu iz Sv. Nedelj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
dvorište Dječjeg vrtića Hvar</t>
  </si>
  <si>
    <t xml:space="preserve">218a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Zakupnina i najamnina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4"/>
      <name val="comic"/>
      <family val="5"/>
    </font>
    <font>
      <b val="true"/>
      <i val="true"/>
      <sz val="10"/>
      <name val="Arial"/>
      <family val="2"/>
      <charset val="238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sz val="6.5"/>
      <name val="Arial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14.4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7"/>
      <c r="D4" s="7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10819175</v>
      </c>
      <c r="D11" s="16" t="n">
        <f aca="false">E11-C11</f>
        <v>-1377368</v>
      </c>
      <c r="E11" s="16" t="n">
        <f aca="false">E32</f>
        <v>9441807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6</f>
        <v>1600</v>
      </c>
      <c r="D12" s="16" t="n">
        <f aca="false">E12-C12</f>
        <v>0</v>
      </c>
      <c r="E12" s="16" t="n">
        <f aca="false">E166</f>
        <v>16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10820775</v>
      </c>
      <c r="D13" s="18" t="n">
        <f aca="false">SUM(D11:D12)</f>
        <v>-1377368</v>
      </c>
      <c r="E13" s="18" t="n">
        <f aca="false">SUM(E11:E12)</f>
        <v>9443407</v>
      </c>
    </row>
    <row r="14" customFormat="false" ht="20.1" hidden="false" customHeight="true" outlineLevel="0" collapsed="false">
      <c r="A14" s="15" t="s">
        <v>9</v>
      </c>
      <c r="B14" s="15"/>
      <c r="C14" s="16" t="n">
        <f aca="false">C192</f>
        <v>10006992</v>
      </c>
      <c r="D14" s="16" t="n">
        <f aca="false">E14-C14</f>
        <v>-1022823.17</v>
      </c>
      <c r="E14" s="16" t="n">
        <f aca="false">E192</f>
        <v>8984168.83</v>
      </c>
    </row>
    <row r="15" customFormat="false" ht="20.1" hidden="false" customHeight="true" outlineLevel="0" collapsed="false">
      <c r="A15" s="15" t="s">
        <v>10</v>
      </c>
      <c r="B15" s="15"/>
      <c r="C15" s="16" t="n">
        <f aca="false">C267</f>
        <v>8656680</v>
      </c>
      <c r="D15" s="16" t="n">
        <f aca="false">E15-C15</f>
        <v>-3167010</v>
      </c>
      <c r="E15" s="16" t="n">
        <f aca="false">E267</f>
        <v>5489670</v>
      </c>
    </row>
    <row r="16" customFormat="false" ht="20.1" hidden="false" customHeight="true" outlineLevel="0" collapsed="false">
      <c r="A16" s="17" t="s">
        <v>11</v>
      </c>
      <c r="B16" s="17"/>
      <c r="C16" s="18" t="n">
        <f aca="false">SUM(C14:C15)</f>
        <v>18663672</v>
      </c>
      <c r="D16" s="18" t="n">
        <f aca="false">SUM(D14:D15)</f>
        <v>-4189833.17</v>
      </c>
      <c r="E16" s="18" t="n">
        <f aca="false">SUM(E14:E15)</f>
        <v>14473838.83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3-C16</f>
        <v>-7842897</v>
      </c>
      <c r="D17" s="16" t="n">
        <f aca="false">D13-D16</f>
        <v>2812465.17</v>
      </c>
      <c r="E17" s="16" t="n">
        <f aca="false">E13-E16</f>
        <v>-5030431.83</v>
      </c>
    </row>
    <row r="18" customFormat="false" ht="20.1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20.1" hidden="false" customHeight="true" outlineLevel="0" collapsed="false">
      <c r="A19" s="21" t="s">
        <v>15</v>
      </c>
      <c r="B19" s="22"/>
      <c r="C19" s="16" t="n">
        <f aca="false">C179</f>
        <v>3612000</v>
      </c>
      <c r="D19" s="16" t="n">
        <f aca="false">D179</f>
        <v>-2600000</v>
      </c>
      <c r="E19" s="16" t="n">
        <f aca="false">E179</f>
        <v>1012000</v>
      </c>
    </row>
    <row r="20" customFormat="false" ht="20.1" hidden="false" customHeight="true" outlineLevel="0" collapsed="false">
      <c r="A20" s="21" t="s">
        <v>16</v>
      </c>
      <c r="B20" s="15"/>
      <c r="C20" s="16" t="n">
        <f aca="false">C300</f>
        <v>60000</v>
      </c>
      <c r="D20" s="16" t="n">
        <f aca="false">D300</f>
        <v>-10000</v>
      </c>
      <c r="E20" s="16" t="n">
        <f aca="false">E300</f>
        <v>50000</v>
      </c>
    </row>
    <row r="21" customFormat="false" ht="20.1" hidden="false" customHeight="true" outlineLevel="0" collapsed="false">
      <c r="A21" s="17" t="s">
        <v>17</v>
      </c>
      <c r="B21" s="17"/>
      <c r="C21" s="18" t="n">
        <f aca="false">C19-C20</f>
        <v>3552000</v>
      </c>
      <c r="D21" s="18" t="n">
        <f aca="false">D19-D20</f>
        <v>-2590000</v>
      </c>
      <c r="E21" s="18" t="n">
        <f aca="false">E19-E20</f>
        <v>962000</v>
      </c>
    </row>
    <row r="22" customFormat="false" ht="20.1" hidden="false" customHeight="true" outlineLevel="0" collapsed="false">
      <c r="A22" s="17" t="s">
        <v>18</v>
      </c>
      <c r="B22" s="17"/>
      <c r="C22" s="23" t="n">
        <f aca="false">C13+C19</f>
        <v>14432775</v>
      </c>
      <c r="D22" s="23" t="n">
        <f aca="false">D13+D19</f>
        <v>-3977368</v>
      </c>
      <c r="E22" s="23" t="n">
        <f aca="false">E13+E19</f>
        <v>10455407</v>
      </c>
    </row>
    <row r="23" customFormat="false" ht="20.1" hidden="false" customHeight="true" outlineLevel="0" collapsed="false">
      <c r="A23" s="17" t="s">
        <v>19</v>
      </c>
      <c r="B23" s="17"/>
      <c r="C23" s="23" t="n">
        <f aca="false">C16+C20</f>
        <v>18723672</v>
      </c>
      <c r="D23" s="23" t="n">
        <f aca="false">D16+D20</f>
        <v>-4199833.17</v>
      </c>
      <c r="E23" s="23" t="n">
        <f aca="false">E16+E20</f>
        <v>14523838.83</v>
      </c>
    </row>
    <row r="24" customFormat="false" ht="20.1" hidden="false" customHeight="true" outlineLevel="0" collapsed="false">
      <c r="A24" s="15" t="s">
        <v>20</v>
      </c>
      <c r="B24" s="15"/>
      <c r="C24" s="16" t="n">
        <f aca="false">C22-C23</f>
        <v>-4290897</v>
      </c>
      <c r="D24" s="16" t="n">
        <f aca="false">D22-D23</f>
        <v>222465.17</v>
      </c>
      <c r="E24" s="16" t="n">
        <f aca="false">E22-E23</f>
        <v>-4068431.83</v>
      </c>
    </row>
    <row r="25" customFormat="false" ht="20.1" hidden="false" customHeight="true" outlineLevel="0" collapsed="false">
      <c r="A25" s="17" t="s">
        <v>21</v>
      </c>
      <c r="B25" s="17"/>
      <c r="C25" s="18" t="n">
        <v>4290897</v>
      </c>
      <c r="D25" s="18" t="n">
        <v>0</v>
      </c>
      <c r="E25" s="18" t="n">
        <v>4068431.83</v>
      </c>
    </row>
    <row r="26" customFormat="false" ht="20.1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4</v>
      </c>
      <c r="E31" s="28" t="s">
        <v>5</v>
      </c>
    </row>
    <row r="32" customFormat="false" ht="24" hidden="false" customHeight="true" outlineLevel="0" collapsed="false">
      <c r="A32" s="29" t="s">
        <v>28</v>
      </c>
      <c r="B32" s="30" t="s">
        <v>29</v>
      </c>
      <c r="C32" s="23" t="n">
        <f aca="false">C33+C52+C84+C110+C140+C159</f>
        <v>10819175</v>
      </c>
      <c r="D32" s="23" t="n">
        <f aca="false">D33+D52+D84+D110+D140+D159</f>
        <v>-1377368</v>
      </c>
      <c r="E32" s="23" t="n">
        <f aca="false">E33+E52+E84+E110+E140+E159</f>
        <v>9441807</v>
      </c>
    </row>
    <row r="33" customFormat="false" ht="24" hidden="false" customHeight="true" outlineLevel="0" collapsed="false">
      <c r="A33" s="31" t="s">
        <v>30</v>
      </c>
      <c r="B33" s="32" t="s">
        <v>31</v>
      </c>
      <c r="C33" s="18" t="n">
        <f aca="false">C34+C41+C47</f>
        <v>4989100</v>
      </c>
      <c r="D33" s="18" t="n">
        <f aca="false">D34+D41+D47</f>
        <v>478960</v>
      </c>
      <c r="E33" s="18" t="n">
        <f aca="false">E34+E41+E47</f>
        <v>5468060</v>
      </c>
    </row>
    <row r="34" customFormat="false" ht="21" hidden="false" customHeight="true" outlineLevel="0" collapsed="false">
      <c r="A34" s="31" t="s">
        <v>32</v>
      </c>
      <c r="B34" s="32" t="s">
        <v>33</v>
      </c>
      <c r="C34" s="18" t="n">
        <f aca="false">SUM(C35:C40)</f>
        <v>2509000</v>
      </c>
      <c r="D34" s="18" t="n">
        <f aca="false">SUM(D35:D40)</f>
        <v>798500</v>
      </c>
      <c r="E34" s="18" t="n">
        <f aca="false">SUM(E35:E40)</f>
        <v>3307500</v>
      </c>
    </row>
    <row r="35" customFormat="false" ht="15" hidden="false" customHeight="true" outlineLevel="0" collapsed="false">
      <c r="A35" s="33" t="s">
        <v>34</v>
      </c>
      <c r="B35" s="34" t="s">
        <v>35</v>
      </c>
      <c r="C35" s="35" t="n">
        <v>1300000</v>
      </c>
      <c r="D35" s="35" t="n">
        <f aca="false">E35-C35</f>
        <v>500000</v>
      </c>
      <c r="E35" s="35" t="n">
        <v>1800000</v>
      </c>
    </row>
    <row r="36" customFormat="false" ht="15" hidden="false" customHeight="true" outlineLevel="0" collapsed="false">
      <c r="A36" s="33" t="s">
        <v>36</v>
      </c>
      <c r="B36" s="34" t="s">
        <v>37</v>
      </c>
      <c r="C36" s="35" t="n">
        <v>360000</v>
      </c>
      <c r="D36" s="35" t="n">
        <f aca="false">E36-C36</f>
        <v>90000</v>
      </c>
      <c r="E36" s="35" t="n">
        <v>450000</v>
      </c>
    </row>
    <row r="37" customFormat="false" ht="15" hidden="false" customHeight="true" outlineLevel="0" collapsed="false">
      <c r="A37" s="33" t="s">
        <v>38</v>
      </c>
      <c r="B37" s="34" t="s">
        <v>39</v>
      </c>
      <c r="C37" s="35" t="n">
        <v>398000</v>
      </c>
      <c r="D37" s="35" t="n">
        <f aca="false">E37-C37</f>
        <v>42000</v>
      </c>
      <c r="E37" s="35" t="n">
        <v>440000</v>
      </c>
    </row>
    <row r="38" customFormat="false" ht="15" hidden="false" customHeight="true" outlineLevel="0" collapsed="false">
      <c r="A38" s="33" t="s">
        <v>40</v>
      </c>
      <c r="B38" s="34" t="s">
        <v>41</v>
      </c>
      <c r="C38" s="35" t="n">
        <v>150000</v>
      </c>
      <c r="D38" s="35" t="n">
        <f aca="false">E38-C38</f>
        <v>150000</v>
      </c>
      <c r="E38" s="35" t="n">
        <v>300000</v>
      </c>
    </row>
    <row r="39" customFormat="false" ht="15" hidden="false" customHeight="true" outlineLevel="0" collapsed="false">
      <c r="A39" s="33" t="s">
        <v>42</v>
      </c>
      <c r="B39" s="34" t="s">
        <v>43</v>
      </c>
      <c r="C39" s="35" t="n">
        <v>300000</v>
      </c>
      <c r="D39" s="35" t="n">
        <f aca="false">E39-C39</f>
        <v>15000</v>
      </c>
      <c r="E39" s="35" t="n">
        <v>315000</v>
      </c>
    </row>
    <row r="40" customFormat="false" ht="15" hidden="false" customHeight="true" outlineLevel="0" collapsed="false">
      <c r="A40" s="33" t="s">
        <v>44</v>
      </c>
      <c r="B40" s="34" t="s">
        <v>45</v>
      </c>
      <c r="C40" s="35" t="n">
        <v>1000</v>
      </c>
      <c r="D40" s="35" t="n">
        <f aca="false">E40-C40</f>
        <v>1500</v>
      </c>
      <c r="E40" s="35" t="n">
        <v>2500</v>
      </c>
    </row>
    <row r="41" customFormat="false" ht="21" hidden="false" customHeight="true" outlineLevel="0" collapsed="false">
      <c r="A41" s="31" t="s">
        <v>46</v>
      </c>
      <c r="B41" s="32" t="s">
        <v>47</v>
      </c>
      <c r="C41" s="18" t="n">
        <f aca="false">C42+C45</f>
        <v>1730000</v>
      </c>
      <c r="D41" s="18" t="n">
        <f aca="false">D42+D45</f>
        <v>-219640</v>
      </c>
      <c r="E41" s="18" t="n">
        <f aca="false">E42+E45</f>
        <v>1510360</v>
      </c>
    </row>
    <row r="42" customFormat="false" ht="15" hidden="false" customHeight="true" outlineLevel="0" collapsed="false">
      <c r="A42" s="33" t="s">
        <v>48</v>
      </c>
      <c r="B42" s="34" t="s">
        <v>49</v>
      </c>
      <c r="C42" s="35" t="n">
        <f aca="false">SUM(C43:C44)</f>
        <v>830000</v>
      </c>
      <c r="D42" s="35" t="n">
        <f aca="false">SUM(D43:D44)</f>
        <v>-35700</v>
      </c>
      <c r="E42" s="35" t="n">
        <f aca="false">SUM(E43:E44)</f>
        <v>794300</v>
      </c>
    </row>
    <row r="43" customFormat="false" ht="13.5" hidden="false" customHeight="true" outlineLevel="0" collapsed="false">
      <c r="A43" s="33" t="s">
        <v>50</v>
      </c>
      <c r="B43" s="34" t="s">
        <v>51</v>
      </c>
      <c r="C43" s="35" t="n">
        <v>30000</v>
      </c>
      <c r="D43" s="35" t="n">
        <f aca="false">E43-C43</f>
        <v>0</v>
      </c>
      <c r="E43" s="35" t="n">
        <v>30000</v>
      </c>
    </row>
    <row r="44" customFormat="false" ht="13.5" hidden="false" customHeight="true" outlineLevel="0" collapsed="false">
      <c r="A44" s="33" t="s">
        <v>52</v>
      </c>
      <c r="B44" s="34" t="s">
        <v>53</v>
      </c>
      <c r="C44" s="35" t="n">
        <v>800000</v>
      </c>
      <c r="D44" s="35" t="n">
        <f aca="false">E44-C44</f>
        <v>-35700</v>
      </c>
      <c r="E44" s="35" t="n">
        <v>764300</v>
      </c>
    </row>
    <row r="45" customFormat="false" ht="15" hidden="false" customHeight="true" outlineLevel="0" collapsed="false">
      <c r="A45" s="33" t="s">
        <v>54</v>
      </c>
      <c r="B45" s="34" t="s">
        <v>55</v>
      </c>
      <c r="C45" s="35" t="n">
        <f aca="false">SUM(C46)</f>
        <v>900000</v>
      </c>
      <c r="D45" s="35" t="n">
        <f aca="false">SUM(D46)</f>
        <v>-183940</v>
      </c>
      <c r="E45" s="35" t="n">
        <f aca="false">SUM(E46)</f>
        <v>716060</v>
      </c>
    </row>
    <row r="46" customFormat="false" ht="12" hidden="false" customHeight="false" outlineLevel="0" collapsed="false">
      <c r="A46" s="33" t="s">
        <v>56</v>
      </c>
      <c r="B46" s="34" t="s">
        <v>57</v>
      </c>
      <c r="C46" s="35" t="n">
        <v>900000</v>
      </c>
      <c r="D46" s="35" t="n">
        <f aca="false">E46-C46</f>
        <v>-183940</v>
      </c>
      <c r="E46" s="35" t="n">
        <v>716060</v>
      </c>
    </row>
    <row r="47" customFormat="false" ht="21" hidden="false" customHeight="true" outlineLevel="0" collapsed="false">
      <c r="A47" s="31" t="s">
        <v>58</v>
      </c>
      <c r="B47" s="32" t="s">
        <v>59</v>
      </c>
      <c r="C47" s="18" t="n">
        <f aca="false">C48+C50</f>
        <v>750100</v>
      </c>
      <c r="D47" s="18" t="n">
        <f aca="false">D48+D50</f>
        <v>-99900</v>
      </c>
      <c r="E47" s="18" t="n">
        <f aca="false">E48+E50</f>
        <v>650200</v>
      </c>
    </row>
    <row r="48" customFormat="false" ht="15" hidden="false" customHeight="true" outlineLevel="0" collapsed="false">
      <c r="A48" s="33" t="s">
        <v>60</v>
      </c>
      <c r="B48" s="34" t="s">
        <v>61</v>
      </c>
      <c r="C48" s="35" t="n">
        <f aca="false">SUM(C49)</f>
        <v>750000</v>
      </c>
      <c r="D48" s="35" t="n">
        <f aca="false">SUM(D49)</f>
        <v>-100000</v>
      </c>
      <c r="E48" s="35" t="n">
        <f aca="false">SUM(E49)</f>
        <v>650000</v>
      </c>
    </row>
    <row r="49" customFormat="false" ht="13.5" hidden="false" customHeight="true" outlineLevel="0" collapsed="false">
      <c r="A49" s="33" t="s">
        <v>62</v>
      </c>
      <c r="B49" s="34" t="s">
        <v>63</v>
      </c>
      <c r="C49" s="35" t="n">
        <v>750000</v>
      </c>
      <c r="D49" s="35" t="n">
        <f aca="false">E49-C49</f>
        <v>-100000</v>
      </c>
      <c r="E49" s="35" t="n">
        <v>650000</v>
      </c>
    </row>
    <row r="50" customFormat="false" ht="15" hidden="false" customHeight="true" outlineLevel="0" collapsed="false">
      <c r="A50" s="33" t="s">
        <v>64</v>
      </c>
      <c r="B50" s="34" t="s">
        <v>65</v>
      </c>
      <c r="C50" s="35" t="n">
        <f aca="false">SUM(C51:C51)</f>
        <v>100</v>
      </c>
      <c r="D50" s="35" t="n">
        <f aca="false">SUM(D51:D51)</f>
        <v>100</v>
      </c>
      <c r="E50" s="35" t="n">
        <f aca="false">SUM(E51:E51)</f>
        <v>200</v>
      </c>
    </row>
    <row r="51" customFormat="false" ht="13.5" hidden="false" customHeight="true" outlineLevel="0" collapsed="false">
      <c r="A51" s="33" t="s">
        <v>66</v>
      </c>
      <c r="B51" s="34" t="s">
        <v>67</v>
      </c>
      <c r="C51" s="35" t="n">
        <v>100</v>
      </c>
      <c r="D51" s="35" t="n">
        <f aca="false">E51-C51</f>
        <v>100</v>
      </c>
      <c r="E51" s="35" t="n">
        <v>200</v>
      </c>
    </row>
    <row r="52" customFormat="false" ht="24" hidden="false" customHeight="true" outlineLevel="0" collapsed="false">
      <c r="A52" s="31" t="s">
        <v>68</v>
      </c>
      <c r="B52" s="32" t="s">
        <v>69</v>
      </c>
      <c r="C52" s="18" t="n">
        <f aca="false">C53+C56+C60+C67+C75+C82</f>
        <v>2456780</v>
      </c>
      <c r="D52" s="18" t="n">
        <f aca="false">D53+D56+D60+D67+D75+D82</f>
        <v>-1606203</v>
      </c>
      <c r="E52" s="18" t="n">
        <f aca="false">E53+E56+E60+E67+E75+E82</f>
        <v>850577</v>
      </c>
    </row>
    <row r="53" customFormat="false" ht="21" hidden="false" customHeight="true" outlineLevel="0" collapsed="false">
      <c r="A53" s="31" t="s">
        <v>70</v>
      </c>
      <c r="B53" s="32" t="s">
        <v>71</v>
      </c>
      <c r="C53" s="18" t="n">
        <f aca="false">C54</f>
        <v>0</v>
      </c>
      <c r="D53" s="18" t="n">
        <f aca="false">D54</f>
        <v>30000</v>
      </c>
      <c r="E53" s="18" t="n">
        <f aca="false">E54</f>
        <v>30000</v>
      </c>
    </row>
    <row r="54" customFormat="false" ht="15" hidden="false" customHeight="true" outlineLevel="0" collapsed="false">
      <c r="A54" s="33" t="s">
        <v>72</v>
      </c>
      <c r="B54" s="34" t="s">
        <v>73</v>
      </c>
      <c r="C54" s="35" t="n">
        <f aca="false">C55</f>
        <v>0</v>
      </c>
      <c r="D54" s="35" t="n">
        <f aca="false">D55</f>
        <v>30000</v>
      </c>
      <c r="E54" s="35" t="n">
        <f aca="false">E55</f>
        <v>30000</v>
      </c>
    </row>
    <row r="55" customFormat="false" ht="13.5" hidden="false" customHeight="true" outlineLevel="0" collapsed="false">
      <c r="A55" s="33" t="s">
        <v>74</v>
      </c>
      <c r="B55" s="34" t="s">
        <v>75</v>
      </c>
      <c r="C55" s="35" t="n">
        <v>0</v>
      </c>
      <c r="D55" s="16" t="n">
        <f aca="false">E55-C55</f>
        <v>30000</v>
      </c>
      <c r="E55" s="35" t="n">
        <v>30000</v>
      </c>
    </row>
    <row r="56" customFormat="false" ht="21" hidden="false" customHeight="true" outlineLevel="0" collapsed="false">
      <c r="A56" s="31" t="s">
        <v>76</v>
      </c>
      <c r="B56" s="36" t="s">
        <v>77</v>
      </c>
      <c r="C56" s="18" t="n">
        <f aca="false">C58</f>
        <v>30000</v>
      </c>
      <c r="D56" s="18" t="n">
        <f aca="false">D58</f>
        <v>-30000</v>
      </c>
      <c r="E56" s="18" t="n">
        <f aca="false">E58</f>
        <v>0</v>
      </c>
    </row>
    <row r="57" customFormat="false" ht="15" hidden="false" customHeight="true" outlineLevel="0" collapsed="false">
      <c r="A57" s="33" t="s">
        <v>78</v>
      </c>
      <c r="B57" s="34" t="s">
        <v>79</v>
      </c>
      <c r="C57" s="35" t="n">
        <f aca="false">C58</f>
        <v>30000</v>
      </c>
      <c r="D57" s="35" t="n">
        <f aca="false">E57-C57</f>
        <v>-30000</v>
      </c>
      <c r="E57" s="35" t="n">
        <f aca="false">E58</f>
        <v>0</v>
      </c>
    </row>
    <row r="58" customFormat="false" ht="15" hidden="false" customHeight="true" outlineLevel="0" collapsed="false">
      <c r="A58" s="33" t="s">
        <v>80</v>
      </c>
      <c r="B58" s="34" t="s">
        <v>81</v>
      </c>
      <c r="C58" s="35" t="n">
        <f aca="false">C59</f>
        <v>30000</v>
      </c>
      <c r="D58" s="35" t="n">
        <f aca="false">D59</f>
        <v>-30000</v>
      </c>
      <c r="E58" s="35" t="n">
        <f aca="false">E59</f>
        <v>0</v>
      </c>
    </row>
    <row r="59" customFormat="false" ht="13.5" hidden="false" customHeight="true" outlineLevel="0" collapsed="false">
      <c r="A59" s="33" t="s">
        <v>82</v>
      </c>
      <c r="B59" s="34" t="s">
        <v>83</v>
      </c>
      <c r="C59" s="35" t="n">
        <v>30000</v>
      </c>
      <c r="D59" s="35" t="n">
        <f aca="false">E59-C59</f>
        <v>-30000</v>
      </c>
      <c r="E59" s="35" t="n">
        <v>0</v>
      </c>
    </row>
    <row r="60" customFormat="false" ht="21" hidden="false" customHeight="true" outlineLevel="0" collapsed="false">
      <c r="A60" s="31" t="s">
        <v>84</v>
      </c>
      <c r="B60" s="32" t="s">
        <v>85</v>
      </c>
      <c r="C60" s="18" t="n">
        <f aca="false">C61+C64</f>
        <v>240000</v>
      </c>
      <c r="D60" s="18" t="n">
        <f aca="false">D61+D64</f>
        <v>124637</v>
      </c>
      <c r="E60" s="18" t="n">
        <f aca="false">E61+E64</f>
        <v>364637</v>
      </c>
    </row>
    <row r="61" customFormat="false" ht="15" hidden="false" customHeight="true" outlineLevel="0" collapsed="false">
      <c r="A61" s="33" t="s">
        <v>86</v>
      </c>
      <c r="B61" s="34" t="s">
        <v>87</v>
      </c>
      <c r="C61" s="35" t="n">
        <f aca="false">SUM(C62:C63)</f>
        <v>150000</v>
      </c>
      <c r="D61" s="35" t="n">
        <f aca="false">SUM(D62:D63)</f>
        <v>12637</v>
      </c>
      <c r="E61" s="35" t="n">
        <f aca="false">SUM(E62:E63)</f>
        <v>162637</v>
      </c>
    </row>
    <row r="62" customFormat="false" ht="13.5" hidden="false" customHeight="true" outlineLevel="0" collapsed="false">
      <c r="A62" s="33" t="s">
        <v>88</v>
      </c>
      <c r="B62" s="34" t="s">
        <v>89</v>
      </c>
      <c r="C62" s="35" t="n">
        <v>150000</v>
      </c>
      <c r="D62" s="35" t="n">
        <f aca="false">E62-C62</f>
        <v>11696</v>
      </c>
      <c r="E62" s="35" t="n">
        <v>161696</v>
      </c>
    </row>
    <row r="63" customFormat="false" ht="13.5" hidden="false" customHeight="true" outlineLevel="0" collapsed="false">
      <c r="A63" s="33" t="s">
        <v>90</v>
      </c>
      <c r="B63" s="34" t="s">
        <v>91</v>
      </c>
      <c r="C63" s="35" t="n">
        <v>0</v>
      </c>
      <c r="D63" s="35" t="n">
        <f aca="false">E63-C63</f>
        <v>941</v>
      </c>
      <c r="E63" s="35" t="n">
        <v>941</v>
      </c>
    </row>
    <row r="64" customFormat="false" ht="15" hidden="false" customHeight="true" outlineLevel="0" collapsed="false">
      <c r="A64" s="33" t="s">
        <v>92</v>
      </c>
      <c r="B64" s="34" t="s">
        <v>93</v>
      </c>
      <c r="C64" s="35" t="n">
        <f aca="false">SUM(C65:C66)</f>
        <v>90000</v>
      </c>
      <c r="D64" s="35" t="n">
        <f aca="false">SUM(D65:D66)</f>
        <v>112000</v>
      </c>
      <c r="E64" s="35" t="n">
        <f aca="false">SUM(E65:E66)</f>
        <v>202000</v>
      </c>
    </row>
    <row r="65" customFormat="false" ht="13.5" hidden="false" customHeight="true" outlineLevel="0" collapsed="false">
      <c r="A65" s="33" t="s">
        <v>94</v>
      </c>
      <c r="B65" s="34" t="s">
        <v>95</v>
      </c>
      <c r="C65" s="35" t="n">
        <v>90000</v>
      </c>
      <c r="D65" s="16" t="n">
        <f aca="false">E65-C65</f>
        <v>112000</v>
      </c>
      <c r="E65" s="35" t="n">
        <v>202000</v>
      </c>
    </row>
    <row r="66" customFormat="false" ht="13.5" hidden="false" customHeight="true" outlineLevel="0" collapsed="false">
      <c r="A66" s="33" t="s">
        <v>96</v>
      </c>
      <c r="B66" s="34" t="s">
        <v>97</v>
      </c>
      <c r="C66" s="35" t="n">
        <v>0</v>
      </c>
      <c r="D66" s="16" t="n">
        <f aca="false">E66-C66</f>
        <v>0</v>
      </c>
      <c r="E66" s="35" t="n">
        <v>0</v>
      </c>
    </row>
    <row r="67" customFormat="false" ht="21" hidden="false" customHeight="true" outlineLevel="0" collapsed="false">
      <c r="A67" s="31" t="s">
        <v>98</v>
      </c>
      <c r="B67" s="32" t="s">
        <v>99</v>
      </c>
      <c r="C67" s="18" t="n">
        <f aca="false">C68+C71</f>
        <v>1368000</v>
      </c>
      <c r="D67" s="18" t="n">
        <f aca="false">D68+D71</f>
        <v>-1086000</v>
      </c>
      <c r="E67" s="18" t="n">
        <f aca="false">E68+E71</f>
        <v>282000</v>
      </c>
    </row>
    <row r="68" customFormat="false" ht="15" hidden="false" customHeight="true" outlineLevel="0" collapsed="false">
      <c r="A68" s="33" t="s">
        <v>100</v>
      </c>
      <c r="B68" s="34" t="s">
        <v>101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2</v>
      </c>
      <c r="B69" s="34" t="s">
        <v>103</v>
      </c>
      <c r="C69" s="35" t="n">
        <v>0</v>
      </c>
      <c r="D69" s="35" t="n">
        <f aca="false">E69-C69</f>
        <v>0</v>
      </c>
      <c r="E69" s="35" t="n">
        <v>0</v>
      </c>
    </row>
    <row r="70" customFormat="false" ht="13.5" hidden="false" customHeight="true" outlineLevel="0" collapsed="false">
      <c r="A70" s="33" t="s">
        <v>102</v>
      </c>
      <c r="B70" s="34" t="s">
        <v>104</v>
      </c>
      <c r="C70" s="35" t="n">
        <v>0</v>
      </c>
      <c r="D70" s="35" t="n">
        <f aca="false">E70-C70</f>
        <v>0</v>
      </c>
      <c r="E70" s="35" t="n">
        <v>0</v>
      </c>
    </row>
    <row r="71" customFormat="false" ht="15" hidden="false" customHeight="true" outlineLevel="0" collapsed="false">
      <c r="A71" s="33" t="s">
        <v>105</v>
      </c>
      <c r="B71" s="34" t="s">
        <v>106</v>
      </c>
      <c r="C71" s="35" t="n">
        <f aca="false">C72+C73+C74</f>
        <v>1368000</v>
      </c>
      <c r="D71" s="35" t="n">
        <f aca="false">D72+D73+D74</f>
        <v>-1086000</v>
      </c>
      <c r="E71" s="35" t="n">
        <f aca="false">E72+E73+E74</f>
        <v>282000</v>
      </c>
    </row>
    <row r="72" customFormat="false" ht="13.5" hidden="false" customHeight="true" outlineLevel="0" collapsed="false">
      <c r="A72" s="33" t="s">
        <v>107</v>
      </c>
      <c r="B72" s="34" t="s">
        <v>108</v>
      </c>
      <c r="C72" s="35" t="n">
        <v>1368000</v>
      </c>
      <c r="D72" s="35" t="n">
        <f aca="false">E72-C72</f>
        <v>-1086000</v>
      </c>
      <c r="E72" s="35" t="n">
        <v>282000</v>
      </c>
    </row>
    <row r="73" customFormat="false" ht="13.5" hidden="false" customHeight="true" outlineLevel="0" collapsed="false">
      <c r="A73" s="33" t="s">
        <v>107</v>
      </c>
      <c r="B73" s="34" t="s">
        <v>109</v>
      </c>
      <c r="C73" s="35" t="n">
        <v>0</v>
      </c>
      <c r="D73" s="35" t="n">
        <f aca="false">E73-C73</f>
        <v>0</v>
      </c>
      <c r="E73" s="35" t="n">
        <v>0</v>
      </c>
    </row>
    <row r="74" customFormat="false" ht="13.5" hidden="false" customHeight="true" outlineLevel="0" collapsed="false">
      <c r="A74" s="33" t="s">
        <v>110</v>
      </c>
      <c r="B74" s="34" t="s">
        <v>111</v>
      </c>
      <c r="C74" s="35" t="n">
        <v>0</v>
      </c>
      <c r="D74" s="35" t="n">
        <f aca="false">E74-C74</f>
        <v>0</v>
      </c>
      <c r="E74" s="35" t="n">
        <v>0</v>
      </c>
    </row>
    <row r="75" customFormat="false" ht="21" hidden="false" customHeight="true" outlineLevel="0" collapsed="false">
      <c r="A75" s="37" t="s">
        <v>112</v>
      </c>
      <c r="B75" s="38" t="s">
        <v>113</v>
      </c>
      <c r="C75" s="39" t="n">
        <f aca="false">C76+C80</f>
        <v>17950</v>
      </c>
      <c r="D75" s="39" t="n">
        <f aca="false">D76+D80</f>
        <v>-4350</v>
      </c>
      <c r="E75" s="39" t="n">
        <f aca="false">E76+E80</f>
        <v>13600</v>
      </c>
    </row>
    <row r="76" customFormat="false" ht="15" hidden="false" customHeight="true" outlineLevel="0" collapsed="false">
      <c r="A76" s="40" t="s">
        <v>114</v>
      </c>
      <c r="B76" s="41" t="s">
        <v>115</v>
      </c>
      <c r="C76" s="42" t="n">
        <f aca="false">SUM(C77:C79)</f>
        <v>10000</v>
      </c>
      <c r="D76" s="42" t="n">
        <f aca="false">SUM(D77:D79)</f>
        <v>-6300</v>
      </c>
      <c r="E76" s="42" t="n">
        <f aca="false">SUM(E77:E79)</f>
        <v>3700</v>
      </c>
    </row>
    <row r="77" customFormat="false" ht="13.5" hidden="false" customHeight="true" outlineLevel="0" collapsed="false">
      <c r="A77" s="40" t="s">
        <v>116</v>
      </c>
      <c r="B77" s="41" t="s">
        <v>117</v>
      </c>
      <c r="C77" s="42" t="n">
        <v>0</v>
      </c>
      <c r="D77" s="43" t="n">
        <f aca="false">E77-C77</f>
        <v>3700</v>
      </c>
      <c r="E77" s="42" t="n">
        <v>3700</v>
      </c>
    </row>
    <row r="78" customFormat="false" ht="13.5" hidden="false" customHeight="true" outlineLevel="0" collapsed="false">
      <c r="A78" s="40" t="s">
        <v>116</v>
      </c>
      <c r="B78" s="41" t="s">
        <v>118</v>
      </c>
      <c r="C78" s="42" t="n">
        <v>0</v>
      </c>
      <c r="D78" s="43" t="n">
        <f aca="false">E78-C78</f>
        <v>0</v>
      </c>
      <c r="E78" s="42" t="n">
        <v>0</v>
      </c>
    </row>
    <row r="79" customFormat="false" ht="13.5" hidden="false" customHeight="true" outlineLevel="0" collapsed="false">
      <c r="A79" s="40" t="s">
        <v>116</v>
      </c>
      <c r="B79" s="41" t="s">
        <v>119</v>
      </c>
      <c r="C79" s="42" t="n">
        <v>10000</v>
      </c>
      <c r="D79" s="43" t="n">
        <f aca="false">E79-C79</f>
        <v>-10000</v>
      </c>
      <c r="E79" s="42" t="n">
        <v>0</v>
      </c>
    </row>
    <row r="80" customFormat="false" ht="15" hidden="false" customHeight="true" outlineLevel="0" collapsed="false">
      <c r="A80" s="40" t="s">
        <v>120</v>
      </c>
      <c r="B80" s="41" t="s">
        <v>121</v>
      </c>
      <c r="C80" s="42" t="n">
        <f aca="false">C81</f>
        <v>7950</v>
      </c>
      <c r="D80" s="42" t="n">
        <f aca="false">D81</f>
        <v>1950</v>
      </c>
      <c r="E80" s="42" t="n">
        <f aca="false">E81</f>
        <v>9900</v>
      </c>
    </row>
    <row r="81" customFormat="false" ht="13.5" hidden="false" customHeight="true" outlineLevel="0" collapsed="false">
      <c r="A81" s="40" t="s">
        <v>122</v>
      </c>
      <c r="B81" s="41" t="s">
        <v>123</v>
      </c>
      <c r="C81" s="42" t="n">
        <v>7950</v>
      </c>
      <c r="D81" s="43" t="n">
        <f aca="false">E81-C81</f>
        <v>1950</v>
      </c>
      <c r="E81" s="42" t="n">
        <v>9900</v>
      </c>
    </row>
    <row r="82" customFormat="false" ht="21" hidden="false" customHeight="true" outlineLevel="0" collapsed="false">
      <c r="A82" s="31" t="s">
        <v>124</v>
      </c>
      <c r="B82" s="32" t="s">
        <v>125</v>
      </c>
      <c r="C82" s="18" t="n">
        <f aca="false">C83</f>
        <v>800830</v>
      </c>
      <c r="D82" s="18" t="n">
        <f aca="false">D83</f>
        <v>-640490</v>
      </c>
      <c r="E82" s="18" t="n">
        <f aca="false">E83</f>
        <v>160340</v>
      </c>
    </row>
    <row r="83" customFormat="false" ht="15" hidden="false" customHeight="true" outlineLevel="0" collapsed="false">
      <c r="A83" s="33" t="s">
        <v>126</v>
      </c>
      <c r="B83" s="34" t="s">
        <v>127</v>
      </c>
      <c r="C83" s="35" t="n">
        <v>800830</v>
      </c>
      <c r="D83" s="16" t="n">
        <f aca="false">E83-C83</f>
        <v>-640490</v>
      </c>
      <c r="E83" s="35" t="n">
        <v>160340</v>
      </c>
    </row>
    <row r="84" customFormat="false" ht="24" hidden="false" customHeight="true" outlineLevel="0" collapsed="false">
      <c r="A84" s="31" t="s">
        <v>128</v>
      </c>
      <c r="B84" s="32" t="s">
        <v>129</v>
      </c>
      <c r="C84" s="18" t="n">
        <f aca="false">C85+C93</f>
        <v>1949670</v>
      </c>
      <c r="D84" s="18" t="n">
        <f aca="false">D85+D93</f>
        <v>-250000</v>
      </c>
      <c r="E84" s="18" t="n">
        <f aca="false">E85+E93</f>
        <v>1699670</v>
      </c>
    </row>
    <row r="85" customFormat="false" ht="21" hidden="false" customHeight="true" outlineLevel="0" collapsed="false">
      <c r="A85" s="31" t="s">
        <v>130</v>
      </c>
      <c r="B85" s="32" t="s">
        <v>131</v>
      </c>
      <c r="C85" s="18" t="n">
        <f aca="false">C86+C91</f>
        <v>21008</v>
      </c>
      <c r="D85" s="18" t="n">
        <f aca="false">D86+D91</f>
        <v>0</v>
      </c>
      <c r="E85" s="18" t="n">
        <f aca="false">E86+E91</f>
        <v>21008</v>
      </c>
    </row>
    <row r="86" customFormat="false" ht="15" hidden="false" customHeight="true" outlineLevel="0" collapsed="false">
      <c r="A86" s="33" t="s">
        <v>132</v>
      </c>
      <c r="B86" s="34" t="s">
        <v>133</v>
      </c>
      <c r="C86" s="35" t="n">
        <f aca="false">SUM(C87:C90)</f>
        <v>11008</v>
      </c>
      <c r="D86" s="35" t="n">
        <f aca="false">SUM(D87:D90)</f>
        <v>0</v>
      </c>
      <c r="E86" s="35" t="n">
        <f aca="false">SUM(E87:E90)</f>
        <v>11008</v>
      </c>
    </row>
    <row r="87" customFormat="false" ht="13.5" hidden="false" customHeight="true" outlineLevel="0" collapsed="false">
      <c r="A87" s="33" t="s">
        <v>134</v>
      </c>
      <c r="B87" s="34" t="s">
        <v>135</v>
      </c>
      <c r="C87" s="44" t="n">
        <v>0</v>
      </c>
      <c r="D87" s="44" t="n">
        <f aca="false">E87-C87</f>
        <v>0</v>
      </c>
      <c r="E87" s="44" t="n">
        <v>0</v>
      </c>
    </row>
    <row r="88" customFormat="false" ht="13.5" hidden="false" customHeight="true" outlineLevel="0" collapsed="false">
      <c r="A88" s="33" t="s">
        <v>136</v>
      </c>
      <c r="B88" s="34" t="s">
        <v>137</v>
      </c>
      <c r="C88" s="35" t="n">
        <v>11000</v>
      </c>
      <c r="D88" s="44" t="n">
        <f aca="false">E88-C88</f>
        <v>0</v>
      </c>
      <c r="E88" s="35" t="n">
        <v>11000</v>
      </c>
    </row>
    <row r="89" customFormat="false" ht="13.5" hidden="false" customHeight="true" outlineLevel="0" collapsed="false">
      <c r="A89" s="40" t="s">
        <v>136</v>
      </c>
      <c r="B89" s="41" t="s">
        <v>138</v>
      </c>
      <c r="C89" s="42" t="n">
        <v>8</v>
      </c>
      <c r="D89" s="44" t="n">
        <f aca="false">E89-C89</f>
        <v>0</v>
      </c>
      <c r="E89" s="42" t="n">
        <v>8</v>
      </c>
    </row>
    <row r="90" customFormat="false" ht="13.5" hidden="false" customHeight="true" outlineLevel="0" collapsed="false">
      <c r="A90" s="40" t="s">
        <v>136</v>
      </c>
      <c r="B90" s="41" t="s">
        <v>139</v>
      </c>
      <c r="C90" s="42" t="n">
        <v>0</v>
      </c>
      <c r="D90" s="44" t="n">
        <f aca="false">E90-C90</f>
        <v>0</v>
      </c>
      <c r="E90" s="42" t="n">
        <v>0</v>
      </c>
    </row>
    <row r="91" customFormat="false" ht="15" hidden="false" customHeight="true" outlineLevel="0" collapsed="false">
      <c r="A91" s="33" t="s">
        <v>140</v>
      </c>
      <c r="B91" s="34" t="s">
        <v>141</v>
      </c>
      <c r="C91" s="35" t="n">
        <f aca="false">SUM(C92)</f>
        <v>10000</v>
      </c>
      <c r="D91" s="35" t="n">
        <f aca="false">SUM(D92)</f>
        <v>0</v>
      </c>
      <c r="E91" s="35" t="n">
        <f aca="false">SUM(E92)</f>
        <v>10000</v>
      </c>
    </row>
    <row r="92" customFormat="false" ht="13.5" hidden="false" customHeight="true" outlineLevel="0" collapsed="false">
      <c r="A92" s="33" t="s">
        <v>142</v>
      </c>
      <c r="B92" s="34" t="s">
        <v>143</v>
      </c>
      <c r="C92" s="35" t="n">
        <v>10000</v>
      </c>
      <c r="D92" s="16" t="n">
        <f aca="false">E92-C92</f>
        <v>0</v>
      </c>
      <c r="E92" s="35" t="n">
        <v>10000</v>
      </c>
    </row>
    <row r="93" customFormat="false" ht="21" hidden="false" customHeight="true" outlineLevel="0" collapsed="false">
      <c r="A93" s="31" t="s">
        <v>144</v>
      </c>
      <c r="B93" s="32" t="s">
        <v>145</v>
      </c>
      <c r="C93" s="18" t="n">
        <f aca="false">C94+C97+C102+C107</f>
        <v>1928662</v>
      </c>
      <c r="D93" s="18" t="n">
        <f aca="false">D94+D97+D102+D107</f>
        <v>-250000</v>
      </c>
      <c r="E93" s="18" t="n">
        <f aca="false">E94+E97+E102+E107</f>
        <v>1678662</v>
      </c>
    </row>
    <row r="94" customFormat="false" ht="15" hidden="false" customHeight="true" outlineLevel="0" collapsed="false">
      <c r="A94" s="33" t="s">
        <v>146</v>
      </c>
      <c r="B94" s="34" t="s">
        <v>147</v>
      </c>
      <c r="C94" s="35" t="n">
        <f aca="false">SUM(C95:C96)</f>
        <v>340000</v>
      </c>
      <c r="D94" s="35" t="n">
        <f aca="false">SUM(D95:D96)</f>
        <v>0</v>
      </c>
      <c r="E94" s="35" t="n">
        <f aca="false">SUM(E95:E96)</f>
        <v>340000</v>
      </c>
    </row>
    <row r="95" customFormat="false" ht="13.5" hidden="false" customHeight="true" outlineLevel="0" collapsed="false">
      <c r="A95" s="33" t="s">
        <v>148</v>
      </c>
      <c r="B95" s="34" t="s">
        <v>149</v>
      </c>
      <c r="C95" s="35" t="n">
        <v>340000</v>
      </c>
      <c r="D95" s="16" t="n">
        <f aca="false">E95-C95</f>
        <v>0</v>
      </c>
      <c r="E95" s="35" t="n">
        <v>340000</v>
      </c>
      <c r="H95" s="45"/>
    </row>
    <row r="96" customFormat="false" ht="13.5" hidden="false" customHeight="true" outlineLevel="0" collapsed="false">
      <c r="A96" s="33" t="s">
        <v>150</v>
      </c>
      <c r="B96" s="34" t="s">
        <v>151</v>
      </c>
      <c r="C96" s="35" t="n">
        <v>0</v>
      </c>
      <c r="D96" s="16" t="n">
        <f aca="false">E96-C96</f>
        <v>0</v>
      </c>
      <c r="E96" s="35" t="n">
        <v>0</v>
      </c>
    </row>
    <row r="97" customFormat="false" ht="15" hidden="false" customHeight="true" outlineLevel="0" collapsed="false">
      <c r="A97" s="33" t="s">
        <v>152</v>
      </c>
      <c r="B97" s="34" t="s">
        <v>153</v>
      </c>
      <c r="C97" s="35" t="n">
        <f aca="false">SUM(C98:C101)</f>
        <v>471462</v>
      </c>
      <c r="D97" s="35" t="n">
        <f aca="false">SUM(D98:D101)</f>
        <v>0</v>
      </c>
      <c r="E97" s="35" t="n">
        <f aca="false">SUM(E98:E101)</f>
        <v>471462</v>
      </c>
    </row>
    <row r="98" customFormat="false" ht="13.5" hidden="false" customHeight="true" outlineLevel="0" collapsed="false">
      <c r="A98" s="33" t="s">
        <v>154</v>
      </c>
      <c r="B98" s="34" t="s">
        <v>155</v>
      </c>
      <c r="C98" s="35" t="n">
        <v>400</v>
      </c>
      <c r="D98" s="35" t="n">
        <f aca="false">E98-C98</f>
        <v>0</v>
      </c>
      <c r="E98" s="35" t="n">
        <v>400</v>
      </c>
    </row>
    <row r="99" customFormat="false" ht="13.5" hidden="false" customHeight="true" outlineLevel="0" collapsed="false">
      <c r="A99" s="33" t="s">
        <v>156</v>
      </c>
      <c r="B99" s="34" t="s">
        <v>157</v>
      </c>
      <c r="C99" s="35" t="n">
        <v>450000</v>
      </c>
      <c r="D99" s="35" t="n">
        <f aca="false">E99-C99</f>
        <v>0</v>
      </c>
      <c r="E99" s="35" t="n">
        <v>450000</v>
      </c>
    </row>
    <row r="100" customFormat="false" ht="13.5" hidden="false" customHeight="true" outlineLevel="0" collapsed="false">
      <c r="A100" s="40" t="s">
        <v>156</v>
      </c>
      <c r="B100" s="41" t="s">
        <v>158</v>
      </c>
      <c r="C100" s="42" t="n">
        <v>1062</v>
      </c>
      <c r="D100" s="35" t="n">
        <f aca="false">E100-C100</f>
        <v>0</v>
      </c>
      <c r="E100" s="42" t="n">
        <v>1062</v>
      </c>
    </row>
    <row r="101" customFormat="false" ht="13.5" hidden="false" customHeight="true" outlineLevel="0" collapsed="false">
      <c r="A101" s="33" t="s">
        <v>159</v>
      </c>
      <c r="B101" s="34" t="s">
        <v>160</v>
      </c>
      <c r="C101" s="35" t="n">
        <v>20000</v>
      </c>
      <c r="D101" s="35" t="n">
        <f aca="false">E101-C101</f>
        <v>0</v>
      </c>
      <c r="E101" s="35" t="n">
        <v>20000</v>
      </c>
    </row>
    <row r="102" customFormat="false" ht="15" hidden="false" customHeight="true" outlineLevel="0" collapsed="false">
      <c r="A102" s="33" t="s">
        <v>161</v>
      </c>
      <c r="B102" s="34" t="s">
        <v>162</v>
      </c>
      <c r="C102" s="35" t="n">
        <f aca="false">C103+C104+C105+C106</f>
        <v>214500</v>
      </c>
      <c r="D102" s="35" t="n">
        <f aca="false">D103+D104+D105+D106</f>
        <v>0</v>
      </c>
      <c r="E102" s="35" t="n">
        <f aca="false">E103+E104+E105+E106</f>
        <v>214500</v>
      </c>
    </row>
    <row r="103" customFormat="false" ht="13.5" hidden="false" customHeight="true" outlineLevel="0" collapsed="false">
      <c r="A103" s="33" t="s">
        <v>163</v>
      </c>
      <c r="B103" s="34" t="s">
        <v>164</v>
      </c>
      <c r="C103" s="35" t="n">
        <v>1000</v>
      </c>
      <c r="D103" s="35" t="n">
        <f aca="false">E103-C103</f>
        <v>0</v>
      </c>
      <c r="E103" s="35" t="n">
        <v>1000</v>
      </c>
    </row>
    <row r="104" customFormat="false" ht="13.5" hidden="false" customHeight="true" outlineLevel="0" collapsed="false">
      <c r="A104" s="33" t="s">
        <v>165</v>
      </c>
      <c r="B104" s="34" t="s">
        <v>166</v>
      </c>
      <c r="C104" s="35" t="n">
        <v>48500</v>
      </c>
      <c r="D104" s="35" t="n">
        <f aca="false">E104-C104</f>
        <v>0</v>
      </c>
      <c r="E104" s="35" t="n">
        <v>48500</v>
      </c>
    </row>
    <row r="105" customFormat="false" ht="13.5" hidden="false" customHeight="true" outlineLevel="0" collapsed="false">
      <c r="A105" s="33" t="s">
        <v>167</v>
      </c>
      <c r="B105" s="34" t="s">
        <v>168</v>
      </c>
      <c r="C105" s="35" t="n">
        <v>120000</v>
      </c>
      <c r="D105" s="35" t="n">
        <f aca="false">E105-C105</f>
        <v>0</v>
      </c>
      <c r="E105" s="35" t="n">
        <v>120000</v>
      </c>
    </row>
    <row r="106" customFormat="false" ht="13.5" hidden="false" customHeight="true" outlineLevel="0" collapsed="false">
      <c r="A106" s="33" t="s">
        <v>167</v>
      </c>
      <c r="B106" s="34" t="s">
        <v>169</v>
      </c>
      <c r="C106" s="35" t="n">
        <v>45000</v>
      </c>
      <c r="D106" s="35" t="n">
        <f aca="false">E106-C106</f>
        <v>0</v>
      </c>
      <c r="E106" s="35" t="n">
        <v>45000</v>
      </c>
    </row>
    <row r="107" customFormat="false" ht="15" hidden="false" customHeight="true" outlineLevel="0" collapsed="false">
      <c r="A107" s="33" t="s">
        <v>170</v>
      </c>
      <c r="B107" s="34" t="s">
        <v>171</v>
      </c>
      <c r="C107" s="35" t="n">
        <f aca="false">C108+C109</f>
        <v>902700</v>
      </c>
      <c r="D107" s="35" t="n">
        <f aca="false">D108+D109</f>
        <v>-250000</v>
      </c>
      <c r="E107" s="35" t="n">
        <f aca="false">E108+E109</f>
        <v>652700</v>
      </c>
    </row>
    <row r="108" customFormat="false" ht="13.5" hidden="false" customHeight="true" outlineLevel="0" collapsed="false">
      <c r="A108" s="33" t="s">
        <v>172</v>
      </c>
      <c r="B108" s="34" t="s">
        <v>173</v>
      </c>
      <c r="C108" s="35" t="n">
        <v>2700</v>
      </c>
      <c r="D108" s="35" t="n">
        <f aca="false">E108-C108</f>
        <v>0</v>
      </c>
      <c r="E108" s="35" t="n">
        <v>2700</v>
      </c>
    </row>
    <row r="109" customFormat="false" ht="13.5" hidden="false" customHeight="true" outlineLevel="0" collapsed="false">
      <c r="A109" s="33" t="s">
        <v>172</v>
      </c>
      <c r="B109" s="34" t="s">
        <v>174</v>
      </c>
      <c r="C109" s="35" t="n">
        <v>900000</v>
      </c>
      <c r="D109" s="35" t="n">
        <f aca="false">E109-C109</f>
        <v>-250000</v>
      </c>
      <c r="E109" s="35" t="n">
        <v>650000</v>
      </c>
    </row>
    <row r="110" customFormat="false" ht="24" hidden="false" customHeight="true" outlineLevel="0" collapsed="false">
      <c r="A110" s="46" t="s">
        <v>175</v>
      </c>
      <c r="B110" s="32" t="s">
        <v>176</v>
      </c>
      <c r="C110" s="18" t="n">
        <f aca="false">C111+C123+C135</f>
        <v>1106625</v>
      </c>
      <c r="D110" s="18" t="n">
        <f aca="false">D111+D123+D135</f>
        <v>-11125</v>
      </c>
      <c r="E110" s="18" t="n">
        <f aca="false">E111+E123+E135</f>
        <v>1095500</v>
      </c>
    </row>
    <row r="111" customFormat="false" ht="21" hidden="false" customHeight="true" outlineLevel="0" collapsed="false">
      <c r="A111" s="46" t="s">
        <v>177</v>
      </c>
      <c r="B111" s="32" t="s">
        <v>178</v>
      </c>
      <c r="C111" s="18" t="n">
        <f aca="false">C112+C114+C116</f>
        <v>262300</v>
      </c>
      <c r="D111" s="18" t="n">
        <f aca="false">D112+D114+D116</f>
        <v>0</v>
      </c>
      <c r="E111" s="18" t="n">
        <f aca="false">E112+E114+E116</f>
        <v>262300</v>
      </c>
    </row>
    <row r="112" customFormat="false" ht="15" hidden="false" customHeight="true" outlineLevel="0" collapsed="false">
      <c r="A112" s="47" t="s">
        <v>179</v>
      </c>
      <c r="B112" s="34" t="s">
        <v>180</v>
      </c>
      <c r="C112" s="35" t="n">
        <f aca="false">SUM(C113)</f>
        <v>6600</v>
      </c>
      <c r="D112" s="35" t="n">
        <f aca="false">SUM(D113)</f>
        <v>0</v>
      </c>
      <c r="E112" s="35" t="n">
        <f aca="false">SUM(E113)</f>
        <v>6600</v>
      </c>
    </row>
    <row r="113" customFormat="false" ht="13.5" hidden="false" customHeight="true" outlineLevel="0" collapsed="false">
      <c r="A113" s="47" t="s">
        <v>181</v>
      </c>
      <c r="B113" s="34" t="s">
        <v>182</v>
      </c>
      <c r="C113" s="35" t="n">
        <v>6600</v>
      </c>
      <c r="D113" s="35" t="n">
        <f aca="false">E113-C113</f>
        <v>0</v>
      </c>
      <c r="E113" s="35" t="n">
        <v>6600</v>
      </c>
    </row>
    <row r="114" customFormat="false" ht="15" hidden="false" customHeight="true" outlineLevel="0" collapsed="false">
      <c r="A114" s="47" t="s">
        <v>183</v>
      </c>
      <c r="B114" s="34" t="s">
        <v>184</v>
      </c>
      <c r="C114" s="35" t="n">
        <f aca="false">SUM(C115)</f>
        <v>4700</v>
      </c>
      <c r="D114" s="35" t="n">
        <f aca="false">SUM(D115)</f>
        <v>0</v>
      </c>
      <c r="E114" s="35" t="n">
        <f aca="false">SUM(E115)</f>
        <v>4700</v>
      </c>
    </row>
    <row r="115" customFormat="false" ht="13.5" hidden="false" customHeight="true" outlineLevel="0" collapsed="false">
      <c r="A115" s="47" t="s">
        <v>185</v>
      </c>
      <c r="B115" s="34" t="s">
        <v>186</v>
      </c>
      <c r="C115" s="35" t="n">
        <v>4700</v>
      </c>
      <c r="D115" s="35" t="n">
        <f aca="false">E115-C115</f>
        <v>0</v>
      </c>
      <c r="E115" s="35" t="n">
        <v>4700</v>
      </c>
    </row>
    <row r="116" customFormat="false" ht="15" hidden="false" customHeight="true" outlineLevel="0" collapsed="false">
      <c r="A116" s="47" t="s">
        <v>187</v>
      </c>
      <c r="B116" s="34" t="s">
        <v>188</v>
      </c>
      <c r="C116" s="35" t="n">
        <f aca="false">SUM(C117:C120)</f>
        <v>251000</v>
      </c>
      <c r="D116" s="35" t="n">
        <f aca="false">SUM(D117:D120)</f>
        <v>0</v>
      </c>
      <c r="E116" s="35" t="n">
        <f aca="false">SUM(E117:E120)</f>
        <v>251000</v>
      </c>
    </row>
    <row r="117" customFormat="false" ht="13.5" hidden="false" customHeight="true" outlineLevel="0" collapsed="false">
      <c r="A117" s="47" t="s">
        <v>189</v>
      </c>
      <c r="B117" s="34" t="s">
        <v>190</v>
      </c>
      <c r="C117" s="44" t="n">
        <v>250000</v>
      </c>
      <c r="D117" s="44" t="n">
        <f aca="false">E117-C117</f>
        <v>0</v>
      </c>
      <c r="E117" s="44" t="n">
        <v>250000</v>
      </c>
    </row>
    <row r="118" customFormat="false" ht="13.5" hidden="false" customHeight="true" outlineLevel="0" collapsed="false">
      <c r="A118" s="47" t="s">
        <v>191</v>
      </c>
      <c r="B118" s="34" t="s">
        <v>192</v>
      </c>
      <c r="C118" s="35" t="n">
        <v>1000</v>
      </c>
      <c r="D118" s="44" t="n">
        <f aca="false">E118-C118</f>
        <v>0</v>
      </c>
      <c r="E118" s="35" t="n">
        <v>1000</v>
      </c>
    </row>
    <row r="119" customFormat="false" ht="13.5" hidden="false" customHeight="true" outlineLevel="0" collapsed="false">
      <c r="A119" s="47" t="s">
        <v>193</v>
      </c>
      <c r="B119" s="34" t="s">
        <v>194</v>
      </c>
      <c r="C119" s="35" t="n">
        <v>0</v>
      </c>
      <c r="D119" s="44" t="n">
        <f aca="false">E119-C119</f>
        <v>0</v>
      </c>
      <c r="E119" s="35" t="n">
        <v>0</v>
      </c>
    </row>
    <row r="120" customFormat="false" ht="13.5" hidden="false" customHeight="true" outlineLevel="0" collapsed="false">
      <c r="A120" s="47" t="s">
        <v>193</v>
      </c>
      <c r="B120" s="34" t="s">
        <v>195</v>
      </c>
      <c r="C120" s="35" t="n">
        <v>0</v>
      </c>
      <c r="D120" s="44" t="n">
        <f aca="false">E120-C120</f>
        <v>0</v>
      </c>
      <c r="E120" s="35" t="n">
        <v>0</v>
      </c>
    </row>
    <row r="121" customFormat="false" ht="93.75" hidden="false" customHeight="true" outlineLevel="0" collapsed="false">
      <c r="A121" s="48"/>
      <c r="B121" s="48"/>
    </row>
    <row r="122" customFormat="false" ht="31.5" hidden="false" customHeight="true" outlineLevel="0" collapsed="false">
      <c r="A122" s="26" t="s">
        <v>25</v>
      </c>
      <c r="B122" s="27" t="s">
        <v>26</v>
      </c>
      <c r="C122" s="28" t="s">
        <v>27</v>
      </c>
      <c r="D122" s="28" t="s">
        <v>4</v>
      </c>
      <c r="E122" s="28" t="s">
        <v>5</v>
      </c>
    </row>
    <row r="123" customFormat="false" ht="21" hidden="false" customHeight="true" outlineLevel="0" collapsed="false">
      <c r="A123" s="46" t="s">
        <v>196</v>
      </c>
      <c r="B123" s="32" t="s">
        <v>197</v>
      </c>
      <c r="C123" s="18" t="n">
        <f aca="false">C124+C126+C128</f>
        <v>144325</v>
      </c>
      <c r="D123" s="18" t="n">
        <f aca="false">D124+D126+D128</f>
        <v>-11125</v>
      </c>
      <c r="E123" s="18" t="n">
        <f aca="false">E124+E126+E128</f>
        <v>133200</v>
      </c>
    </row>
    <row r="124" customFormat="false" ht="15" hidden="false" customHeight="true" outlineLevel="0" collapsed="false">
      <c r="A124" s="47" t="s">
        <v>198</v>
      </c>
      <c r="B124" s="34" t="s">
        <v>199</v>
      </c>
      <c r="C124" s="35" t="n">
        <f aca="false">C125</f>
        <v>1000</v>
      </c>
      <c r="D124" s="35" t="n">
        <f aca="false">D125</f>
        <v>0</v>
      </c>
      <c r="E124" s="35" t="n">
        <f aca="false">E125</f>
        <v>1000</v>
      </c>
    </row>
    <row r="125" customFormat="false" ht="13.5" hidden="false" customHeight="true" outlineLevel="0" collapsed="false">
      <c r="A125" s="47" t="s">
        <v>200</v>
      </c>
      <c r="B125" s="34" t="s">
        <v>201</v>
      </c>
      <c r="C125" s="35" t="n">
        <v>1000</v>
      </c>
      <c r="D125" s="35" t="n">
        <f aca="false">E125-C125</f>
        <v>0</v>
      </c>
      <c r="E125" s="35" t="n">
        <v>1000</v>
      </c>
    </row>
    <row r="126" customFormat="false" ht="15" hidden="false" customHeight="true" outlineLevel="0" collapsed="false">
      <c r="A126" s="47" t="s">
        <v>202</v>
      </c>
      <c r="B126" s="34" t="s">
        <v>203</v>
      </c>
      <c r="C126" s="35" t="n">
        <f aca="false">C127</f>
        <v>0</v>
      </c>
      <c r="D126" s="35" t="n">
        <f aca="false">D127</f>
        <v>0</v>
      </c>
      <c r="E126" s="35" t="n">
        <f aca="false">E127</f>
        <v>0</v>
      </c>
    </row>
    <row r="127" customFormat="false" ht="13.5" hidden="false" customHeight="true" outlineLevel="0" collapsed="false">
      <c r="A127" s="47" t="s">
        <v>204</v>
      </c>
      <c r="B127" s="34" t="s">
        <v>205</v>
      </c>
      <c r="C127" s="35" t="n">
        <v>0</v>
      </c>
      <c r="D127" s="35" t="n">
        <f aca="false">E127-C127</f>
        <v>0</v>
      </c>
      <c r="E127" s="35" t="n">
        <v>0</v>
      </c>
    </row>
    <row r="128" customFormat="false" ht="15" hidden="false" customHeight="true" outlineLevel="0" collapsed="false">
      <c r="A128" s="47" t="s">
        <v>206</v>
      </c>
      <c r="B128" s="34" t="s">
        <v>207</v>
      </c>
      <c r="C128" s="35" t="n">
        <f aca="false">SUM(C129:C134)</f>
        <v>143325</v>
      </c>
      <c r="D128" s="35" t="n">
        <f aca="false">SUM(D129:D134)</f>
        <v>-11125</v>
      </c>
      <c r="E128" s="35" t="n">
        <f aca="false">SUM(E129:E134)</f>
        <v>132200</v>
      </c>
    </row>
    <row r="129" customFormat="false" ht="13.5" hidden="false" customHeight="true" outlineLevel="0" collapsed="false">
      <c r="A129" s="49" t="s">
        <v>208</v>
      </c>
      <c r="B129" s="41" t="s">
        <v>209</v>
      </c>
      <c r="C129" s="42" t="n">
        <v>120000</v>
      </c>
      <c r="D129" s="42" t="n">
        <f aca="false">E129-C129</f>
        <v>0</v>
      </c>
      <c r="E129" s="42" t="n">
        <v>120000</v>
      </c>
    </row>
    <row r="130" customFormat="false" ht="13.5" hidden="false" customHeight="true" outlineLevel="0" collapsed="false">
      <c r="A130" s="49" t="s">
        <v>208</v>
      </c>
      <c r="B130" s="41" t="s">
        <v>210</v>
      </c>
      <c r="C130" s="42" t="n">
        <v>3325</v>
      </c>
      <c r="D130" s="42" t="n">
        <f aca="false">E130-C130</f>
        <v>-1125</v>
      </c>
      <c r="E130" s="42" t="n">
        <v>2200</v>
      </c>
    </row>
    <row r="131" customFormat="false" ht="13.5" hidden="false" customHeight="true" outlineLevel="0" collapsed="false">
      <c r="A131" s="47" t="s">
        <v>211</v>
      </c>
      <c r="B131" s="34" t="s">
        <v>212</v>
      </c>
      <c r="C131" s="35" t="n">
        <v>20000</v>
      </c>
      <c r="D131" s="35" t="n">
        <f aca="false">E131-C131</f>
        <v>-20000</v>
      </c>
      <c r="E131" s="35" t="n">
        <v>0</v>
      </c>
    </row>
    <row r="132" customFormat="false" ht="13.5" hidden="false" customHeight="true" outlineLevel="0" collapsed="false">
      <c r="A132" s="47" t="s">
        <v>213</v>
      </c>
      <c r="B132" s="34" t="s">
        <v>214</v>
      </c>
      <c r="C132" s="35" t="n">
        <v>0</v>
      </c>
      <c r="D132" s="35" t="n">
        <f aca="false">E132-C132</f>
        <v>10000</v>
      </c>
      <c r="E132" s="35" t="n">
        <v>10000</v>
      </c>
    </row>
    <row r="133" customFormat="false" ht="13.5" hidden="false" customHeight="true" outlineLevel="0" collapsed="false">
      <c r="A133" s="47" t="s">
        <v>215</v>
      </c>
      <c r="B133" s="34" t="s">
        <v>216</v>
      </c>
      <c r="C133" s="35" t="n">
        <v>0</v>
      </c>
      <c r="D133" s="35" t="n">
        <f aca="false">E133-C133</f>
        <v>0</v>
      </c>
      <c r="E133" s="35" t="n">
        <v>0</v>
      </c>
    </row>
    <row r="134" customFormat="false" ht="13.5" hidden="false" customHeight="true" outlineLevel="0" collapsed="false">
      <c r="A134" s="47" t="s">
        <v>217</v>
      </c>
      <c r="B134" s="34" t="s">
        <v>218</v>
      </c>
      <c r="C134" s="35" t="n">
        <v>0</v>
      </c>
      <c r="D134" s="35" t="n">
        <f aca="false">E134-C134</f>
        <v>0</v>
      </c>
      <c r="E134" s="35" t="n">
        <v>0</v>
      </c>
    </row>
    <row r="135" customFormat="false" ht="18" hidden="false" customHeight="true" outlineLevel="0" collapsed="false">
      <c r="A135" s="46" t="s">
        <v>219</v>
      </c>
      <c r="B135" s="32" t="s">
        <v>220</v>
      </c>
      <c r="C135" s="18" t="n">
        <f aca="false">C136+C138</f>
        <v>700000</v>
      </c>
      <c r="D135" s="18" t="n">
        <f aca="false">D136+D138</f>
        <v>0</v>
      </c>
      <c r="E135" s="18" t="n">
        <f aca="false">E136+E138</f>
        <v>700000</v>
      </c>
    </row>
    <row r="136" customFormat="false" ht="15" hidden="false" customHeight="true" outlineLevel="0" collapsed="false">
      <c r="A136" s="47" t="s">
        <v>221</v>
      </c>
      <c r="B136" s="34" t="s">
        <v>222</v>
      </c>
      <c r="C136" s="35" t="n">
        <f aca="false">C137</f>
        <v>300000</v>
      </c>
      <c r="D136" s="35" t="n">
        <f aca="false">D137</f>
        <v>0</v>
      </c>
      <c r="E136" s="35" t="n">
        <f aca="false">E137</f>
        <v>300000</v>
      </c>
    </row>
    <row r="137" customFormat="false" ht="13.5" hidden="false" customHeight="true" outlineLevel="0" collapsed="false">
      <c r="A137" s="47" t="s">
        <v>223</v>
      </c>
      <c r="B137" s="34" t="s">
        <v>224</v>
      </c>
      <c r="C137" s="35" t="n">
        <v>300000</v>
      </c>
      <c r="D137" s="35" t="n">
        <f aca="false">E137-C137</f>
        <v>0</v>
      </c>
      <c r="E137" s="35" t="n">
        <v>300000</v>
      </c>
    </row>
    <row r="138" customFormat="false" ht="15" hidden="false" customHeight="true" outlineLevel="0" collapsed="false">
      <c r="A138" s="47" t="s">
        <v>225</v>
      </c>
      <c r="B138" s="34" t="s">
        <v>226</v>
      </c>
      <c r="C138" s="35" t="n">
        <f aca="false">C139</f>
        <v>400000</v>
      </c>
      <c r="D138" s="35" t="n">
        <f aca="false">D139</f>
        <v>0</v>
      </c>
      <c r="E138" s="35" t="n">
        <f aca="false">E139</f>
        <v>400000</v>
      </c>
    </row>
    <row r="139" customFormat="false" ht="13.5" hidden="false" customHeight="true" outlineLevel="0" collapsed="false">
      <c r="A139" s="47" t="s">
        <v>227</v>
      </c>
      <c r="B139" s="34" t="s">
        <v>228</v>
      </c>
      <c r="C139" s="35" t="n">
        <v>400000</v>
      </c>
      <c r="D139" s="35" t="n">
        <f aca="false">E139-C139</f>
        <v>0</v>
      </c>
      <c r="E139" s="35" t="n">
        <v>400000</v>
      </c>
    </row>
    <row r="140" customFormat="false" ht="21" hidden="false" customHeight="true" outlineLevel="0" collapsed="false">
      <c r="A140" s="46" t="s">
        <v>229</v>
      </c>
      <c r="B140" s="32" t="s">
        <v>230</v>
      </c>
      <c r="C140" s="18" t="n">
        <f aca="false">C141+C150</f>
        <v>297000</v>
      </c>
      <c r="D140" s="18" t="n">
        <f aca="false">D141+D150</f>
        <v>-5000</v>
      </c>
      <c r="E140" s="18" t="n">
        <f aca="false">E141+E150</f>
        <v>292000</v>
      </c>
    </row>
    <row r="141" customFormat="false" ht="18" hidden="false" customHeight="true" outlineLevel="0" collapsed="false">
      <c r="A141" s="46" t="s">
        <v>231</v>
      </c>
      <c r="B141" s="32" t="s">
        <v>232</v>
      </c>
      <c r="C141" s="18" t="n">
        <f aca="false">C142</f>
        <v>287000</v>
      </c>
      <c r="D141" s="18" t="n">
        <f aca="false">D142</f>
        <v>0</v>
      </c>
      <c r="E141" s="18" t="n">
        <f aca="false">E142</f>
        <v>287000</v>
      </c>
    </row>
    <row r="142" customFormat="false" ht="14.25" hidden="false" customHeight="true" outlineLevel="0" collapsed="false">
      <c r="A142" s="47" t="s">
        <v>233</v>
      </c>
      <c r="B142" s="34" t="s">
        <v>234</v>
      </c>
      <c r="C142" s="35" t="n">
        <f aca="false">SUM(C143:C149)</f>
        <v>287000</v>
      </c>
      <c r="D142" s="35" t="n">
        <f aca="false">SUM(D143:D149)</f>
        <v>0</v>
      </c>
      <c r="E142" s="35" t="n">
        <f aca="false">SUM(E143:E149)</f>
        <v>287000</v>
      </c>
    </row>
    <row r="143" customFormat="false" ht="13.5" hidden="false" customHeight="true" outlineLevel="0" collapsed="false">
      <c r="A143" s="49" t="s">
        <v>235</v>
      </c>
      <c r="B143" s="50" t="s">
        <v>236</v>
      </c>
      <c r="C143" s="42" t="n">
        <v>257000</v>
      </c>
      <c r="D143" s="42" t="n">
        <f aca="false">E143-C143</f>
        <v>0</v>
      </c>
      <c r="E143" s="42" t="n">
        <v>257000</v>
      </c>
    </row>
    <row r="144" s="53" customFormat="true" ht="13.5" hidden="false" customHeight="true" outlineLevel="0" collapsed="false">
      <c r="A144" s="51" t="s">
        <v>235</v>
      </c>
      <c r="B144" s="52" t="s">
        <v>237</v>
      </c>
      <c r="C144" s="44" t="n">
        <v>0</v>
      </c>
      <c r="D144" s="35" t="n">
        <f aca="false">E144-C144</f>
        <v>0</v>
      </c>
      <c r="E144" s="44" t="n">
        <v>0</v>
      </c>
    </row>
    <row r="145" customFormat="false" ht="13.5" hidden="false" customHeight="true" outlineLevel="0" collapsed="false">
      <c r="A145" s="47" t="s">
        <v>235</v>
      </c>
      <c r="B145" s="34" t="s">
        <v>238</v>
      </c>
      <c r="C145" s="35" t="n">
        <v>0</v>
      </c>
      <c r="D145" s="35" t="n">
        <f aca="false">E145-C145</f>
        <v>0</v>
      </c>
      <c r="E145" s="35" t="n">
        <v>0</v>
      </c>
    </row>
    <row r="146" customFormat="false" ht="13.5" hidden="false" customHeight="true" outlineLevel="0" collapsed="false">
      <c r="A146" s="47" t="s">
        <v>235</v>
      </c>
      <c r="B146" s="34" t="s">
        <v>239</v>
      </c>
      <c r="C146" s="35" t="n">
        <v>0</v>
      </c>
      <c r="D146" s="35" t="n">
        <f aca="false">E146-C146</f>
        <v>0</v>
      </c>
      <c r="E146" s="35" t="n">
        <v>0</v>
      </c>
    </row>
    <row r="147" customFormat="false" ht="13.5" hidden="false" customHeight="true" outlineLevel="0" collapsed="false">
      <c r="A147" s="47" t="s">
        <v>235</v>
      </c>
      <c r="B147" s="34" t="s">
        <v>240</v>
      </c>
      <c r="C147" s="35" t="n">
        <v>30000</v>
      </c>
      <c r="D147" s="35" t="n">
        <f aca="false">E147-C147</f>
        <v>0</v>
      </c>
      <c r="E147" s="35" t="n">
        <v>30000</v>
      </c>
    </row>
    <row r="148" customFormat="false" ht="13.5" hidden="false" customHeight="true" outlineLevel="0" collapsed="false">
      <c r="A148" s="47" t="s">
        <v>235</v>
      </c>
      <c r="B148" s="34" t="s">
        <v>241</v>
      </c>
      <c r="C148" s="35" t="n">
        <v>0</v>
      </c>
      <c r="D148" s="35" t="n">
        <f aca="false">E148-C148</f>
        <v>0</v>
      </c>
      <c r="E148" s="35" t="n">
        <v>0</v>
      </c>
    </row>
    <row r="149" customFormat="false" ht="13.5" hidden="false" customHeight="true" outlineLevel="0" collapsed="false">
      <c r="A149" s="47" t="s">
        <v>235</v>
      </c>
      <c r="B149" s="34" t="s">
        <v>242</v>
      </c>
      <c r="C149" s="35" t="n">
        <v>0</v>
      </c>
      <c r="D149" s="35" t="n">
        <f aca="false">E149-C149</f>
        <v>0</v>
      </c>
      <c r="E149" s="35" t="n">
        <v>0</v>
      </c>
    </row>
    <row r="150" customFormat="false" ht="18" hidden="false" customHeight="true" outlineLevel="0" collapsed="false">
      <c r="A150" s="46" t="s">
        <v>243</v>
      </c>
      <c r="B150" s="32" t="s">
        <v>244</v>
      </c>
      <c r="C150" s="18" t="n">
        <f aca="false">C151+C157</f>
        <v>10000</v>
      </c>
      <c r="D150" s="18" t="n">
        <f aca="false">D151+D157</f>
        <v>-5000</v>
      </c>
      <c r="E150" s="18" t="n">
        <f aca="false">E151+E157</f>
        <v>5000</v>
      </c>
    </row>
    <row r="151" customFormat="false" ht="14.25" hidden="false" customHeight="true" outlineLevel="0" collapsed="false">
      <c r="A151" s="47" t="s">
        <v>245</v>
      </c>
      <c r="B151" s="34" t="s">
        <v>246</v>
      </c>
      <c r="C151" s="35" t="n">
        <f aca="false">SUM(C152:C156)</f>
        <v>10000</v>
      </c>
      <c r="D151" s="35" t="n">
        <f aca="false">SUM(D152:D156)</f>
        <v>-5000</v>
      </c>
      <c r="E151" s="35" t="n">
        <f aca="false">SUM(E152:E156)</f>
        <v>5000</v>
      </c>
    </row>
    <row r="152" customFormat="false" ht="13.5" hidden="false" customHeight="true" outlineLevel="0" collapsed="false">
      <c r="A152" s="47" t="s">
        <v>247</v>
      </c>
      <c r="B152" s="34" t="s">
        <v>248</v>
      </c>
      <c r="C152" s="35" t="n">
        <v>0</v>
      </c>
      <c r="D152" s="35" t="n">
        <f aca="false">E152-C152</f>
        <v>0</v>
      </c>
      <c r="E152" s="35" t="n">
        <v>0</v>
      </c>
    </row>
    <row r="153" customFormat="false" ht="13.5" hidden="false" customHeight="true" outlineLevel="0" collapsed="false">
      <c r="A153" s="47" t="s">
        <v>249</v>
      </c>
      <c r="B153" s="34" t="s">
        <v>250</v>
      </c>
      <c r="C153" s="44" t="n">
        <v>0</v>
      </c>
      <c r="D153" s="35" t="n">
        <f aca="false">E153-C153</f>
        <v>0</v>
      </c>
      <c r="E153" s="44" t="n">
        <v>0</v>
      </c>
    </row>
    <row r="154" customFormat="false" ht="13.5" hidden="false" customHeight="true" outlineLevel="0" collapsed="false">
      <c r="A154" s="49" t="s">
        <v>245</v>
      </c>
      <c r="B154" s="41" t="s">
        <v>251</v>
      </c>
      <c r="C154" s="42" t="n">
        <v>5000</v>
      </c>
      <c r="D154" s="42" t="n">
        <f aca="false">E154-C154</f>
        <v>0</v>
      </c>
      <c r="E154" s="42" t="n">
        <v>5000</v>
      </c>
    </row>
    <row r="155" customFormat="false" ht="13.5" hidden="false" customHeight="true" outlineLevel="0" collapsed="false">
      <c r="A155" s="49" t="s">
        <v>245</v>
      </c>
      <c r="B155" s="41" t="s">
        <v>252</v>
      </c>
      <c r="C155" s="42" t="n">
        <v>0</v>
      </c>
      <c r="D155" s="42" t="n">
        <f aca="false">E155-C155</f>
        <v>0</v>
      </c>
      <c r="E155" s="42" t="n">
        <v>0</v>
      </c>
    </row>
    <row r="156" customFormat="false" ht="13.5" hidden="false" customHeight="true" outlineLevel="0" collapsed="false">
      <c r="A156" s="49" t="s">
        <v>245</v>
      </c>
      <c r="B156" s="41" t="s">
        <v>253</v>
      </c>
      <c r="C156" s="42" t="n">
        <v>5000</v>
      </c>
      <c r="D156" s="42" t="n">
        <f aca="false">E156-C156</f>
        <v>-5000</v>
      </c>
      <c r="E156" s="42" t="n">
        <v>0</v>
      </c>
    </row>
    <row r="157" customFormat="false" ht="14.25" hidden="false" customHeight="true" outlineLevel="0" collapsed="false">
      <c r="A157" s="51" t="s">
        <v>254</v>
      </c>
      <c r="B157" s="34" t="s">
        <v>255</v>
      </c>
      <c r="C157" s="35" t="n">
        <f aca="false">C158</f>
        <v>0</v>
      </c>
      <c r="D157" s="35" t="n">
        <f aca="false">D158</f>
        <v>0</v>
      </c>
      <c r="E157" s="35" t="n">
        <f aca="false">E158</f>
        <v>0</v>
      </c>
    </row>
    <row r="158" customFormat="false" ht="13.5" hidden="false" customHeight="true" outlineLevel="0" collapsed="false">
      <c r="A158" s="47" t="s">
        <v>256</v>
      </c>
      <c r="B158" s="34" t="s">
        <v>257</v>
      </c>
      <c r="C158" s="44" t="n">
        <v>0</v>
      </c>
      <c r="D158" s="44" t="n">
        <f aca="false">E158-C158</f>
        <v>0</v>
      </c>
      <c r="E158" s="44" t="n">
        <v>0</v>
      </c>
    </row>
    <row r="159" customFormat="false" ht="21" hidden="false" customHeight="true" outlineLevel="0" collapsed="false">
      <c r="A159" s="46" t="s">
        <v>258</v>
      </c>
      <c r="B159" s="32" t="s">
        <v>259</v>
      </c>
      <c r="C159" s="18" t="n">
        <f aca="false">C160+C164</f>
        <v>20000</v>
      </c>
      <c r="D159" s="18" t="n">
        <f aca="false">D160+D164</f>
        <v>16000</v>
      </c>
      <c r="E159" s="18" t="n">
        <f aca="false">E160+E164</f>
        <v>36000</v>
      </c>
    </row>
    <row r="160" customFormat="false" ht="18" hidden="false" customHeight="true" outlineLevel="0" collapsed="false">
      <c r="A160" s="46" t="s">
        <v>260</v>
      </c>
      <c r="B160" s="32" t="s">
        <v>261</v>
      </c>
      <c r="C160" s="18" t="n">
        <f aca="false">C161</f>
        <v>15000</v>
      </c>
      <c r="D160" s="18" t="n">
        <f aca="false">D161</f>
        <v>15000</v>
      </c>
      <c r="E160" s="18" t="n">
        <f aca="false">E161</f>
        <v>30000</v>
      </c>
    </row>
    <row r="161" customFormat="false" ht="15" hidden="false" customHeight="true" outlineLevel="0" collapsed="false">
      <c r="A161" s="47" t="s">
        <v>262</v>
      </c>
      <c r="B161" s="34" t="s">
        <v>263</v>
      </c>
      <c r="C161" s="35" t="n">
        <f aca="false">C162+C163</f>
        <v>15000</v>
      </c>
      <c r="D161" s="35" t="n">
        <f aca="false">D162+D163</f>
        <v>15000</v>
      </c>
      <c r="E161" s="35" t="n">
        <f aca="false">E162+E163</f>
        <v>30000</v>
      </c>
    </row>
    <row r="162" customFormat="false" ht="13.5" hidden="false" customHeight="true" outlineLevel="0" collapsed="false">
      <c r="A162" s="47" t="s">
        <v>264</v>
      </c>
      <c r="B162" s="34" t="s">
        <v>265</v>
      </c>
      <c r="C162" s="35" t="n">
        <v>0</v>
      </c>
      <c r="D162" s="35" t="n">
        <f aca="false">E162-C162</f>
        <v>0</v>
      </c>
      <c r="E162" s="35" t="n">
        <v>0</v>
      </c>
    </row>
    <row r="163" customFormat="false" ht="13.5" hidden="false" customHeight="true" outlineLevel="0" collapsed="false">
      <c r="A163" s="47" t="s">
        <v>264</v>
      </c>
      <c r="B163" s="34" t="s">
        <v>266</v>
      </c>
      <c r="C163" s="35" t="n">
        <v>15000</v>
      </c>
      <c r="D163" s="35" t="n">
        <f aca="false">E163-C163</f>
        <v>15000</v>
      </c>
      <c r="E163" s="35" t="n">
        <v>30000</v>
      </c>
    </row>
    <row r="164" customFormat="false" ht="18" hidden="false" customHeight="true" outlineLevel="0" collapsed="false">
      <c r="A164" s="54" t="s">
        <v>267</v>
      </c>
      <c r="B164" s="32" t="s">
        <v>268</v>
      </c>
      <c r="C164" s="18" t="n">
        <f aca="false">SUM(C165)</f>
        <v>5000</v>
      </c>
      <c r="D164" s="18" t="n">
        <f aca="false">SUM(D165)</f>
        <v>1000</v>
      </c>
      <c r="E164" s="18" t="n">
        <f aca="false">SUM(E165)</f>
        <v>6000</v>
      </c>
    </row>
    <row r="165" customFormat="false" ht="15" hidden="false" customHeight="true" outlineLevel="0" collapsed="false">
      <c r="A165" s="47" t="s">
        <v>269</v>
      </c>
      <c r="B165" s="34" t="s">
        <v>270</v>
      </c>
      <c r="C165" s="35" t="n">
        <v>5000</v>
      </c>
      <c r="D165" s="35" t="n">
        <f aca="false">E165-C165</f>
        <v>1000</v>
      </c>
      <c r="E165" s="35" t="n">
        <v>6000</v>
      </c>
    </row>
    <row r="166" customFormat="false" ht="26.25" hidden="false" customHeight="true" outlineLevel="0" collapsed="false">
      <c r="A166" s="55" t="s">
        <v>271</v>
      </c>
      <c r="B166" s="30" t="s">
        <v>272</v>
      </c>
      <c r="C166" s="23" t="n">
        <f aca="false">C167+C171</f>
        <v>1600</v>
      </c>
      <c r="D166" s="23" t="n">
        <f aca="false">D167+D171</f>
        <v>0</v>
      </c>
      <c r="E166" s="23" t="n">
        <f aca="false">E167+E171</f>
        <v>1600</v>
      </c>
    </row>
    <row r="167" customFormat="false" ht="21" hidden="false" customHeight="true" outlineLevel="0" collapsed="false">
      <c r="A167" s="46" t="s">
        <v>273</v>
      </c>
      <c r="B167" s="32" t="s">
        <v>274</v>
      </c>
      <c r="C167" s="18" t="n">
        <f aca="false">SUM(C168)</f>
        <v>1000</v>
      </c>
      <c r="D167" s="18" t="n">
        <f aca="false">SUM(D168)</f>
        <v>0</v>
      </c>
      <c r="E167" s="18" t="n">
        <f aca="false">SUM(E168)</f>
        <v>1000</v>
      </c>
    </row>
    <row r="168" customFormat="false" ht="18" hidden="false" customHeight="true" outlineLevel="0" collapsed="false">
      <c r="A168" s="46" t="s">
        <v>275</v>
      </c>
      <c r="B168" s="32" t="s">
        <v>276</v>
      </c>
      <c r="C168" s="18" t="n">
        <f aca="false">SUM(C169)</f>
        <v>1000</v>
      </c>
      <c r="D168" s="18" t="n">
        <f aca="false">SUM(D169)</f>
        <v>0</v>
      </c>
      <c r="E168" s="18" t="n">
        <f aca="false">SUM(E169)</f>
        <v>1000</v>
      </c>
    </row>
    <row r="169" customFormat="false" ht="15" hidden="false" customHeight="true" outlineLevel="0" collapsed="false">
      <c r="A169" s="47" t="s">
        <v>277</v>
      </c>
      <c r="B169" s="34" t="s">
        <v>278</v>
      </c>
      <c r="C169" s="35" t="n">
        <f aca="false">C170</f>
        <v>1000</v>
      </c>
      <c r="D169" s="35" t="n">
        <f aca="false">E169-C169</f>
        <v>0</v>
      </c>
      <c r="E169" s="35" t="n">
        <f aca="false">E170</f>
        <v>1000</v>
      </c>
    </row>
    <row r="170" customFormat="false" ht="13.5" hidden="false" customHeight="true" outlineLevel="0" collapsed="false">
      <c r="A170" s="47" t="s">
        <v>279</v>
      </c>
      <c r="B170" s="34" t="s">
        <v>280</v>
      </c>
      <c r="C170" s="35" t="n">
        <v>1000</v>
      </c>
      <c r="D170" s="35" t="n">
        <f aca="false">E170-C170</f>
        <v>0</v>
      </c>
      <c r="E170" s="35" t="n">
        <v>1000</v>
      </c>
    </row>
    <row r="171" customFormat="false" ht="21" hidden="false" customHeight="true" outlineLevel="0" collapsed="false">
      <c r="A171" s="46" t="s">
        <v>281</v>
      </c>
      <c r="B171" s="32" t="s">
        <v>282</v>
      </c>
      <c r="C171" s="18" t="n">
        <f aca="false">SUM(C172+C175)</f>
        <v>600</v>
      </c>
      <c r="D171" s="18" t="n">
        <f aca="false">SUM(D172+D175)</f>
        <v>0</v>
      </c>
      <c r="E171" s="18" t="n">
        <f aca="false">SUM(E172+E175)</f>
        <v>600</v>
      </c>
    </row>
    <row r="172" customFormat="false" ht="18" hidden="false" customHeight="true" outlineLevel="0" collapsed="false">
      <c r="A172" s="46" t="s">
        <v>283</v>
      </c>
      <c r="B172" s="32" t="s">
        <v>284</v>
      </c>
      <c r="C172" s="18" t="n">
        <f aca="false">SUM(C173)</f>
        <v>600</v>
      </c>
      <c r="D172" s="18" t="n">
        <f aca="false">SUM(D173)</f>
        <v>0</v>
      </c>
      <c r="E172" s="18" t="n">
        <f aca="false">SUM(E173)</f>
        <v>600</v>
      </c>
    </row>
    <row r="173" customFormat="false" ht="15" hidden="false" customHeight="true" outlineLevel="0" collapsed="false">
      <c r="A173" s="47" t="s">
        <v>285</v>
      </c>
      <c r="B173" s="34" t="s">
        <v>286</v>
      </c>
      <c r="C173" s="35" t="n">
        <f aca="false">C174</f>
        <v>600</v>
      </c>
      <c r="D173" s="35" t="n">
        <f aca="false">D174</f>
        <v>0</v>
      </c>
      <c r="E173" s="35" t="n">
        <f aca="false">E174</f>
        <v>600</v>
      </c>
    </row>
    <row r="174" customFormat="false" ht="13.5" hidden="false" customHeight="true" outlineLevel="0" collapsed="false">
      <c r="A174" s="47" t="s">
        <v>287</v>
      </c>
      <c r="B174" s="34" t="s">
        <v>288</v>
      </c>
      <c r="C174" s="35" t="n">
        <v>600</v>
      </c>
      <c r="D174" s="35" t="n">
        <f aca="false">E174-C174</f>
        <v>0</v>
      </c>
      <c r="E174" s="35" t="n">
        <v>600</v>
      </c>
    </row>
    <row r="175" customFormat="false" ht="18" hidden="false" customHeight="true" outlineLevel="0" collapsed="false">
      <c r="A175" s="46" t="s">
        <v>289</v>
      </c>
      <c r="B175" s="32" t="s">
        <v>290</v>
      </c>
      <c r="C175" s="18" t="n">
        <f aca="false">SUM(C176)</f>
        <v>0</v>
      </c>
      <c r="D175" s="18" t="n">
        <f aca="false">SUM(D176)</f>
        <v>0</v>
      </c>
      <c r="E175" s="18" t="n">
        <f aca="false">SUM(E176)</f>
        <v>0</v>
      </c>
    </row>
    <row r="176" customFormat="false" ht="15" hidden="false" customHeight="true" outlineLevel="0" collapsed="false">
      <c r="A176" s="47" t="s">
        <v>291</v>
      </c>
      <c r="B176" s="34" t="s">
        <v>292</v>
      </c>
      <c r="C176" s="35" t="n">
        <f aca="false">C177</f>
        <v>0</v>
      </c>
      <c r="D176" s="35" t="n">
        <f aca="false">D177</f>
        <v>0</v>
      </c>
      <c r="E176" s="35" t="n">
        <f aca="false">E177</f>
        <v>0</v>
      </c>
    </row>
    <row r="177" customFormat="false" ht="13.5" hidden="false" customHeight="true" outlineLevel="0" collapsed="false">
      <c r="A177" s="47" t="s">
        <v>293</v>
      </c>
      <c r="B177" s="34" t="s">
        <v>294</v>
      </c>
      <c r="C177" s="35" t="n">
        <v>0</v>
      </c>
      <c r="D177" s="35" t="n">
        <f aca="false">E177-C177</f>
        <v>0</v>
      </c>
      <c r="E177" s="35" t="n">
        <v>0</v>
      </c>
    </row>
    <row r="178" customFormat="false" ht="25.5" hidden="false" customHeight="true" outlineLevel="0" collapsed="false">
      <c r="A178" s="15"/>
      <c r="B178" s="56" t="s">
        <v>295</v>
      </c>
      <c r="C178" s="23" t="n">
        <f aca="false">C32+C166</f>
        <v>10820775</v>
      </c>
      <c r="D178" s="23" t="n">
        <f aca="false">D32+D166</f>
        <v>-1377368</v>
      </c>
      <c r="E178" s="23" t="n">
        <f aca="false">E32+E166</f>
        <v>9443407</v>
      </c>
    </row>
    <row r="179" customFormat="false" ht="26.25" hidden="false" customHeight="true" outlineLevel="0" collapsed="false">
      <c r="A179" s="55" t="s">
        <v>296</v>
      </c>
      <c r="B179" s="30" t="s">
        <v>297</v>
      </c>
      <c r="C179" s="23" t="n">
        <f aca="false">C180+C183</f>
        <v>3612000</v>
      </c>
      <c r="D179" s="23" t="n">
        <f aca="false">D180+D183</f>
        <v>-2600000</v>
      </c>
      <c r="E179" s="23" t="n">
        <f aca="false">E180+E183</f>
        <v>1012000</v>
      </c>
    </row>
    <row r="180" customFormat="false" ht="21" hidden="false" customHeight="true" outlineLevel="0" collapsed="false">
      <c r="A180" s="46" t="s">
        <v>298</v>
      </c>
      <c r="B180" s="57" t="s">
        <v>299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</row>
    <row r="181" customFormat="false" ht="21.75" hidden="false" customHeight="true" outlineLevel="0" collapsed="false">
      <c r="A181" s="46" t="s">
        <v>300</v>
      </c>
      <c r="B181" s="36" t="s">
        <v>301</v>
      </c>
      <c r="C181" s="18" t="n">
        <f aca="false">SUM(C182)</f>
        <v>0</v>
      </c>
      <c r="D181" s="18" t="n">
        <f aca="false">SUM(D182)</f>
        <v>0</v>
      </c>
      <c r="E181" s="18" t="n">
        <f aca="false">SUM(E182)</f>
        <v>0</v>
      </c>
    </row>
    <row r="182" customFormat="false" ht="15" hidden="false" customHeight="true" outlineLevel="0" collapsed="false">
      <c r="A182" s="47" t="s">
        <v>302</v>
      </c>
      <c r="B182" s="58" t="s">
        <v>303</v>
      </c>
      <c r="C182" s="35" t="n">
        <v>0</v>
      </c>
      <c r="D182" s="35" t="n">
        <f aca="false">E182-C182</f>
        <v>0</v>
      </c>
      <c r="E182" s="35" t="n">
        <v>0</v>
      </c>
    </row>
    <row r="183" customFormat="false" ht="21" hidden="false" customHeight="true" outlineLevel="0" collapsed="false">
      <c r="A183" s="46" t="s">
        <v>304</v>
      </c>
      <c r="B183" s="32" t="s">
        <v>305</v>
      </c>
      <c r="C183" s="18" t="n">
        <f aca="false">SUM(C184+C186)</f>
        <v>3612000</v>
      </c>
      <c r="D183" s="18" t="n">
        <f aca="false">SUM(D184+D186)</f>
        <v>-2600000</v>
      </c>
      <c r="E183" s="18" t="n">
        <f aca="false">SUM(E184+E186)</f>
        <v>1012000</v>
      </c>
    </row>
    <row r="184" customFormat="false" ht="24" hidden="false" customHeight="true" outlineLevel="0" collapsed="false">
      <c r="A184" s="46" t="s">
        <v>306</v>
      </c>
      <c r="B184" s="59" t="s">
        <v>307</v>
      </c>
      <c r="C184" s="18" t="n">
        <f aca="false">SUM(C185)</f>
        <v>3612000</v>
      </c>
      <c r="D184" s="18" t="n">
        <f aca="false">SUM(D185)</f>
        <v>-2600000</v>
      </c>
      <c r="E184" s="18" t="n">
        <f aca="false">SUM(E185)</f>
        <v>1012000</v>
      </c>
    </row>
    <row r="185" customFormat="false" ht="15" hidden="false" customHeight="true" outlineLevel="0" collapsed="false">
      <c r="A185" s="47" t="s">
        <v>308</v>
      </c>
      <c r="B185" s="58" t="s">
        <v>309</v>
      </c>
      <c r="C185" s="35" t="n">
        <v>3612000</v>
      </c>
      <c r="D185" s="35" t="n">
        <f aca="false">E185-C185</f>
        <v>-2600000</v>
      </c>
      <c r="E185" s="35" t="n">
        <v>1012000</v>
      </c>
    </row>
    <row r="186" customFormat="false" ht="18" hidden="false" customHeight="true" outlineLevel="0" collapsed="false">
      <c r="A186" s="46" t="s">
        <v>310</v>
      </c>
      <c r="B186" s="57" t="s">
        <v>311</v>
      </c>
      <c r="C186" s="18" t="n">
        <f aca="false">SUM(C187)</f>
        <v>0</v>
      </c>
      <c r="D186" s="18" t="n">
        <f aca="false">SUM(D187)</f>
        <v>0</v>
      </c>
      <c r="E186" s="18" t="n">
        <f aca="false">SUM(E187)</f>
        <v>0</v>
      </c>
    </row>
    <row r="187" customFormat="false" ht="15" hidden="false" customHeight="true" outlineLevel="0" collapsed="false">
      <c r="A187" s="47" t="s">
        <v>312</v>
      </c>
      <c r="B187" s="58" t="s">
        <v>313</v>
      </c>
      <c r="C187" s="35" t="n">
        <v>0</v>
      </c>
      <c r="D187" s="35" t="n">
        <f aca="false">E187-C187</f>
        <v>0</v>
      </c>
      <c r="E187" s="35" t="n">
        <v>0</v>
      </c>
    </row>
    <row r="188" customFormat="false" ht="25.5" hidden="false" customHeight="true" outlineLevel="0" collapsed="false">
      <c r="A188" s="15"/>
      <c r="B188" s="56" t="s">
        <v>314</v>
      </c>
      <c r="C188" s="23" t="n">
        <f aca="false">C178+C179</f>
        <v>14432775</v>
      </c>
      <c r="D188" s="23" t="n">
        <f aca="false">D178+D179</f>
        <v>-3977368</v>
      </c>
      <c r="E188" s="23" t="n">
        <f aca="false">E178+E179</f>
        <v>10455407</v>
      </c>
    </row>
    <row r="189" customFormat="false" ht="33.75" hidden="false" customHeight="true" outlineLevel="0" collapsed="false">
      <c r="A189" s="60" t="s">
        <v>315</v>
      </c>
    </row>
    <row r="190" customFormat="false" ht="15" hidden="false" customHeight="true" outlineLevel="0" collapsed="false"/>
    <row r="191" customFormat="false" ht="33" hidden="false" customHeight="true" outlineLevel="0" collapsed="false">
      <c r="A191" s="26" t="s">
        <v>25</v>
      </c>
      <c r="B191" s="27" t="s">
        <v>316</v>
      </c>
      <c r="C191" s="28" t="s">
        <v>27</v>
      </c>
      <c r="D191" s="28" t="s">
        <v>4</v>
      </c>
      <c r="E191" s="28" t="s">
        <v>5</v>
      </c>
    </row>
    <row r="192" customFormat="false" ht="24" hidden="false" customHeight="true" outlineLevel="0" collapsed="false">
      <c r="A192" s="55" t="s">
        <v>317</v>
      </c>
      <c r="B192" s="30" t="s">
        <v>318</v>
      </c>
      <c r="C192" s="23" t="n">
        <f aca="false">C193+C201+C234+C242+C245+C252+C256</f>
        <v>10006992</v>
      </c>
      <c r="D192" s="23" t="n">
        <f aca="false">D193+D201+D234+D242+D245+D252+D256</f>
        <v>-1022823.17</v>
      </c>
      <c r="E192" s="23" t="n">
        <f aca="false">E193+E201+E234+E242+E245+E252+E256</f>
        <v>8984168.83</v>
      </c>
    </row>
    <row r="193" customFormat="false" ht="21" hidden="false" customHeight="true" outlineLevel="0" collapsed="false">
      <c r="A193" s="46" t="s">
        <v>319</v>
      </c>
      <c r="B193" s="61" t="s">
        <v>320</v>
      </c>
      <c r="C193" s="18" t="n">
        <f aca="false">SUM(C194+C196+C198)</f>
        <v>1700378</v>
      </c>
      <c r="D193" s="18" t="n">
        <f aca="false">SUM(D194+D196+D198)</f>
        <v>19829</v>
      </c>
      <c r="E193" s="18" t="n">
        <f aca="false">SUM(E194+E196+E198)</f>
        <v>1720207</v>
      </c>
    </row>
    <row r="194" customFormat="false" ht="18" hidden="false" customHeight="true" outlineLevel="0" collapsed="false">
      <c r="A194" s="46" t="s">
        <v>321</v>
      </c>
      <c r="B194" s="32" t="s">
        <v>322</v>
      </c>
      <c r="C194" s="18" t="n">
        <f aca="false">SUM(C195:C195)</f>
        <v>1332375</v>
      </c>
      <c r="D194" s="18" t="n">
        <f aca="false">SUM(D195:D195)</f>
        <v>15522</v>
      </c>
      <c r="E194" s="18" t="n">
        <f aca="false">SUM(E195:E195)</f>
        <v>1347897</v>
      </c>
    </row>
    <row r="195" customFormat="false" ht="15" hidden="false" customHeight="true" outlineLevel="0" collapsed="false">
      <c r="A195" s="47" t="s">
        <v>323</v>
      </c>
      <c r="B195" s="34" t="s">
        <v>324</v>
      </c>
      <c r="C195" s="35" t="n">
        <f aca="false">SUM('Pos.'!E11+'Pos.'!E528+'Pos.'!E637+'Pos.'!E727+'Pos.'!E792+'Pos.'!E707)</f>
        <v>1332375</v>
      </c>
      <c r="D195" s="35" t="n">
        <f aca="false">SUM('Pos.'!F11+'Pos.'!F528+'Pos.'!F637+'Pos.'!F727+'Pos.'!F792+'Pos.'!F707)</f>
        <v>15522</v>
      </c>
      <c r="E195" s="35" t="n">
        <f aca="false">SUM('Pos.'!G11+'Pos.'!G528+'Pos.'!G637+'Pos.'!G727+'Pos.'!G792+'Pos.'!G707)</f>
        <v>1347897</v>
      </c>
    </row>
    <row r="196" customFormat="false" ht="18" hidden="false" customHeight="true" outlineLevel="0" collapsed="false">
      <c r="A196" s="46" t="s">
        <v>325</v>
      </c>
      <c r="B196" s="32" t="s">
        <v>326</v>
      </c>
      <c r="C196" s="18" t="n">
        <f aca="false">C197</f>
        <v>150030</v>
      </c>
      <c r="D196" s="18" t="n">
        <f aca="false">D197</f>
        <v>600</v>
      </c>
      <c r="E196" s="18" t="n">
        <f aca="false">E197</f>
        <v>150630</v>
      </c>
    </row>
    <row r="197" customFormat="false" ht="15" hidden="false" customHeight="true" outlineLevel="0" collapsed="false">
      <c r="A197" s="47" t="s">
        <v>327</v>
      </c>
      <c r="B197" s="34" t="s">
        <v>328</v>
      </c>
      <c r="C197" s="35" t="n">
        <f aca="false">'Pos.'!E13+'Pos.'!E639+'Pos.'!E729+'Pos.'!E794</f>
        <v>150030</v>
      </c>
      <c r="D197" s="35" t="n">
        <f aca="false">'Pos.'!F13+'Pos.'!F639+'Pos.'!F729+'Pos.'!F794</f>
        <v>600</v>
      </c>
      <c r="E197" s="35" t="n">
        <f aca="false">'Pos.'!G13+'Pos.'!G639+'Pos.'!G729+'Pos.'!G794</f>
        <v>150630</v>
      </c>
    </row>
    <row r="198" customFormat="false" ht="18" hidden="false" customHeight="true" outlineLevel="0" collapsed="false">
      <c r="A198" s="46" t="s">
        <v>329</v>
      </c>
      <c r="B198" s="17" t="s">
        <v>330</v>
      </c>
      <c r="C198" s="18" t="n">
        <f aca="false">SUM(C199:C200)</f>
        <v>217973</v>
      </c>
      <c r="D198" s="18" t="n">
        <f aca="false">SUM(D199:D200)</f>
        <v>3707</v>
      </c>
      <c r="E198" s="18" t="n">
        <f aca="false">SUM(E199:E200)</f>
        <v>221680</v>
      </c>
    </row>
    <row r="199" customFormat="false" ht="15" hidden="false" customHeight="true" outlineLevel="0" collapsed="false">
      <c r="A199" s="62" t="n">
        <v>3132</v>
      </c>
      <c r="B199" s="34" t="s">
        <v>331</v>
      </c>
      <c r="C199" s="35" t="n">
        <f aca="false">SUM('Pos.'!E15+'Pos.'!E530+'Pos.'!E641+'Pos.'!E734+'Pos.'!E796+'Pos.'!E708)</f>
        <v>217973</v>
      </c>
      <c r="D199" s="35" t="n">
        <f aca="false">SUM('Pos.'!F15+'Pos.'!F530+'Pos.'!F641+'Pos.'!F734+'Pos.'!F796+'Pos.'!F708)</f>
        <v>3707</v>
      </c>
      <c r="E199" s="35" t="n">
        <f aca="false">SUM('Pos.'!G15+'Pos.'!G530+'Pos.'!G641+'Pos.'!G734+'Pos.'!G796+'Pos.'!G708)</f>
        <v>221680</v>
      </c>
    </row>
    <row r="200" customFormat="false" ht="15" hidden="false" customHeight="true" outlineLevel="0" collapsed="false">
      <c r="A200" s="62" t="n">
        <v>3133</v>
      </c>
      <c r="B200" s="34" t="s">
        <v>332</v>
      </c>
      <c r="C200" s="35" t="n">
        <f aca="false">SUM('Pos.'!E16+'Pos.'!E531+'Pos.'!E642+'Pos.'!E735)</f>
        <v>0</v>
      </c>
      <c r="D200" s="35" t="n">
        <f aca="false">SUM('Pos.'!F16+'Pos.'!F531+'Pos.'!F642+'Pos.'!F735)</f>
        <v>0</v>
      </c>
      <c r="E200" s="35" t="n">
        <f aca="false">SUM('Pos.'!G16+'Pos.'!G531+'Pos.'!G642+'Pos.'!G735)</f>
        <v>0</v>
      </c>
    </row>
    <row r="201" customFormat="false" ht="21" hidden="false" customHeight="true" outlineLevel="0" collapsed="false">
      <c r="A201" s="63" t="n">
        <v>32</v>
      </c>
      <c r="B201" s="32" t="s">
        <v>333</v>
      </c>
      <c r="C201" s="18" t="n">
        <f aca="false">SUM(C202+C207+C214+C224+C226)</f>
        <v>4045414</v>
      </c>
      <c r="D201" s="18" t="n">
        <f aca="false">SUM(D202+D207+D214+D224+D226)</f>
        <v>265847.83</v>
      </c>
      <c r="E201" s="18" t="n">
        <f aca="false">SUM(E202+E207+E214+E224+E226)</f>
        <v>4311261.83</v>
      </c>
    </row>
    <row r="202" customFormat="false" ht="18" hidden="false" customHeight="true" outlineLevel="0" collapsed="false">
      <c r="A202" s="63" t="n">
        <v>321</v>
      </c>
      <c r="B202" s="32" t="s">
        <v>334</v>
      </c>
      <c r="C202" s="18" t="n">
        <f aca="false">SUM(C203:C206)</f>
        <v>74663</v>
      </c>
      <c r="D202" s="18" t="n">
        <f aca="false">SUM(D203:D206)</f>
        <v>5695.25</v>
      </c>
      <c r="E202" s="18" t="n">
        <f aca="false">SUM(E203:E206)</f>
        <v>80358.25</v>
      </c>
      <c r="F202" s="64"/>
    </row>
    <row r="203" customFormat="false" ht="15" hidden="false" customHeight="true" outlineLevel="0" collapsed="false">
      <c r="A203" s="62" t="n">
        <v>3211</v>
      </c>
      <c r="B203" s="34" t="s">
        <v>335</v>
      </c>
      <c r="C203" s="35" t="n">
        <f aca="false">SUM('Pos.'!E19+'Pos.'!E645+'Pos.'!E738+'Pos.'!E803+'Pos.'!E712)</f>
        <v>11900</v>
      </c>
      <c r="D203" s="35" t="n">
        <f aca="false">SUM('Pos.'!F19+'Pos.'!F645+'Pos.'!F738+'Pos.'!F803+'Pos.'!F712)</f>
        <v>4000</v>
      </c>
      <c r="E203" s="35" t="n">
        <f aca="false">SUM('Pos.'!G19+'Pos.'!G645+'Pos.'!G738+'Pos.'!G803+'Pos.'!G712)</f>
        <v>15900</v>
      </c>
    </row>
    <row r="204" customFormat="false" ht="15" hidden="false" customHeight="true" outlineLevel="0" collapsed="false">
      <c r="A204" s="62" t="s">
        <v>336</v>
      </c>
      <c r="B204" s="34" t="s">
        <v>337</v>
      </c>
      <c r="C204" s="35" t="n">
        <f aca="false">SUM('Pos.'!E20+'Pos.'!E534+'Pos.'!E646+'Pos.'!E739+'Pos.'!E804)</f>
        <v>55538</v>
      </c>
      <c r="D204" s="35" t="n">
        <f aca="false">SUM('Pos.'!F20+'Pos.'!F534+'Pos.'!F646+'Pos.'!F739+'Pos.'!F804)</f>
        <v>195.25</v>
      </c>
      <c r="E204" s="35" t="n">
        <f aca="false">SUM('Pos.'!G20+'Pos.'!G534+'Pos.'!G646+'Pos.'!G739+'Pos.'!G804)</f>
        <v>55733.25</v>
      </c>
    </row>
    <row r="205" customFormat="false" ht="15" hidden="false" customHeight="true" outlineLevel="0" collapsed="false">
      <c r="A205" s="62" t="n">
        <v>3213</v>
      </c>
      <c r="B205" s="34" t="s">
        <v>338</v>
      </c>
      <c r="C205" s="35" t="n">
        <f aca="false">SUM('Pos.'!E21+'Pos.'!E647+'Pos.'!E740+'Pos.'!E805+'Pos.'!E713)</f>
        <v>7125</v>
      </c>
      <c r="D205" s="35" t="n">
        <f aca="false">SUM('Pos.'!F21+'Pos.'!F647+'Pos.'!F740+'Pos.'!F805+'Pos.'!F713)</f>
        <v>1500</v>
      </c>
      <c r="E205" s="35" t="n">
        <f aca="false">SUM('Pos.'!G21+'Pos.'!G647+'Pos.'!G740+'Pos.'!G805+'Pos.'!G713)</f>
        <v>8625</v>
      </c>
    </row>
    <row r="206" customFormat="false" ht="15" hidden="false" customHeight="true" outlineLevel="0" collapsed="false">
      <c r="A206" s="62" t="s">
        <v>339</v>
      </c>
      <c r="B206" s="34" t="s">
        <v>340</v>
      </c>
      <c r="C206" s="35" t="n">
        <f aca="false">'Pos.'!E22</f>
        <v>100</v>
      </c>
      <c r="D206" s="35" t="n">
        <f aca="false">'Pos.'!F22</f>
        <v>0</v>
      </c>
      <c r="E206" s="35" t="n">
        <f aca="false">'Pos.'!G22</f>
        <v>100</v>
      </c>
    </row>
    <row r="207" customFormat="false" ht="18" hidden="false" customHeight="true" outlineLevel="0" collapsed="false">
      <c r="A207" s="63" t="n">
        <v>322</v>
      </c>
      <c r="B207" s="32" t="s">
        <v>341</v>
      </c>
      <c r="C207" s="18" t="n">
        <f aca="false">SUM(C208:C213)</f>
        <v>512300</v>
      </c>
      <c r="D207" s="18" t="n">
        <f aca="false">SUM(D208:D213)</f>
        <v>-39110</v>
      </c>
      <c r="E207" s="18" t="n">
        <f aca="false">SUM(E208:E213)</f>
        <v>473190</v>
      </c>
    </row>
    <row r="208" customFormat="false" ht="15" hidden="false" customHeight="true" outlineLevel="0" collapsed="false">
      <c r="A208" s="62" t="n">
        <v>3221</v>
      </c>
      <c r="B208" s="34" t="s">
        <v>342</v>
      </c>
      <c r="C208" s="35" t="n">
        <f aca="false">'Pos.'!E24+'Pos.'!E66+'Pos.'!E261+'Pos.'!E348+'Pos.'!E397+'Pos.'!E499+'Pos.'!E461+'Pos.'!E649+'Pos.'!E742+'Pos.'!E807+'Pos.'!E715</f>
        <v>136900</v>
      </c>
      <c r="D208" s="35" t="n">
        <f aca="false">'Pos.'!F24+'Pos.'!F66+'Pos.'!F261+'Pos.'!F348+'Pos.'!F397+'Pos.'!F499+'Pos.'!F461+'Pos.'!F649+'Pos.'!F742+'Pos.'!F807+'Pos.'!F715</f>
        <v>-3500</v>
      </c>
      <c r="E208" s="35" t="n">
        <f aca="false">'Pos.'!G24+'Pos.'!G66+'Pos.'!G261+'Pos.'!G348+'Pos.'!G397+'Pos.'!G499+'Pos.'!G461+'Pos.'!G649+'Pos.'!G742+'Pos.'!G807+'Pos.'!G715</f>
        <v>133400</v>
      </c>
    </row>
    <row r="209" customFormat="false" ht="15" hidden="false" customHeight="true" outlineLevel="0" collapsed="false">
      <c r="A209" s="62" t="s">
        <v>343</v>
      </c>
      <c r="B209" s="34" t="s">
        <v>344</v>
      </c>
      <c r="C209" s="35" t="n">
        <f aca="false">'Pos.'!E650</f>
        <v>45000</v>
      </c>
      <c r="D209" s="35" t="n">
        <f aca="false">'Pos.'!F650</f>
        <v>1390</v>
      </c>
      <c r="E209" s="35" t="n">
        <f aca="false">'Pos.'!G650</f>
        <v>46390</v>
      </c>
    </row>
    <row r="210" customFormat="false" ht="15" hidden="false" customHeight="true" outlineLevel="0" collapsed="false">
      <c r="A210" s="62" t="n">
        <v>3223</v>
      </c>
      <c r="B210" s="34" t="s">
        <v>345</v>
      </c>
      <c r="C210" s="35" t="n">
        <f aca="false">'Pos.'!E25+'Pos.'!E332+'Pos.'!E651+'Pos.'!E808</f>
        <v>108000</v>
      </c>
      <c r="D210" s="35" t="n">
        <f aca="false">'Pos.'!F25+'Pos.'!F332+'Pos.'!F651+'Pos.'!F808</f>
        <v>-4500</v>
      </c>
      <c r="E210" s="35" t="n">
        <f aca="false">'Pos.'!G25+'Pos.'!G332+'Pos.'!G651+'Pos.'!G808</f>
        <v>103500</v>
      </c>
    </row>
    <row r="211" customFormat="false" ht="15" hidden="false" customHeight="true" outlineLevel="0" collapsed="false">
      <c r="A211" s="62" t="n">
        <v>3224</v>
      </c>
      <c r="B211" s="34" t="s">
        <v>346</v>
      </c>
      <c r="C211" s="35" t="n">
        <f aca="false">'Pos.'!E26+'Pos.'!E174+'Pos.'!E500+'Pos.'!E215+'Pos.'!E333+'Pos.'!E349+'Pos.'!E398+'Pos.'!E434+'Pos.'!E652+'Pos.'!E743+'Pos.'!E809</f>
        <v>215100</v>
      </c>
      <c r="D211" s="35" t="n">
        <f aca="false">'Pos.'!F26+'Pos.'!F174+'Pos.'!F500+'Pos.'!F215+'Pos.'!F333+'Pos.'!F349+'Pos.'!F398+'Pos.'!F434+'Pos.'!F652+'Pos.'!F743+'Pos.'!F809</f>
        <v>-32000</v>
      </c>
      <c r="E211" s="35" t="n">
        <f aca="false">'Pos.'!G26+'Pos.'!G174+'Pos.'!G500+'Pos.'!G215+'Pos.'!G333+'Pos.'!G349+'Pos.'!G398+'Pos.'!G434+'Pos.'!G652+'Pos.'!G743+'Pos.'!G809</f>
        <v>183100</v>
      </c>
    </row>
    <row r="212" customFormat="false" ht="15" hidden="false" customHeight="true" outlineLevel="0" collapsed="false">
      <c r="A212" s="62" t="n">
        <v>3225</v>
      </c>
      <c r="B212" s="34" t="s">
        <v>347</v>
      </c>
      <c r="C212" s="35" t="n">
        <f aca="false">'Pos.'!E27+'Pos.'!E462+'Pos.'!E517+'Pos.'!E744+'Pos.'!E810</f>
        <v>800</v>
      </c>
      <c r="D212" s="35" t="n">
        <f aca="false">'Pos.'!F27+'Pos.'!F462+'Pos.'!F517+'Pos.'!F744+'Pos.'!F810</f>
        <v>0</v>
      </c>
      <c r="E212" s="35" t="n">
        <f aca="false">'Pos.'!G27+'Pos.'!G462+'Pos.'!G517+'Pos.'!G744+'Pos.'!G810</f>
        <v>800</v>
      </c>
    </row>
    <row r="213" customFormat="false" ht="15" hidden="false" customHeight="true" outlineLevel="0" collapsed="false">
      <c r="A213" s="62" t="s">
        <v>348</v>
      </c>
      <c r="B213" s="34" t="s">
        <v>349</v>
      </c>
      <c r="C213" s="35" t="n">
        <f aca="false">'Pos.'!E28+'Pos.'!E653+'Pos.'!E811</f>
        <v>6500</v>
      </c>
      <c r="D213" s="35" t="n">
        <f aca="false">'Pos.'!F28+'Pos.'!F653+'Pos.'!F811</f>
        <v>-500</v>
      </c>
      <c r="E213" s="35" t="n">
        <f aca="false">'Pos.'!G28+'Pos.'!G653+'Pos.'!G811</f>
        <v>6000</v>
      </c>
    </row>
    <row r="214" customFormat="false" ht="18" hidden="false" customHeight="true" outlineLevel="0" collapsed="false">
      <c r="A214" s="63" t="n">
        <v>323</v>
      </c>
      <c r="B214" s="32" t="s">
        <v>350</v>
      </c>
      <c r="C214" s="18" t="n">
        <f aca="false">SUM(C215:C223)</f>
        <v>3144210</v>
      </c>
      <c r="D214" s="18" t="n">
        <f aca="false">SUM(D215:D223)</f>
        <v>303654.61</v>
      </c>
      <c r="E214" s="18" t="n">
        <f aca="false">SUM(E215:E223)</f>
        <v>3447864.61</v>
      </c>
    </row>
    <row r="215" customFormat="false" ht="14.65" hidden="false" customHeight="true" outlineLevel="0" collapsed="false">
      <c r="A215" s="62" t="n">
        <v>3231</v>
      </c>
      <c r="B215" s="34" t="s">
        <v>351</v>
      </c>
      <c r="C215" s="35" t="n">
        <f aca="false">SUM('Pos.'!E30+'Pos.'!E655+'Pos.'!E746+'Pos.'!E68+'Pos.'!E813)</f>
        <v>34900</v>
      </c>
      <c r="D215" s="35" t="n">
        <f aca="false">SUM('Pos.'!F30+'Pos.'!F655+'Pos.'!F746+'Pos.'!F68+'Pos.'!F813)</f>
        <v>4000</v>
      </c>
      <c r="E215" s="35" t="n">
        <f aca="false">SUM('Pos.'!G30+'Pos.'!G655+'Pos.'!G746+'Pos.'!G68+'Pos.'!G813)</f>
        <v>38900</v>
      </c>
    </row>
    <row r="216" customFormat="false" ht="14.65" hidden="false" customHeight="true" outlineLevel="0" collapsed="false">
      <c r="A216" s="62" t="n">
        <v>3232</v>
      </c>
      <c r="B216" s="34" t="s">
        <v>352</v>
      </c>
      <c r="C216" s="35" t="n">
        <f aca="false">'Pos.'!E31+'Pos.'!E176+'Pos.'!E502+'Pos.'!E217+'Pos.'!E234+'Pos.'!E246+'Pos.'!E312+'Pos.'!E335+'Pos.'!E351+'Pos.'!E387+'Pos.'!E400+'Pos.'!E436+'Pos.'!E656+'Pos.'!E747+'Pos.'!E193+'Pos.'!E814</f>
        <v>1464500</v>
      </c>
      <c r="D216" s="35" t="n">
        <f aca="false">'Pos.'!F31+'Pos.'!F176+'Pos.'!F502+'Pos.'!F217+'Pos.'!F234+'Pos.'!F246+'Pos.'!F312+'Pos.'!F335+'Pos.'!F351+'Pos.'!F387+'Pos.'!F400+'Pos.'!F436+'Pos.'!F656+'Pos.'!F747+'Pos.'!F193+'Pos.'!F814</f>
        <v>128800</v>
      </c>
      <c r="E216" s="35" t="n">
        <f aca="false">'Pos.'!G31+'Pos.'!G176+'Pos.'!G502+'Pos.'!G217+'Pos.'!G234+'Pos.'!G246+'Pos.'!G312+'Pos.'!G335+'Pos.'!G351+'Pos.'!G387+'Pos.'!G400+'Pos.'!G436+'Pos.'!G656+'Pos.'!G747+'Pos.'!G193+'Pos.'!G814</f>
        <v>1593300</v>
      </c>
    </row>
    <row r="217" customFormat="false" ht="14.65" hidden="false" customHeight="true" outlineLevel="0" collapsed="false">
      <c r="A217" s="62" t="n">
        <v>3233</v>
      </c>
      <c r="B217" s="34" t="s">
        <v>353</v>
      </c>
      <c r="C217" s="35" t="n">
        <f aca="false">SUM('Pos.'!E91+'Pos.'!E69+'Pos.'!E263+'Pos.'!E657+'Pos.'!E748+'Pos.'!E44+'Pos.'!E815+'Pos.'!E83+'Pos.'!E717)</f>
        <v>51510</v>
      </c>
      <c r="D217" s="35" t="n">
        <f aca="false">SUM('Pos.'!F91+'Pos.'!F69+'Pos.'!F263+'Pos.'!F657+'Pos.'!F748+'Pos.'!F44+'Pos.'!F815+'Pos.'!F83+'Pos.'!F717)</f>
        <v>136500</v>
      </c>
      <c r="E217" s="35" t="n">
        <f aca="false">SUM('Pos.'!G91+'Pos.'!G69+'Pos.'!G263+'Pos.'!G657+'Pos.'!G748+'Pos.'!G44+'Pos.'!G815+'Pos.'!G83+'Pos.'!G717)</f>
        <v>188010</v>
      </c>
    </row>
    <row r="218" customFormat="false" ht="14.65" hidden="false" customHeight="true" outlineLevel="0" collapsed="false">
      <c r="A218" s="62" t="n">
        <v>3234</v>
      </c>
      <c r="B218" s="34" t="s">
        <v>354</v>
      </c>
      <c r="C218" s="35" t="n">
        <f aca="false">'Pos.'!E32+'Pos.'!E352+'Pos.'!E405+'Pos.'!E506+'Pos.'!E658+'Pos.'!E816+'Pos.'!E749</f>
        <v>206900</v>
      </c>
      <c r="D218" s="35" t="n">
        <f aca="false">'Pos.'!F32+'Pos.'!F352+'Pos.'!F405+'Pos.'!F506+'Pos.'!F658+'Pos.'!F816+'Pos.'!F749</f>
        <v>2000</v>
      </c>
      <c r="E218" s="35" t="n">
        <f aca="false">'Pos.'!G32+'Pos.'!G352+'Pos.'!G405+'Pos.'!G506+'Pos.'!G658+'Pos.'!G816+'Pos.'!G749</f>
        <v>208900</v>
      </c>
    </row>
    <row r="219" customFormat="false" ht="14.65" hidden="false" customHeight="true" outlineLevel="0" collapsed="false">
      <c r="A219" s="62" t="n">
        <v>3235</v>
      </c>
      <c r="B219" s="34" t="s">
        <v>355</v>
      </c>
      <c r="C219" s="35" t="n">
        <f aca="false">'Pos.'!E33+'Pos.'!E70+'Pos.'!E464+'Pos.'!E353+'Pos.'!E507+'Pos.'!E750+'Pos.'!E817+'Pos.'!E272</f>
        <v>76050</v>
      </c>
      <c r="D219" s="35" t="n">
        <f aca="false">'Pos.'!F33+'Pos.'!F70+'Pos.'!F464+'Pos.'!F353+'Pos.'!F507+'Pos.'!F750+'Pos.'!F817+'Pos.'!F272</f>
        <v>21000</v>
      </c>
      <c r="E219" s="35" t="n">
        <f aca="false">'Pos.'!G33+'Pos.'!G70+'Pos.'!G464+'Pos.'!G353+'Pos.'!G507+'Pos.'!G750+'Pos.'!G817+'Pos.'!G272</f>
        <v>97050</v>
      </c>
    </row>
    <row r="220" customFormat="false" ht="14.65" hidden="false" customHeight="true" outlineLevel="0" collapsed="false">
      <c r="A220" s="62" t="s">
        <v>356</v>
      </c>
      <c r="B220" s="34" t="s">
        <v>357</v>
      </c>
      <c r="C220" s="35" t="n">
        <f aca="false">'Pos.'!E354+'Pos.'!E659</f>
        <v>22560</v>
      </c>
      <c r="D220" s="35" t="n">
        <f aca="false">'Pos.'!F354+'Pos.'!F659</f>
        <v>10000</v>
      </c>
      <c r="E220" s="35" t="n">
        <f aca="false">'Pos.'!G354+'Pos.'!G659</f>
        <v>32560</v>
      </c>
    </row>
    <row r="221" customFormat="false" ht="14.65" hidden="false" customHeight="true" outlineLevel="0" collapsed="false">
      <c r="A221" s="62" t="n">
        <v>3237</v>
      </c>
      <c r="B221" s="34" t="s">
        <v>358</v>
      </c>
      <c r="C221" s="35" t="n">
        <f aca="false">'Pos.'!E74+'Pos.'!E92+'Pos.'!E293+'Pos.'!E313+'Pos.'!E401+'Pos.'!E465+'Pos.'!E479+'Pos.'!E508+'Pos.'!E539+'Pos.'!E660+'Pos.'!E701+'Pos.'!E751+'Pos.'!E388+'Pos.'!E818+'Pos.'!E718+'Pos.'!E264</f>
        <v>585240</v>
      </c>
      <c r="D221" s="35" t="n">
        <f aca="false">'Pos.'!F74+'Pos.'!F92+'Pos.'!F293+'Pos.'!F313+'Pos.'!F401+'Pos.'!F465+'Pos.'!F479+'Pos.'!F508+'Pos.'!F539+'Pos.'!F660+'Pos.'!F701+'Pos.'!F751+'Pos.'!F388+'Pos.'!F818+'Pos.'!F718+'Pos.'!F264</f>
        <v>91444.61</v>
      </c>
      <c r="E221" s="35" t="n">
        <f aca="false">'Pos.'!G74+'Pos.'!G92+'Pos.'!G293+'Pos.'!G313+'Pos.'!G401+'Pos.'!G465+'Pos.'!G479+'Pos.'!G508+'Pos.'!G539+'Pos.'!G660+'Pos.'!G701+'Pos.'!G751+'Pos.'!G388+'Pos.'!G818+'Pos.'!G718+'Pos.'!G264</f>
        <v>676684.61</v>
      </c>
    </row>
    <row r="222" customFormat="false" ht="14.65" hidden="false" customHeight="true" outlineLevel="0" collapsed="false">
      <c r="A222" s="62" t="n">
        <v>3238</v>
      </c>
      <c r="B222" s="34" t="s">
        <v>359</v>
      </c>
      <c r="C222" s="35" t="n">
        <f aca="false">SUM('Pos.'!E34+'Pos.'!E93+'Pos.'!E661+'Pos.'!E752+'Pos.'!E466+'Pos.'!E819)</f>
        <v>41700</v>
      </c>
      <c r="D222" s="35" t="n">
        <f aca="false">SUM('Pos.'!F34+'Pos.'!F93+'Pos.'!F661+'Pos.'!F752+'Pos.'!F466+'Pos.'!F819)</f>
        <v>1310</v>
      </c>
      <c r="E222" s="35" t="n">
        <f aca="false">SUM('Pos.'!G34+'Pos.'!G93+'Pos.'!G661+'Pos.'!G752+'Pos.'!G466+'Pos.'!G819)</f>
        <v>43010</v>
      </c>
    </row>
    <row r="223" customFormat="false" ht="14.65" hidden="false" customHeight="true" outlineLevel="0" collapsed="false">
      <c r="A223" s="62" t="n">
        <v>3239</v>
      </c>
      <c r="B223" s="34" t="s">
        <v>360</v>
      </c>
      <c r="C223" s="35" t="n">
        <f aca="false">'Pos.'!E35+'Pos.'!E75+'Pos.'!E94+'Pos.'!E177+'Pos.'!E355+'Pos.'!E406+'Pos.'!E472+'Pos.'!E480+'Pos.'!E509+'Pos.'!E662+'Pos.'!E702+'Pos.'!E753+'Pos.'!E820</f>
        <v>660850</v>
      </c>
      <c r="D223" s="35" t="n">
        <f aca="false">'Pos.'!F35+'Pos.'!F75+'Pos.'!F94+'Pos.'!F177+'Pos.'!F355+'Pos.'!F406+'Pos.'!F472+'Pos.'!F480+'Pos.'!F509+'Pos.'!F662+'Pos.'!F702+'Pos.'!F753+'Pos.'!F820</f>
        <v>-91400</v>
      </c>
      <c r="E223" s="35" t="n">
        <f aca="false">'Pos.'!G35+'Pos.'!G75+'Pos.'!G94+'Pos.'!G177+'Pos.'!G355+'Pos.'!G406+'Pos.'!G472+'Pos.'!G480+'Pos.'!G509+'Pos.'!G662+'Pos.'!G702+'Pos.'!G753+'Pos.'!G820</f>
        <v>569450</v>
      </c>
    </row>
    <row r="224" customFormat="false" ht="18" hidden="false" customHeight="true" outlineLevel="0" collapsed="false">
      <c r="A224" s="63" t="s">
        <v>361</v>
      </c>
      <c r="B224" s="32" t="s">
        <v>362</v>
      </c>
      <c r="C224" s="18" t="n">
        <f aca="false">C225</f>
        <v>3000</v>
      </c>
      <c r="D224" s="18" t="n">
        <f aca="false">D225</f>
        <v>0</v>
      </c>
      <c r="E224" s="18" t="n">
        <f aca="false">E225</f>
        <v>3000</v>
      </c>
    </row>
    <row r="225" customFormat="false" ht="15.75" hidden="false" customHeight="true" outlineLevel="0" collapsed="false">
      <c r="A225" s="62" t="s">
        <v>363</v>
      </c>
      <c r="B225" s="34" t="s">
        <v>364</v>
      </c>
      <c r="C225" s="35" t="n">
        <f aca="false">'Pos.'!E46+'Pos.'!E96+'Pos.'!E667</f>
        <v>3000</v>
      </c>
      <c r="D225" s="35" t="n">
        <f aca="false">'Pos.'!F46+'Pos.'!F96+'Pos.'!F667</f>
        <v>0</v>
      </c>
      <c r="E225" s="35" t="n">
        <f aca="false">'Pos.'!G46+'Pos.'!G96+'Pos.'!G667</f>
        <v>3000</v>
      </c>
    </row>
    <row r="226" customFormat="false" ht="18" hidden="false" customHeight="true" outlineLevel="0" collapsed="false">
      <c r="A226" s="63" t="n">
        <v>329</v>
      </c>
      <c r="B226" s="32" t="s">
        <v>365</v>
      </c>
      <c r="C226" s="18" t="n">
        <f aca="false">SUM(C227:C233)</f>
        <v>311241</v>
      </c>
      <c r="D226" s="18" t="n">
        <f aca="false">SUM(D227:D233)</f>
        <v>-4392.03</v>
      </c>
      <c r="E226" s="18" t="n">
        <f aca="false">SUM(E227:E233)</f>
        <v>306848.97</v>
      </c>
    </row>
    <row r="227" customFormat="false" ht="15" hidden="false" customHeight="true" outlineLevel="0" collapsed="false">
      <c r="A227" s="62" t="n">
        <v>3291</v>
      </c>
      <c r="B227" s="34" t="s">
        <v>366</v>
      </c>
      <c r="C227" s="35" t="n">
        <f aca="false">'Pos.'!E48+'Pos.'!E408+'Pos.'!E669+'Pos.'!E824</f>
        <v>33400</v>
      </c>
      <c r="D227" s="35" t="n">
        <f aca="false">'Pos.'!F48+'Pos.'!F408+'Pos.'!F669+'Pos.'!F824</f>
        <v>0</v>
      </c>
      <c r="E227" s="35" t="n">
        <f aca="false">'Pos.'!G48+'Pos.'!G408+'Pos.'!G669+'Pos.'!G824</f>
        <v>33400</v>
      </c>
    </row>
    <row r="228" customFormat="false" ht="15" hidden="false" customHeight="true" outlineLevel="0" collapsed="false">
      <c r="A228" s="62" t="n">
        <v>3292</v>
      </c>
      <c r="B228" s="34" t="s">
        <v>367</v>
      </c>
      <c r="C228" s="35" t="n">
        <f aca="false">SUM('Pos.'!E98+'Pos.'!E670+'Pos.'!E755+'Pos.'!E77+'Pos.'!E825)</f>
        <v>29100</v>
      </c>
      <c r="D228" s="35" t="n">
        <f aca="false">SUM('Pos.'!F98+'Pos.'!F670+'Pos.'!F755+'Pos.'!F77+'Pos.'!F825)</f>
        <v>0</v>
      </c>
      <c r="E228" s="35" t="n">
        <f aca="false">SUM('Pos.'!G98+'Pos.'!G670+'Pos.'!G755+'Pos.'!G77+'Pos.'!G825)</f>
        <v>29100</v>
      </c>
    </row>
    <row r="229" customFormat="false" ht="15" hidden="false" customHeight="true" outlineLevel="0" collapsed="false">
      <c r="A229" s="62" t="n">
        <v>3293</v>
      </c>
      <c r="B229" s="34" t="s">
        <v>368</v>
      </c>
      <c r="C229" s="35" t="n">
        <f aca="false">'Pos.'!E37+'Pos.'!E49+'Pos.'!E78+'Pos.'!E474+'Pos.'!E482+'Pos.'!E671+'Pos.'!E756+'Pos.'!E826</f>
        <v>61100</v>
      </c>
      <c r="D229" s="35" t="n">
        <f aca="false">'Pos.'!F37+'Pos.'!F49+'Pos.'!F78+'Pos.'!F474+'Pos.'!F482+'Pos.'!F671+'Pos.'!F756+'Pos.'!F826</f>
        <v>-2000</v>
      </c>
      <c r="E229" s="35" t="n">
        <f aca="false">'Pos.'!G37+'Pos.'!G49+'Pos.'!G78+'Pos.'!G474+'Pos.'!G482+'Pos.'!G671+'Pos.'!G756+'Pos.'!G826</f>
        <v>59100</v>
      </c>
    </row>
    <row r="230" customFormat="false" ht="15" hidden="false" customHeight="true" outlineLevel="0" collapsed="false">
      <c r="A230" s="62" t="n">
        <v>3294</v>
      </c>
      <c r="B230" s="34" t="s">
        <v>369</v>
      </c>
      <c r="C230" s="35" t="n">
        <f aca="false">SUM('Pos.'!E99)</f>
        <v>20000</v>
      </c>
      <c r="D230" s="35" t="n">
        <f aca="false">SUM('Pos.'!F99)</f>
        <v>0</v>
      </c>
      <c r="E230" s="35" t="n">
        <f aca="false">SUM('Pos.'!G99)</f>
        <v>20000</v>
      </c>
    </row>
    <row r="231" customFormat="false" ht="15" hidden="false" customHeight="true" outlineLevel="0" collapsed="false">
      <c r="A231" s="62" t="s">
        <v>370</v>
      </c>
      <c r="B231" s="34" t="s">
        <v>371</v>
      </c>
      <c r="C231" s="35" t="n">
        <f aca="false">'Pos.'!E100+'Pos.'!E672+'Pos.'!E758+'Pos.'!E827</f>
        <v>9540</v>
      </c>
      <c r="D231" s="35" t="n">
        <f aca="false">'Pos.'!F100+'Pos.'!F672+'Pos.'!F758+'Pos.'!F827</f>
        <v>0</v>
      </c>
      <c r="E231" s="35" t="n">
        <f aca="false">'Pos.'!G100+'Pos.'!G672+'Pos.'!G758+'Pos.'!G827</f>
        <v>9540</v>
      </c>
    </row>
    <row r="232" customFormat="false" ht="15" hidden="false" customHeight="true" outlineLevel="0" collapsed="false">
      <c r="A232" s="62" t="s">
        <v>372</v>
      </c>
      <c r="B232" s="34" t="s">
        <v>373</v>
      </c>
      <c r="C232" s="35" t="n">
        <f aca="false">'Pos.'!E101</f>
        <v>20000</v>
      </c>
      <c r="D232" s="35" t="n">
        <f aca="false">'Pos.'!F101</f>
        <v>0</v>
      </c>
      <c r="E232" s="35" t="n">
        <f aca="false">'Pos.'!G101</f>
        <v>20000</v>
      </c>
    </row>
    <row r="233" customFormat="false" ht="15" hidden="false" customHeight="true" outlineLevel="0" collapsed="false">
      <c r="A233" s="62" t="n">
        <v>3299</v>
      </c>
      <c r="B233" s="34" t="s">
        <v>374</v>
      </c>
      <c r="C233" s="35" t="n">
        <f aca="false">'Pos.'!E79+'Pos.'!E102+'Pos.'!E143+'Pos.'!E144+'Pos.'!E155+'Pos.'!E166+'Pos.'!E475+'Pos.'!E483+'Pos.'!E673+'Pos.'!E759+'Pos.'!E828</f>
        <v>138101</v>
      </c>
      <c r="D233" s="35" t="n">
        <f aca="false">'Pos.'!F79+'Pos.'!F102+'Pos.'!F143+'Pos.'!F144+'Pos.'!F155+'Pos.'!F166+'Pos.'!F475+'Pos.'!F483+'Pos.'!F673+'Pos.'!F759+'Pos.'!F828</f>
        <v>-2392.03</v>
      </c>
      <c r="E233" s="35" t="n">
        <f aca="false">'Pos.'!G79+'Pos.'!G102+'Pos.'!G143+'Pos.'!G144+'Pos.'!G155+'Pos.'!G166+'Pos.'!G475+'Pos.'!G483+'Pos.'!G673+'Pos.'!G759+'Pos.'!G828</f>
        <v>135708.97</v>
      </c>
    </row>
    <row r="234" customFormat="false" ht="21" hidden="false" customHeight="true" outlineLevel="0" collapsed="false">
      <c r="A234" s="63" t="n">
        <v>34</v>
      </c>
      <c r="B234" s="32" t="s">
        <v>375</v>
      </c>
      <c r="C234" s="18" t="n">
        <f aca="false">C235+C237</f>
        <v>57500</v>
      </c>
      <c r="D234" s="18" t="n">
        <f aca="false">D235+D237</f>
        <v>-37500</v>
      </c>
      <c r="E234" s="18" t="n">
        <f aca="false">E235+E237</f>
        <v>20000</v>
      </c>
    </row>
    <row r="235" customFormat="false" ht="18" hidden="false" customHeight="true" outlineLevel="0" collapsed="false">
      <c r="A235" s="63" t="s">
        <v>376</v>
      </c>
      <c r="B235" s="32" t="s">
        <v>377</v>
      </c>
      <c r="C235" s="18" t="n">
        <f aca="false">C236</f>
        <v>30000</v>
      </c>
      <c r="D235" s="18" t="n">
        <f aca="false">D236</f>
        <v>-25000</v>
      </c>
      <c r="E235" s="18" t="n">
        <f aca="false">E236</f>
        <v>5000</v>
      </c>
    </row>
    <row r="236" customFormat="false" ht="15" hidden="false" customHeight="true" outlineLevel="0" collapsed="false">
      <c r="A236" s="62" t="s">
        <v>378</v>
      </c>
      <c r="B236" s="34" t="s">
        <v>379</v>
      </c>
      <c r="C236" s="35" t="n">
        <f aca="false">'Pos.'!E128</f>
        <v>30000</v>
      </c>
      <c r="D236" s="35" t="n">
        <f aca="false">'Pos.'!F128</f>
        <v>-25000</v>
      </c>
      <c r="E236" s="35" t="n">
        <f aca="false">'Pos.'!G128</f>
        <v>5000</v>
      </c>
    </row>
    <row r="237" customFormat="false" ht="18" hidden="false" customHeight="true" outlineLevel="0" collapsed="false">
      <c r="A237" s="63" t="n">
        <v>343</v>
      </c>
      <c r="B237" s="32" t="s">
        <v>380</v>
      </c>
      <c r="C237" s="18" t="n">
        <f aca="false">SUM(C238:C241)</f>
        <v>27500</v>
      </c>
      <c r="D237" s="18" t="n">
        <f aca="false">SUM(D238:D241)</f>
        <v>-12500</v>
      </c>
      <c r="E237" s="18" t="n">
        <f aca="false">SUM(E238:E241)</f>
        <v>15000</v>
      </c>
    </row>
    <row r="238" customFormat="false" ht="15" hidden="false" customHeight="true" outlineLevel="0" collapsed="false">
      <c r="A238" s="62" t="n">
        <v>3431</v>
      </c>
      <c r="B238" s="34" t="s">
        <v>381</v>
      </c>
      <c r="C238" s="35" t="n">
        <f aca="false">SUM('Pos.'!E130+'Pos.'!E676+'Pos.'!E762+'Pos.'!E831)</f>
        <v>20000</v>
      </c>
      <c r="D238" s="35" t="n">
        <f aca="false">SUM('Pos.'!F130+'Pos.'!F676+'Pos.'!F762+'Pos.'!F831)</f>
        <v>-8000</v>
      </c>
      <c r="E238" s="35" t="n">
        <f aca="false">SUM('Pos.'!G130+'Pos.'!G676+'Pos.'!G762+'Pos.'!G831)</f>
        <v>12000</v>
      </c>
    </row>
    <row r="239" customFormat="false" ht="15" hidden="false" customHeight="true" outlineLevel="0" collapsed="false">
      <c r="A239" s="62" t="s">
        <v>382</v>
      </c>
      <c r="B239" s="34" t="s">
        <v>383</v>
      </c>
      <c r="C239" s="35" t="n">
        <f aca="false">'Pos.'!E131</f>
        <v>1000</v>
      </c>
      <c r="D239" s="35" t="n">
        <f aca="false">'Pos.'!F131</f>
        <v>-1000</v>
      </c>
      <c r="E239" s="35" t="n">
        <f aca="false">'Pos.'!G131</f>
        <v>0</v>
      </c>
    </row>
    <row r="240" customFormat="false" ht="15" hidden="false" customHeight="true" outlineLevel="0" collapsed="false">
      <c r="A240" s="62" t="n">
        <v>3433</v>
      </c>
      <c r="B240" s="34" t="s">
        <v>384</v>
      </c>
      <c r="C240" s="35" t="n">
        <f aca="false">SUM('Pos.'!E132)</f>
        <v>5000</v>
      </c>
      <c r="D240" s="35" t="n">
        <f aca="false">SUM('Pos.'!F132)</f>
        <v>-3500</v>
      </c>
      <c r="E240" s="35" t="n">
        <f aca="false">SUM('Pos.'!G132)</f>
        <v>1500</v>
      </c>
    </row>
    <row r="241" customFormat="false" ht="15" hidden="false" customHeight="true" outlineLevel="0" collapsed="false">
      <c r="A241" s="62" t="s">
        <v>385</v>
      </c>
      <c r="B241" s="34" t="s">
        <v>386</v>
      </c>
      <c r="C241" s="35" t="n">
        <f aca="false">'Pos.'!E133</f>
        <v>1500</v>
      </c>
      <c r="D241" s="35" t="n">
        <f aca="false">'Pos.'!F133</f>
        <v>0</v>
      </c>
      <c r="E241" s="35" t="n">
        <f aca="false">'Pos.'!G133</f>
        <v>1500</v>
      </c>
    </row>
    <row r="242" customFormat="false" ht="21" hidden="false" customHeight="true" outlineLevel="0" collapsed="false">
      <c r="A242" s="63" t="n">
        <v>35</v>
      </c>
      <c r="B242" s="32" t="s">
        <v>387</v>
      </c>
      <c r="C242" s="18" t="n">
        <f aca="false">C243</f>
        <v>0</v>
      </c>
      <c r="D242" s="18" t="n">
        <f aca="false">D243</f>
        <v>0</v>
      </c>
      <c r="E242" s="18" t="n">
        <f aca="false">E243</f>
        <v>0</v>
      </c>
    </row>
    <row r="243" customFormat="false" ht="18" hidden="false" customHeight="true" outlineLevel="0" collapsed="false">
      <c r="A243" s="63" t="n">
        <v>352</v>
      </c>
      <c r="B243" s="32" t="s">
        <v>388</v>
      </c>
      <c r="C243" s="18" t="n">
        <f aca="false">C244</f>
        <v>0</v>
      </c>
      <c r="D243" s="18" t="n">
        <f aca="false">D244</f>
        <v>0</v>
      </c>
      <c r="E243" s="18" t="n">
        <f aca="false">E244</f>
        <v>0</v>
      </c>
    </row>
    <row r="244" customFormat="false" ht="15" hidden="false" customHeight="true" outlineLevel="0" collapsed="false">
      <c r="A244" s="62" t="n">
        <v>3523</v>
      </c>
      <c r="B244" s="34" t="s">
        <v>389</v>
      </c>
      <c r="C244" s="35" t="n">
        <f aca="false">'Pos.'!E201</f>
        <v>0</v>
      </c>
      <c r="D244" s="35" t="n">
        <f aca="false">'Pos.'!F201</f>
        <v>0</v>
      </c>
      <c r="E244" s="35" t="n">
        <f aca="false">'Pos.'!G201</f>
        <v>0</v>
      </c>
    </row>
    <row r="245" customFormat="false" ht="21" hidden="false" customHeight="true" outlineLevel="0" collapsed="false">
      <c r="A245" s="63" t="s">
        <v>390</v>
      </c>
      <c r="B245" s="32" t="s">
        <v>391</v>
      </c>
      <c r="C245" s="18" t="n">
        <f aca="false">C246+C249</f>
        <v>250400</v>
      </c>
      <c r="D245" s="18" t="n">
        <f aca="false">D246+D249</f>
        <v>-70000</v>
      </c>
      <c r="E245" s="18" t="n">
        <f aca="false">E246+E249</f>
        <v>180400</v>
      </c>
    </row>
    <row r="246" customFormat="false" ht="18" hidden="false" customHeight="true" outlineLevel="0" collapsed="false">
      <c r="A246" s="63" t="s">
        <v>392</v>
      </c>
      <c r="B246" s="32" t="s">
        <v>393</v>
      </c>
      <c r="C246" s="18" t="n">
        <f aca="false">C247+C248</f>
        <v>12400</v>
      </c>
      <c r="D246" s="18" t="n">
        <f aca="false">D247+D248</f>
        <v>0</v>
      </c>
      <c r="E246" s="18" t="n">
        <f aca="false">E247+E248</f>
        <v>12400</v>
      </c>
    </row>
    <row r="247" customFormat="false" ht="15" hidden="false" customHeight="true" outlineLevel="0" collapsed="false">
      <c r="A247" s="62" t="s">
        <v>394</v>
      </c>
      <c r="B247" s="34" t="s">
        <v>395</v>
      </c>
      <c r="C247" s="35" t="n">
        <f aca="false">'Pos.'!E608+'Pos.'!E267</f>
        <v>5400</v>
      </c>
      <c r="D247" s="35" t="n">
        <f aca="false">'Pos.'!F608+'Pos.'!F267</f>
        <v>0</v>
      </c>
      <c r="E247" s="35" t="n">
        <f aca="false">'Pos.'!G608+'Pos.'!G267</f>
        <v>5400</v>
      </c>
    </row>
    <row r="248" customFormat="false" ht="15" hidden="false" customHeight="true" outlineLevel="0" collapsed="false">
      <c r="A248" s="62" t="s">
        <v>396</v>
      </c>
      <c r="B248" s="34" t="s">
        <v>397</v>
      </c>
      <c r="C248" s="35" t="n">
        <f aca="false">'Pos.'!E268</f>
        <v>7000</v>
      </c>
      <c r="D248" s="35" t="n">
        <f aca="false">'Pos.'!F268</f>
        <v>0</v>
      </c>
      <c r="E248" s="35" t="n">
        <f aca="false">'Pos.'!G268</f>
        <v>7000</v>
      </c>
    </row>
    <row r="249" customFormat="false" ht="18" hidden="false" customHeight="true" outlineLevel="0" collapsed="false">
      <c r="A249" s="63" t="s">
        <v>398</v>
      </c>
      <c r="B249" s="32" t="s">
        <v>399</v>
      </c>
      <c r="C249" s="18" t="n">
        <f aca="false">C250+C251</f>
        <v>238000</v>
      </c>
      <c r="D249" s="18" t="n">
        <f aca="false">D250+D251</f>
        <v>-70000</v>
      </c>
      <c r="E249" s="18" t="n">
        <f aca="false">E250+E251</f>
        <v>168000</v>
      </c>
    </row>
    <row r="250" customFormat="false" ht="15" hidden="false" customHeight="true" outlineLevel="0" collapsed="false">
      <c r="A250" s="62" t="s">
        <v>400</v>
      </c>
      <c r="B250" s="34" t="s">
        <v>401</v>
      </c>
      <c r="C250" s="35" t="n">
        <f aca="false">'Pos.'!E420+'Pos.'!E424+'Pos.'!E492+'Pos.'!E493+'Pos.'!E573+'Pos.'!E578+'Pos.'!E169+'Pos.'!E601</f>
        <v>141300</v>
      </c>
      <c r="D250" s="35" t="n">
        <f aca="false">'Pos.'!F420+'Pos.'!F424+'Pos.'!F492+'Pos.'!F493+'Pos.'!F573+'Pos.'!F578+'Pos.'!F169+'Pos.'!F601</f>
        <v>-70300</v>
      </c>
      <c r="E250" s="35" t="n">
        <f aca="false">'Pos.'!G420+'Pos.'!G424+'Pos.'!G492+'Pos.'!G493+'Pos.'!G573+'Pos.'!G578+'Pos.'!G169+'Pos.'!G601</f>
        <v>71000</v>
      </c>
    </row>
    <row r="251" customFormat="false" ht="15" hidden="false" customHeight="true" outlineLevel="0" collapsed="false">
      <c r="A251" s="62" t="s">
        <v>402</v>
      </c>
      <c r="B251" s="34" t="s">
        <v>403</v>
      </c>
      <c r="C251" s="35" t="n">
        <f aca="false">'Pos.'!E425+'Pos.'!E494+'Pos.'!E495+'Pos.'!E574+'Pos.'!E579</f>
        <v>96700</v>
      </c>
      <c r="D251" s="35" t="n">
        <f aca="false">'Pos.'!F425+'Pos.'!F494+'Pos.'!F495+'Pos.'!F574+'Pos.'!F579</f>
        <v>300</v>
      </c>
      <c r="E251" s="35" t="n">
        <f aca="false">'Pos.'!G425+'Pos.'!G494+'Pos.'!G495+'Pos.'!G574+'Pos.'!G579</f>
        <v>97000</v>
      </c>
    </row>
    <row r="252" customFormat="false" ht="21" hidden="false" customHeight="true" outlineLevel="0" collapsed="false">
      <c r="A252" s="63" t="n">
        <v>37</v>
      </c>
      <c r="B252" s="32" t="s">
        <v>404</v>
      </c>
      <c r="C252" s="18" t="n">
        <f aca="false">C253</f>
        <v>269000</v>
      </c>
      <c r="D252" s="18" t="n">
        <f aca="false">D253</f>
        <v>39000</v>
      </c>
      <c r="E252" s="18" t="n">
        <f aca="false">E253</f>
        <v>308000</v>
      </c>
    </row>
    <row r="253" customFormat="false" ht="18" hidden="false" customHeight="true" outlineLevel="0" collapsed="false">
      <c r="A253" s="63" t="n">
        <v>372</v>
      </c>
      <c r="B253" s="32" t="s">
        <v>405</v>
      </c>
      <c r="C253" s="18" t="n">
        <f aca="false">SUM(C254:C255)</f>
        <v>269000</v>
      </c>
      <c r="D253" s="18" t="n">
        <f aca="false">SUM(D254:D255)</f>
        <v>39000</v>
      </c>
      <c r="E253" s="18" t="n">
        <f aca="false">SUM(E254:E255)</f>
        <v>308000</v>
      </c>
    </row>
    <row r="254" customFormat="false" ht="15" hidden="false" customHeight="true" outlineLevel="0" collapsed="false">
      <c r="A254" s="62" t="n">
        <v>3721</v>
      </c>
      <c r="B254" s="34" t="s">
        <v>406</v>
      </c>
      <c r="C254" s="35" t="n">
        <f aca="false">'Pos.'!E588+'Pos.'!E612</f>
        <v>241000</v>
      </c>
      <c r="D254" s="35" t="n">
        <f aca="false">'Pos.'!F588+'Pos.'!F612</f>
        <v>39000</v>
      </c>
      <c r="E254" s="35" t="n">
        <f aca="false">'Pos.'!G588+'Pos.'!G612</f>
        <v>280000</v>
      </c>
    </row>
    <row r="255" customFormat="false" ht="15" hidden="false" customHeight="true" outlineLevel="0" collapsed="false">
      <c r="A255" s="62" t="n">
        <v>3722</v>
      </c>
      <c r="B255" s="34" t="s">
        <v>407</v>
      </c>
      <c r="C255" s="35" t="n">
        <f aca="false">'Pos.'!E591+'Pos.'!E620</f>
        <v>28000</v>
      </c>
      <c r="D255" s="35" t="n">
        <f aca="false">'Pos.'!F591+'Pos.'!F620</f>
        <v>0</v>
      </c>
      <c r="E255" s="35" t="n">
        <f aca="false">'Pos.'!G591+'Pos.'!G620</f>
        <v>28000</v>
      </c>
    </row>
    <row r="256" customFormat="false" ht="21" hidden="false" customHeight="true" outlineLevel="0" collapsed="false">
      <c r="A256" s="63" t="n">
        <v>38</v>
      </c>
      <c r="B256" s="32" t="s">
        <v>408</v>
      </c>
      <c r="C256" s="18" t="n">
        <f aca="false">C257+C259+C263+C265+C261</f>
        <v>3684300</v>
      </c>
      <c r="D256" s="18" t="n">
        <f aca="false">D257+D259+D263+D265+D261</f>
        <v>-1240000</v>
      </c>
      <c r="E256" s="18" t="n">
        <f aca="false">E257+E259+E263+E265+E261</f>
        <v>2444300</v>
      </c>
    </row>
    <row r="257" customFormat="false" ht="18" hidden="false" customHeight="true" outlineLevel="0" collapsed="false">
      <c r="A257" s="63" t="n">
        <v>381</v>
      </c>
      <c r="B257" s="32" t="s">
        <v>409</v>
      </c>
      <c r="C257" s="18" t="n">
        <f aca="false">SUM(C258)</f>
        <v>931000</v>
      </c>
      <c r="D257" s="18" t="n">
        <f aca="false">SUM(D258)</f>
        <v>17000</v>
      </c>
      <c r="E257" s="18" t="n">
        <f aca="false">SUM(E258)</f>
        <v>948000</v>
      </c>
    </row>
    <row r="258" customFormat="false" ht="15" hidden="false" customHeight="true" outlineLevel="0" collapsed="false">
      <c r="A258" s="62" t="n">
        <v>3811</v>
      </c>
      <c r="B258" s="34" t="s">
        <v>410</v>
      </c>
      <c r="C258" s="35" t="n">
        <f aca="false">'Pos.'!E148+'Pos.'!E159+'Pos.'!E205+'Pos.'!E443+'Pos.'!E487+'Pos.'!E555+'Pos.'!E560+'Pos.'!E565+'Pos.'!E616+'Pos.'!E625+'Pos.'!E765+'Pos.'!E86</f>
        <v>931000</v>
      </c>
      <c r="D258" s="35" t="n">
        <f aca="false">'Pos.'!F148+'Pos.'!F159+'Pos.'!F205+'Pos.'!F443+'Pos.'!F487+'Pos.'!F555+'Pos.'!F560+'Pos.'!F565+'Pos.'!F616+'Pos.'!F625+'Pos.'!F765+'Pos.'!F86</f>
        <v>17000</v>
      </c>
      <c r="E258" s="35" t="n">
        <f aca="false">'Pos.'!G148+'Pos.'!G159+'Pos.'!G205+'Pos.'!G443+'Pos.'!G487+'Pos.'!G555+'Pos.'!G560+'Pos.'!G565+'Pos.'!G616+'Pos.'!G625+'Pos.'!G765+'Pos.'!G86</f>
        <v>948000</v>
      </c>
    </row>
    <row r="259" customFormat="false" ht="18" hidden="false" customHeight="true" outlineLevel="0" collapsed="false">
      <c r="A259" s="63" t="n">
        <v>382</v>
      </c>
      <c r="B259" s="32" t="s">
        <v>411</v>
      </c>
      <c r="C259" s="18" t="n">
        <f aca="false">C260</f>
        <v>60000</v>
      </c>
      <c r="D259" s="18" t="n">
        <f aca="false">D260</f>
        <v>-27000</v>
      </c>
      <c r="E259" s="18" t="n">
        <f aca="false">E260</f>
        <v>33000</v>
      </c>
    </row>
    <row r="260" customFormat="false" ht="23.25" hidden="false" customHeight="true" outlineLevel="0" collapsed="false">
      <c r="A260" s="62" t="n">
        <v>3821</v>
      </c>
      <c r="B260" s="34" t="s">
        <v>412</v>
      </c>
      <c r="C260" s="35" t="n">
        <f aca="false">'Pos.'!E150+'Pos.'!E151</f>
        <v>60000</v>
      </c>
      <c r="D260" s="35" t="n">
        <f aca="false">'Pos.'!F150+'Pos.'!F151</f>
        <v>-27000</v>
      </c>
      <c r="E260" s="35" t="n">
        <f aca="false">'Pos.'!G150+'Pos.'!G151</f>
        <v>33000</v>
      </c>
    </row>
    <row r="261" customFormat="false" ht="18" hidden="false" customHeight="true" outlineLevel="0" collapsed="false">
      <c r="A261" s="63" t="s">
        <v>413</v>
      </c>
      <c r="B261" s="32" t="s">
        <v>414</v>
      </c>
      <c r="C261" s="18" t="n">
        <f aca="false">SUM(C262)</f>
        <v>10000</v>
      </c>
      <c r="D261" s="18" t="n">
        <f aca="false">SUM(D262)</f>
        <v>0</v>
      </c>
      <c r="E261" s="18" t="n">
        <f aca="false">SUM(E262)</f>
        <v>10000</v>
      </c>
    </row>
    <row r="262" s="3" customFormat="true" ht="15" hidden="false" customHeight="true" outlineLevel="0" collapsed="false">
      <c r="A262" s="62" t="s">
        <v>415</v>
      </c>
      <c r="B262" s="34" t="s">
        <v>416</v>
      </c>
      <c r="C262" s="35" t="n">
        <f aca="false">SUM('Pos.'!E112)</f>
        <v>10000</v>
      </c>
      <c r="D262" s="35" t="n">
        <f aca="false">SUM('Pos.'!F112)</f>
        <v>0</v>
      </c>
      <c r="E262" s="35" t="n">
        <f aca="false">SUM('Pos.'!G112)</f>
        <v>10000</v>
      </c>
    </row>
    <row r="263" customFormat="false" ht="18" hidden="false" customHeight="true" outlineLevel="0" collapsed="false">
      <c r="A263" s="63" t="n">
        <v>385</v>
      </c>
      <c r="B263" s="32" t="s">
        <v>417</v>
      </c>
      <c r="C263" s="18" t="n">
        <f aca="false">SUM(C264)</f>
        <v>13300</v>
      </c>
      <c r="D263" s="18" t="n">
        <f aca="false">SUM(D264)</f>
        <v>0</v>
      </c>
      <c r="E263" s="18" t="n">
        <f aca="false">SUM(E264)</f>
        <v>13300</v>
      </c>
    </row>
    <row r="264" s="3" customFormat="true" ht="15" hidden="false" customHeight="true" outlineLevel="0" collapsed="false">
      <c r="A264" s="62" t="n">
        <v>3851</v>
      </c>
      <c r="B264" s="34" t="s">
        <v>418</v>
      </c>
      <c r="C264" s="35" t="n">
        <f aca="false">SUM('Pos.'!E114)</f>
        <v>13300</v>
      </c>
      <c r="D264" s="35" t="n">
        <f aca="false">SUM('Pos.'!F114)</f>
        <v>0</v>
      </c>
      <c r="E264" s="35" t="n">
        <f aca="false">SUM('Pos.'!G114)</f>
        <v>13300</v>
      </c>
    </row>
    <row r="265" customFormat="false" ht="18" hidden="false" customHeight="true" outlineLevel="0" collapsed="false">
      <c r="A265" s="63" t="n">
        <v>386</v>
      </c>
      <c r="B265" s="32" t="s">
        <v>419</v>
      </c>
      <c r="C265" s="18" t="n">
        <f aca="false">SUM(C266)</f>
        <v>2670000</v>
      </c>
      <c r="D265" s="18" t="n">
        <f aca="false">SUM(D266)</f>
        <v>-1230000</v>
      </c>
      <c r="E265" s="18" t="n">
        <f aca="false">SUM(E266)</f>
        <v>1440000</v>
      </c>
    </row>
    <row r="266" s="3" customFormat="true" ht="15" hidden="false" customHeight="true" outlineLevel="0" collapsed="false">
      <c r="A266" s="62" t="n">
        <v>3861</v>
      </c>
      <c r="B266" s="34" t="s">
        <v>420</v>
      </c>
      <c r="C266" s="35" t="n">
        <f aca="false">'Pos.'!E238+'Pos.'!E250+'Pos.'!E327+'Pos.'!E359+'Pos.'!E392</f>
        <v>2670000</v>
      </c>
      <c r="D266" s="35" t="n">
        <f aca="false">'Pos.'!F238+'Pos.'!F250+'Pos.'!F327+'Pos.'!F359+'Pos.'!F392</f>
        <v>-1230000</v>
      </c>
      <c r="E266" s="35" t="n">
        <f aca="false">'Pos.'!G238+'Pos.'!G250+'Pos.'!G327+'Pos.'!G359+'Pos.'!G392</f>
        <v>1440000</v>
      </c>
    </row>
    <row r="267" customFormat="false" ht="26.25" hidden="false" customHeight="true" outlineLevel="0" collapsed="false">
      <c r="A267" s="65" t="n">
        <v>4</v>
      </c>
      <c r="B267" s="30" t="s">
        <v>421</v>
      </c>
      <c r="C267" s="23" t="n">
        <f aca="false">C268+C273+C292+C295</f>
        <v>8656680</v>
      </c>
      <c r="D267" s="23" t="n">
        <f aca="false">D268+D273+D292+D295</f>
        <v>-3167010</v>
      </c>
      <c r="E267" s="23" t="n">
        <f aca="false">E268+E273+E292+E295</f>
        <v>5489670</v>
      </c>
    </row>
    <row r="268" customFormat="false" ht="21" hidden="false" customHeight="true" outlineLevel="0" collapsed="false">
      <c r="A268" s="63" t="n">
        <v>41</v>
      </c>
      <c r="B268" s="32" t="s">
        <v>422</v>
      </c>
      <c r="C268" s="18" t="n">
        <f aca="false">C269+C271</f>
        <v>2800000</v>
      </c>
      <c r="D268" s="18" t="n">
        <f aca="false">D269+D271</f>
        <v>-1079000</v>
      </c>
      <c r="E268" s="18" t="n">
        <f aca="false">E269+E271</f>
        <v>1721000</v>
      </c>
    </row>
    <row r="269" customFormat="false" ht="18" hidden="false" customHeight="true" outlineLevel="0" collapsed="false">
      <c r="A269" s="63" t="n">
        <v>411</v>
      </c>
      <c r="B269" s="32" t="s">
        <v>423</v>
      </c>
      <c r="C269" s="18" t="n">
        <f aca="false">SUM(C270)</f>
        <v>2800000</v>
      </c>
      <c r="D269" s="18" t="n">
        <f aca="false">SUM(D270)</f>
        <v>-1079000</v>
      </c>
      <c r="E269" s="18" t="n">
        <f aca="false">SUM(E270)</f>
        <v>1721000</v>
      </c>
    </row>
    <row r="270" s="3" customFormat="true" ht="15" hidden="false" customHeight="true" outlineLevel="0" collapsed="false">
      <c r="A270" s="62" t="n">
        <v>4111</v>
      </c>
      <c r="B270" s="34" t="s">
        <v>424</v>
      </c>
      <c r="C270" s="35" t="n">
        <f aca="false">'Pos.'!E221+'Pos.'!E301+'Pos.'!E376+'Pos.'!E308+'Pos.'!E210+'Pos.'!E242</f>
        <v>2800000</v>
      </c>
      <c r="D270" s="35" t="n">
        <f aca="false">'Pos.'!F221+'Pos.'!F301+'Pos.'!F376+'Pos.'!F308+'Pos.'!F210+'Pos.'!F242</f>
        <v>-1079000</v>
      </c>
      <c r="E270" s="35" t="n">
        <f aca="false">'Pos.'!G221+'Pos.'!G301+'Pos.'!G376+'Pos.'!G308+'Pos.'!G210+'Pos.'!G242</f>
        <v>1721000</v>
      </c>
    </row>
    <row r="271" customFormat="false" ht="18" hidden="false" customHeight="true" outlineLevel="0" collapsed="false">
      <c r="A271" s="63" t="s">
        <v>425</v>
      </c>
      <c r="B271" s="32" t="s">
        <v>426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</row>
    <row r="272" s="3" customFormat="true" ht="15" hidden="false" customHeight="true" outlineLevel="0" collapsed="false">
      <c r="A272" s="62" t="s">
        <v>427</v>
      </c>
      <c r="B272" s="34" t="s">
        <v>428</v>
      </c>
      <c r="C272" s="35" t="n">
        <f aca="false">'Pos.'!E785</f>
        <v>0</v>
      </c>
      <c r="D272" s="35" t="n">
        <f aca="false">'Pos.'!F785</f>
        <v>0</v>
      </c>
      <c r="E272" s="35" t="n">
        <f aca="false">'Pos.'!G785</f>
        <v>0</v>
      </c>
    </row>
    <row r="273" customFormat="false" ht="21" hidden="false" customHeight="true" outlineLevel="0" collapsed="false">
      <c r="A273" s="63" t="n">
        <v>42</v>
      </c>
      <c r="B273" s="32" t="s">
        <v>429</v>
      </c>
      <c r="C273" s="18" t="n">
        <f aca="false">C274+C278+C287+C289+C285</f>
        <v>5351680</v>
      </c>
      <c r="D273" s="18" t="n">
        <f aca="false">D274+D278+D287+D289+D285</f>
        <v>-1916010</v>
      </c>
      <c r="E273" s="18" t="n">
        <f aca="false">E274+E278+E287+E289+E285</f>
        <v>3435670</v>
      </c>
    </row>
    <row r="274" customFormat="false" ht="18" hidden="false" customHeight="true" outlineLevel="0" collapsed="false">
      <c r="A274" s="63" t="n">
        <v>421</v>
      </c>
      <c r="B274" s="32" t="s">
        <v>430</v>
      </c>
      <c r="C274" s="18" t="n">
        <f aca="false">SUM(C275:C277)</f>
        <v>5000000</v>
      </c>
      <c r="D274" s="18" t="n">
        <f aca="false">SUM(D275:D277)</f>
        <v>-2086000</v>
      </c>
      <c r="E274" s="18" t="n">
        <f aca="false">SUM(E275:E277)</f>
        <v>2914000</v>
      </c>
    </row>
    <row r="275" s="3" customFormat="true" ht="15" hidden="false" customHeight="true" outlineLevel="0" collapsed="false">
      <c r="A275" s="62" t="n">
        <v>4212</v>
      </c>
      <c r="B275" s="34" t="s">
        <v>431</v>
      </c>
      <c r="C275" s="35" t="n">
        <f aca="false">'Pos.'!E429+'Pos.'!E448+'Pos.'!E629+'Pos.'!E583+'Pos.'!E550</f>
        <v>1058000</v>
      </c>
      <c r="D275" s="35" t="n">
        <f aca="false">'Pos.'!F429+'Pos.'!F448+'Pos.'!F629+'Pos.'!F583+'Pos.'!F550</f>
        <v>-401000</v>
      </c>
      <c r="E275" s="35" t="n">
        <f aca="false">'Pos.'!G429+'Pos.'!G448+'Pos.'!G629+'Pos.'!G583+'Pos.'!G550</f>
        <v>657000</v>
      </c>
    </row>
    <row r="276" s="3" customFormat="true" ht="15" hidden="false" customHeight="true" outlineLevel="0" collapsed="false">
      <c r="A276" s="62" t="s">
        <v>432</v>
      </c>
      <c r="B276" s="34" t="s">
        <v>433</v>
      </c>
      <c r="C276" s="35" t="n">
        <f aca="false">'Pos.'!E229+'Pos.'!E363+'Pos.'!E367</f>
        <v>1050000</v>
      </c>
      <c r="D276" s="35" t="n">
        <f aca="false">'Pos.'!F229+'Pos.'!F363+'Pos.'!F367</f>
        <v>-350000</v>
      </c>
      <c r="E276" s="35" t="n">
        <f aca="false">'Pos.'!G229+'Pos.'!G363+'Pos.'!G367</f>
        <v>700000</v>
      </c>
    </row>
    <row r="277" s="3" customFormat="true" ht="15" hidden="false" customHeight="true" outlineLevel="0" collapsed="false">
      <c r="A277" s="62" t="s">
        <v>434</v>
      </c>
      <c r="B277" s="34" t="s">
        <v>435</v>
      </c>
      <c r="C277" s="35" t="n">
        <f aca="false">'Pos.'!E304+'Pos.'!E339+'Pos.'!E383+'Pos.'!E415+'Pos.'!E452+'Pos.'!E257+'Pos.'!E317+'Pos.'!E343+'Pos.'!E275+'Pos.'!E456+'Pos.'!E279</f>
        <v>2892000</v>
      </c>
      <c r="D277" s="35" t="n">
        <f aca="false">'Pos.'!F304+'Pos.'!F339+'Pos.'!F383+'Pos.'!F415+'Pos.'!F452+'Pos.'!F257+'Pos.'!F317+'Pos.'!F343+'Pos.'!F275+'Pos.'!F456+'Pos.'!F279</f>
        <v>-1335000</v>
      </c>
      <c r="E277" s="35" t="n">
        <f aca="false">'Pos.'!G304+'Pos.'!G339+'Pos.'!G383+'Pos.'!G415+'Pos.'!G452+'Pos.'!G257+'Pos.'!G317+'Pos.'!G343+'Pos.'!G275+'Pos.'!G456+'Pos.'!G279</f>
        <v>1557000</v>
      </c>
    </row>
    <row r="278" customFormat="false" ht="18" hidden="false" customHeight="true" outlineLevel="0" collapsed="false">
      <c r="A278" s="63" t="n">
        <v>422</v>
      </c>
      <c r="B278" s="32" t="s">
        <v>436</v>
      </c>
      <c r="C278" s="18" t="n">
        <f aca="false">SUM(C279:C284)</f>
        <v>270230</v>
      </c>
      <c r="D278" s="18" t="n">
        <f aca="false">SUM(D279:D284)</f>
        <v>57040</v>
      </c>
      <c r="E278" s="18" t="n">
        <f aca="false">SUM(E279:E284)</f>
        <v>327270</v>
      </c>
    </row>
    <row r="279" s="3" customFormat="true" ht="14.45" hidden="false" customHeight="true" outlineLevel="0" collapsed="false">
      <c r="A279" s="62" t="n">
        <v>4221</v>
      </c>
      <c r="B279" s="34" t="s">
        <v>437</v>
      </c>
      <c r="C279" s="35" t="n">
        <f aca="false">SUM('Pos.'!E53+'Pos.'!E680+'Pos.'!E772+'Pos.'!E838)</f>
        <v>28360</v>
      </c>
      <c r="D279" s="35" t="n">
        <f aca="false">SUM('Pos.'!F53+'Pos.'!F680+'Pos.'!F772+'Pos.'!F838)</f>
        <v>15000</v>
      </c>
      <c r="E279" s="35" t="n">
        <f aca="false">SUM('Pos.'!G53+'Pos.'!G680+'Pos.'!G772+'Pos.'!G838)</f>
        <v>43360</v>
      </c>
    </row>
    <row r="280" s="3" customFormat="true" ht="14.45" hidden="false" customHeight="true" outlineLevel="0" collapsed="false">
      <c r="A280" s="62" t="s">
        <v>438</v>
      </c>
      <c r="B280" s="34" t="s">
        <v>439</v>
      </c>
      <c r="C280" s="35" t="n">
        <f aca="false">'Pos.'!E54+'Pos.'!E681+'Pos.'!E839</f>
        <v>1800</v>
      </c>
      <c r="D280" s="35" t="n">
        <f aca="false">'Pos.'!F54+'Pos.'!F681+'Pos.'!F839</f>
        <v>0</v>
      </c>
      <c r="E280" s="35" t="n">
        <f aca="false">'Pos.'!G54+'Pos.'!G681+'Pos.'!G839</f>
        <v>1800</v>
      </c>
    </row>
    <row r="281" s="3" customFormat="true" ht="14.45" hidden="false" customHeight="true" outlineLevel="0" collapsed="false">
      <c r="A281" s="62" t="s">
        <v>440</v>
      </c>
      <c r="B281" s="34" t="s">
        <v>441</v>
      </c>
      <c r="C281" s="35" t="n">
        <f aca="false">'Pos.'!E55+'Pos.'!E682+'Pos.'!E773+'Pos.'!E840</f>
        <v>11700</v>
      </c>
      <c r="D281" s="35" t="n">
        <f aca="false">'Pos.'!F55+'Pos.'!F682+'Pos.'!F773+'Pos.'!F840</f>
        <v>0</v>
      </c>
      <c r="E281" s="35" t="n">
        <f aca="false">'Pos.'!G55+'Pos.'!G682+'Pos.'!G773+'Pos.'!G840</f>
        <v>11700</v>
      </c>
    </row>
    <row r="282" s="3" customFormat="true" ht="14.45" hidden="false" customHeight="true" outlineLevel="0" collapsed="false">
      <c r="A282" s="62" t="s">
        <v>442</v>
      </c>
      <c r="B282" s="34" t="s">
        <v>443</v>
      </c>
      <c r="C282" s="35" t="n">
        <f aca="false">'Pos.'!E56+'Pos.'!E683</f>
        <v>9770</v>
      </c>
      <c r="D282" s="35" t="n">
        <f aca="false">'Pos.'!F56+'Pos.'!F683</f>
        <v>0</v>
      </c>
      <c r="E282" s="35" t="n">
        <f aca="false">'Pos.'!G56+'Pos.'!G683</f>
        <v>9770</v>
      </c>
    </row>
    <row r="283" s="3" customFormat="true" ht="14.45" hidden="false" customHeight="true" outlineLevel="0" collapsed="false">
      <c r="A283" s="62" t="s">
        <v>444</v>
      </c>
      <c r="B283" s="34" t="s">
        <v>445</v>
      </c>
      <c r="C283" s="35" t="n">
        <f aca="false">'Pos.'!E684</f>
        <v>1600</v>
      </c>
      <c r="D283" s="35" t="n">
        <f aca="false">'Pos.'!F684</f>
        <v>0</v>
      </c>
      <c r="E283" s="35" t="n">
        <f aca="false">'Pos.'!G684</f>
        <v>1600</v>
      </c>
    </row>
    <row r="284" s="3" customFormat="true" ht="14.45" hidden="false" customHeight="true" outlineLevel="0" collapsed="false">
      <c r="A284" s="62" t="s">
        <v>446</v>
      </c>
      <c r="B284" s="34" t="s">
        <v>447</v>
      </c>
      <c r="C284" s="35" t="n">
        <f aca="false">'Pos.'!E57+'Pos.'!E371+'Pos.'!E520+'Pos.'!E685+'Pos.'!E843+'Pos.'!E721+'Pos.'!E691</f>
        <v>217000</v>
      </c>
      <c r="D284" s="35" t="n">
        <f aca="false">'Pos.'!F57+'Pos.'!F371+'Pos.'!F520+'Pos.'!F685+'Pos.'!F843+'Pos.'!F721+'Pos.'!F691</f>
        <v>42040</v>
      </c>
      <c r="E284" s="35" t="n">
        <f aca="false">'Pos.'!G57+'Pos.'!G371+'Pos.'!G520+'Pos.'!G685+'Pos.'!G843+'Pos.'!G721+'Pos.'!G691</f>
        <v>259040</v>
      </c>
    </row>
    <row r="285" customFormat="false" ht="18" hidden="false" customHeight="true" outlineLevel="0" collapsed="false">
      <c r="A285" s="63" t="s">
        <v>448</v>
      </c>
      <c r="B285" s="32" t="s">
        <v>449</v>
      </c>
      <c r="C285" s="18" t="n">
        <f aca="false">SUM(C286)</f>
        <v>0</v>
      </c>
      <c r="D285" s="18" t="n">
        <f aca="false">SUM(D286)</f>
        <v>30000</v>
      </c>
      <c r="E285" s="18" t="n">
        <f aca="false">SUM(E286)</f>
        <v>30000</v>
      </c>
    </row>
    <row r="286" s="3" customFormat="true" ht="15" hidden="false" customHeight="true" outlineLevel="0" collapsed="false">
      <c r="A286" s="62" t="s">
        <v>450</v>
      </c>
      <c r="B286" s="34" t="s">
        <v>451</v>
      </c>
      <c r="C286" s="35" t="n">
        <f aca="false">'Pos.'!E59</f>
        <v>0</v>
      </c>
      <c r="D286" s="35" t="n">
        <f aca="false">'Pos.'!F59</f>
        <v>30000</v>
      </c>
      <c r="E286" s="35" t="n">
        <f aca="false">'Pos.'!G59</f>
        <v>30000</v>
      </c>
    </row>
    <row r="287" customFormat="false" ht="18" hidden="false" customHeight="true" outlineLevel="0" collapsed="false">
      <c r="A287" s="63" t="n">
        <v>424</v>
      </c>
      <c r="B287" s="32" t="s">
        <v>452</v>
      </c>
      <c r="C287" s="18" t="n">
        <f aca="false">SUM(C288)</f>
        <v>17250</v>
      </c>
      <c r="D287" s="18" t="n">
        <f aca="false">SUM(D288)</f>
        <v>1950</v>
      </c>
      <c r="E287" s="18" t="n">
        <f aca="false">SUM(E288)</f>
        <v>19200</v>
      </c>
    </row>
    <row r="288" s="3" customFormat="true" ht="15" hidden="false" customHeight="true" outlineLevel="0" collapsed="false">
      <c r="A288" s="62" t="n">
        <v>4241</v>
      </c>
      <c r="B288" s="34" t="s">
        <v>453</v>
      </c>
      <c r="C288" s="35" t="n">
        <f aca="false">SUM('Pos.'!E775)</f>
        <v>17250</v>
      </c>
      <c r="D288" s="35" t="n">
        <f aca="false">SUM('Pos.'!F775)</f>
        <v>1950</v>
      </c>
      <c r="E288" s="35" t="n">
        <f aca="false">SUM('Pos.'!G775)</f>
        <v>19200</v>
      </c>
    </row>
    <row r="289" customFormat="false" ht="18" hidden="false" customHeight="true" outlineLevel="0" collapsed="false">
      <c r="A289" s="63" t="n">
        <v>426</v>
      </c>
      <c r="B289" s="32" t="s">
        <v>454</v>
      </c>
      <c r="C289" s="18" t="n">
        <f aca="false">SUM(C290:C291)</f>
        <v>64200</v>
      </c>
      <c r="D289" s="18" t="n">
        <f aca="false">SUM(D290:D291)</f>
        <v>81000</v>
      </c>
      <c r="E289" s="18" t="n">
        <f aca="false">SUM(E290:E291)</f>
        <v>145200</v>
      </c>
    </row>
    <row r="290" s="3" customFormat="true" ht="15" hidden="false" customHeight="true" outlineLevel="0" collapsed="false">
      <c r="A290" s="62" t="n">
        <v>4262</v>
      </c>
      <c r="B290" s="34" t="s">
        <v>455</v>
      </c>
      <c r="C290" s="35" t="n">
        <f aca="false">'Pos.'!E61+'Pos.'!E687+'Pos.'!E777+'Pos.'!E845</f>
        <v>7400</v>
      </c>
      <c r="D290" s="35" t="n">
        <f aca="false">'Pos.'!F61+'Pos.'!F687+'Pos.'!F777+'Pos.'!F845</f>
        <v>0</v>
      </c>
      <c r="E290" s="35" t="n">
        <f aca="false">'Pos.'!G61+'Pos.'!G687+'Pos.'!G777+'Pos.'!G845</f>
        <v>7400</v>
      </c>
    </row>
    <row r="291" s="3" customFormat="true" ht="15" hidden="false" customHeight="true" outlineLevel="0" collapsed="false">
      <c r="A291" s="62" t="s">
        <v>456</v>
      </c>
      <c r="B291" s="34" t="s">
        <v>457</v>
      </c>
      <c r="C291" s="35" t="n">
        <f aca="false">SUM('Pos.'!E284+'Pos.'!E288+'Pos.'!E297+'Pos.'!E778)</f>
        <v>56800</v>
      </c>
      <c r="D291" s="35" t="n">
        <f aca="false">SUM('Pos.'!F284+'Pos.'!F288+'Pos.'!F297+'Pos.'!F778)</f>
        <v>81000</v>
      </c>
      <c r="E291" s="35" t="n">
        <f aca="false">SUM('Pos.'!G284+'Pos.'!G288+'Pos.'!G297+'Pos.'!G778)</f>
        <v>137800</v>
      </c>
    </row>
    <row r="292" customFormat="false" ht="21" hidden="false" customHeight="true" outlineLevel="0" collapsed="false">
      <c r="A292" s="63" t="s">
        <v>458</v>
      </c>
      <c r="B292" s="32" t="s">
        <v>459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customFormat="false" ht="18" hidden="false" customHeight="true" outlineLevel="0" collapsed="false">
      <c r="A293" s="63" t="s">
        <v>460</v>
      </c>
      <c r="B293" s="32" t="s">
        <v>461</v>
      </c>
      <c r="C293" s="18" t="n">
        <f aca="false">C294</f>
        <v>0</v>
      </c>
      <c r="D293" s="18" t="n">
        <f aca="false">D294</f>
        <v>0</v>
      </c>
      <c r="E293" s="18" t="n">
        <f aca="false">E294</f>
        <v>0</v>
      </c>
    </row>
    <row r="294" s="3" customFormat="true" ht="15" hidden="false" customHeight="true" outlineLevel="0" collapsed="false">
      <c r="A294" s="62" t="s">
        <v>462</v>
      </c>
      <c r="B294" s="34" t="s">
        <v>463</v>
      </c>
      <c r="C294" s="35" t="n">
        <f aca="false">'Pos.'!E781</f>
        <v>0</v>
      </c>
      <c r="D294" s="35" t="n">
        <f aca="false">'Pos.'!F781</f>
        <v>0</v>
      </c>
      <c r="E294" s="35" t="n">
        <f aca="false">'Pos.'!G781</f>
        <v>0</v>
      </c>
    </row>
    <row r="295" customFormat="false" ht="21" hidden="false" customHeight="true" outlineLevel="0" collapsed="false">
      <c r="A295" s="63" t="s">
        <v>464</v>
      </c>
      <c r="B295" s="32" t="s">
        <v>465</v>
      </c>
      <c r="C295" s="18" t="n">
        <f aca="false">C296</f>
        <v>505000</v>
      </c>
      <c r="D295" s="18" t="n">
        <f aca="false">D296</f>
        <v>-172000</v>
      </c>
      <c r="E295" s="18" t="n">
        <f aca="false">E296</f>
        <v>333000</v>
      </c>
    </row>
    <row r="296" customFormat="false" ht="18" hidden="false" customHeight="true" outlineLevel="0" collapsed="false">
      <c r="A296" s="63" t="s">
        <v>466</v>
      </c>
      <c r="B296" s="32" t="s">
        <v>467</v>
      </c>
      <c r="C296" s="18" t="n">
        <f aca="false">C297</f>
        <v>505000</v>
      </c>
      <c r="D296" s="18" t="n">
        <f aca="false">D297</f>
        <v>-172000</v>
      </c>
      <c r="E296" s="18" t="n">
        <f aca="false">E297</f>
        <v>333000</v>
      </c>
    </row>
    <row r="297" s="3" customFormat="true" ht="15" hidden="false" customHeight="true" outlineLevel="0" collapsed="false">
      <c r="A297" s="62" t="s">
        <v>468</v>
      </c>
      <c r="B297" s="34" t="s">
        <v>469</v>
      </c>
      <c r="C297" s="35" t="n">
        <f aca="false">'Pos.'!E181+'Pos.'!E185+'Pos.'!E189+'Pos.'!E513+'Pos.'!E524+'Pos.'!E542+'Pos.'!E546+'Pos.'!E694</f>
        <v>505000</v>
      </c>
      <c r="D297" s="35" t="n">
        <f aca="false">'Pos.'!F181+'Pos.'!F185+'Pos.'!F189+'Pos.'!F513+'Pos.'!F524+'Pos.'!F542+'Pos.'!F546+'Pos.'!F694</f>
        <v>-172000</v>
      </c>
      <c r="E297" s="35" t="n">
        <f aca="false">'Pos.'!G181+'Pos.'!G185+'Pos.'!G189+'Pos.'!G513+'Pos.'!G524+'Pos.'!G542+'Pos.'!G546+'Pos.'!G694</f>
        <v>333000</v>
      </c>
    </row>
    <row r="298" customFormat="false" ht="25.5" hidden="false" customHeight="true" outlineLevel="0" collapsed="false">
      <c r="A298" s="66"/>
      <c r="B298" s="30" t="s">
        <v>470</v>
      </c>
      <c r="C298" s="23" t="n">
        <f aca="false">C192+C267</f>
        <v>18663672</v>
      </c>
      <c r="D298" s="23" t="n">
        <f aca="false">D192+D267</f>
        <v>-4189833.17</v>
      </c>
      <c r="E298" s="23" t="n">
        <f aca="false">E192+E267</f>
        <v>14473838.83</v>
      </c>
    </row>
    <row r="299" customFormat="false" ht="28.5" hidden="true" customHeight="true" outlineLevel="0" collapsed="false">
      <c r="A299" s="67" t="s">
        <v>471</v>
      </c>
      <c r="B299" s="68"/>
    </row>
    <row r="300" customFormat="false" ht="26.25" hidden="false" customHeight="true" outlineLevel="0" collapsed="false">
      <c r="A300" s="65" t="s">
        <v>472</v>
      </c>
      <c r="B300" s="69" t="s">
        <v>473</v>
      </c>
      <c r="C300" s="23" t="n">
        <f aca="false">C301+C304</f>
        <v>60000</v>
      </c>
      <c r="D300" s="23" t="n">
        <f aca="false">D301+D304</f>
        <v>-10000</v>
      </c>
      <c r="E300" s="23" t="n">
        <f aca="false">E301+E304</f>
        <v>50000</v>
      </c>
    </row>
    <row r="301" customFormat="false" ht="21" hidden="false" customHeight="true" outlineLevel="0" collapsed="false">
      <c r="A301" s="63" t="s">
        <v>474</v>
      </c>
      <c r="B301" s="70" t="s">
        <v>475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35.25" hidden="false" customHeight="true" outlineLevel="0" collapsed="false">
      <c r="A302" s="63" t="s">
        <v>476</v>
      </c>
      <c r="B302" s="71" t="s">
        <v>477</v>
      </c>
      <c r="C302" s="18" t="n">
        <f aca="false">C303</f>
        <v>0</v>
      </c>
      <c r="D302" s="18" t="n">
        <f aca="false">D303</f>
        <v>0</v>
      </c>
      <c r="E302" s="18" t="n">
        <f aca="false">E303</f>
        <v>0</v>
      </c>
    </row>
    <row r="303" s="3" customFormat="true" ht="21.75" hidden="false" customHeight="true" outlineLevel="0" collapsed="false">
      <c r="A303" s="62" t="s">
        <v>478</v>
      </c>
      <c r="B303" s="72" t="s">
        <v>479</v>
      </c>
      <c r="C303" s="35" t="n">
        <f aca="false">'Pos.'!E119</f>
        <v>0</v>
      </c>
      <c r="D303" s="35" t="n">
        <f aca="false">'Pos.'!F119</f>
        <v>0</v>
      </c>
      <c r="E303" s="35" t="n">
        <f aca="false">'Pos.'!G119</f>
        <v>0</v>
      </c>
    </row>
    <row r="304" customFormat="false" ht="21" hidden="false" customHeight="true" outlineLevel="0" collapsed="false">
      <c r="A304" s="63" t="s">
        <v>480</v>
      </c>
      <c r="B304" s="70" t="s">
        <v>481</v>
      </c>
      <c r="C304" s="18" t="n">
        <f aca="false">C305+C307</f>
        <v>60000</v>
      </c>
      <c r="D304" s="18" t="n">
        <f aca="false">D305+D307</f>
        <v>-10000</v>
      </c>
      <c r="E304" s="18" t="n">
        <f aca="false">E305+E307</f>
        <v>50000</v>
      </c>
    </row>
    <row r="305" customFormat="false" ht="35.25" hidden="false" customHeight="true" outlineLevel="0" collapsed="false">
      <c r="A305" s="63" t="s">
        <v>482</v>
      </c>
      <c r="B305" s="71" t="s">
        <v>483</v>
      </c>
      <c r="C305" s="18" t="n">
        <f aca="false">C306</f>
        <v>60000</v>
      </c>
      <c r="D305" s="18" t="n">
        <f aca="false">D306</f>
        <v>-10000</v>
      </c>
      <c r="E305" s="18" t="n">
        <f aca="false">E306</f>
        <v>50000</v>
      </c>
    </row>
    <row r="306" s="3" customFormat="true" ht="21.75" hidden="false" customHeight="true" outlineLevel="0" collapsed="false">
      <c r="A306" s="62" t="s">
        <v>484</v>
      </c>
      <c r="B306" s="72" t="s">
        <v>485</v>
      </c>
      <c r="C306" s="35" t="n">
        <f aca="false">'Pos.'!E122</f>
        <v>60000</v>
      </c>
      <c r="D306" s="35" t="n">
        <f aca="false">'Pos.'!F122</f>
        <v>-10000</v>
      </c>
      <c r="E306" s="35" t="n">
        <f aca="false">'Pos.'!G122</f>
        <v>50000</v>
      </c>
    </row>
    <row r="307" customFormat="false" ht="35.25" hidden="false" customHeight="true" outlineLevel="0" collapsed="false">
      <c r="A307" s="63" t="s">
        <v>486</v>
      </c>
      <c r="B307" s="71" t="s">
        <v>487</v>
      </c>
      <c r="C307" s="18" t="n">
        <f aca="false">C308</f>
        <v>0</v>
      </c>
      <c r="D307" s="18" t="n">
        <f aca="false">D308</f>
        <v>0</v>
      </c>
      <c r="E307" s="18" t="n">
        <f aca="false">E308</f>
        <v>0</v>
      </c>
    </row>
    <row r="308" s="3" customFormat="true" ht="21.75" hidden="false" customHeight="true" outlineLevel="0" collapsed="false">
      <c r="A308" s="62" t="s">
        <v>488</v>
      </c>
      <c r="B308" s="73" t="s">
        <v>489</v>
      </c>
      <c r="C308" s="35" t="n">
        <f aca="false">'Pos.'!E124</f>
        <v>0</v>
      </c>
      <c r="D308" s="35" t="n">
        <f aca="false">'Pos.'!F124</f>
        <v>0</v>
      </c>
      <c r="E308" s="35" t="n">
        <f aca="false">'Pos.'!G124</f>
        <v>0</v>
      </c>
    </row>
    <row r="309" customFormat="false" ht="25.5" hidden="false" customHeight="true" outlineLevel="0" collapsed="false">
      <c r="A309" s="66"/>
      <c r="B309" s="69" t="s">
        <v>490</v>
      </c>
      <c r="C309" s="23" t="n">
        <f aca="false">C298+C300</f>
        <v>18723672</v>
      </c>
      <c r="D309" s="23" t="n">
        <f aca="false">D298+D300</f>
        <v>-4199833.17</v>
      </c>
      <c r="E309" s="23" t="n">
        <f aca="false">E298+E300</f>
        <v>14523838.83</v>
      </c>
    </row>
    <row r="310" customFormat="false" ht="0.75" hidden="true" customHeight="true" outlineLevel="0" collapsed="false">
      <c r="A310" s="48"/>
      <c r="B310" s="48"/>
    </row>
    <row r="311" customFormat="false" ht="0.75" hidden="false" customHeight="true" outlineLevel="0" collapsed="false">
      <c r="A311" s="48"/>
      <c r="B311" s="48"/>
    </row>
    <row r="312" customFormat="false" ht="0.75" hidden="false" customHeight="true" outlineLevel="0" collapsed="false">
      <c r="A312" s="48"/>
      <c r="B312" s="48"/>
    </row>
    <row r="313" customFormat="false" ht="0.75" hidden="false" customHeight="true" outlineLevel="0" collapsed="false">
      <c r="A313" s="48"/>
      <c r="B313" s="48"/>
    </row>
    <row r="314" customFormat="false" ht="24" hidden="false" customHeight="true" outlineLevel="0" collapsed="false">
      <c r="A314" s="74"/>
      <c r="B314" s="74"/>
      <c r="C314" s="74"/>
      <c r="D314" s="75"/>
      <c r="E314" s="75"/>
    </row>
    <row r="315" customFormat="false" ht="14.25" hidden="false" customHeight="true" outlineLevel="0" collapsed="false"/>
    <row r="316" customFormat="false" ht="14.2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12.95" hidden="false" customHeight="true" outlineLevel="0" collapsed="false">
      <c r="A318" s="3"/>
      <c r="B318" s="3"/>
      <c r="C318" s="4"/>
      <c r="D318" s="4"/>
      <c r="E318" s="4"/>
    </row>
    <row r="319" customFormat="false" ht="274.5" hidden="false" customHeight="true" outlineLevel="0" collapsed="false">
      <c r="A319" s="3"/>
      <c r="B319" s="3"/>
      <c r="C319" s="4"/>
      <c r="D319" s="4"/>
      <c r="E319" s="4"/>
    </row>
    <row r="320" customFormat="false" ht="218.25" hidden="false" customHeight="true" outlineLevel="0" collapsed="false">
      <c r="A320" s="48"/>
      <c r="B320" s="48"/>
    </row>
    <row r="321" customFormat="false" ht="32.25" hidden="false" customHeight="true" outlineLevel="0" collapsed="false"/>
    <row r="323" customFormat="false" ht="21" hidden="false" customHeight="true" outlineLevel="0" collapsed="false"/>
    <row r="324" customFormat="false" ht="18" hidden="false" customHeight="true" outlineLevel="0" collapsed="false"/>
    <row r="325" customFormat="false" ht="12.95" hidden="false" customHeight="true" outlineLevel="0" collapsed="false"/>
    <row r="327" customFormat="false" ht="18.7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8" customFormat="false" ht="16.5" hidden="false" customHeight="true" outlineLevel="0" collapsed="false"/>
    <row r="339" customFormat="false" ht="11.25" hidden="false" customHeight="true" outlineLevel="0" collapsed="false"/>
    <row r="340" customFormat="false" ht="13.5" hidden="false" customHeight="true" outlineLevel="0" collapsed="false"/>
    <row r="341" customFormat="false" ht="5.25" hidden="true" customHeight="true" outlineLevel="0" collapsed="false"/>
    <row r="342" customFormat="false" ht="21.75" hidden="false" customHeight="true" outlineLevel="0" collapsed="false"/>
    <row r="343" customFormat="false" ht="15.75" hidden="false" customHeight="true" outlineLevel="0" collapsed="false"/>
    <row r="344" customFormat="false" ht="33.75" hidden="false" customHeight="true" outlineLevel="0" collapsed="false"/>
  </sheetData>
  <mergeCells count="4">
    <mergeCell ref="A3:F3"/>
    <mergeCell ref="A5:C5"/>
    <mergeCell ref="A10:B10"/>
    <mergeCell ref="A314:C31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H496" activeCellId="0" sqref="H4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6.7"/>
    <col collapsed="false" customWidth="true" hidden="false" outlineLevel="0" max="3" min="3" style="76" width="8.28"/>
    <col collapsed="false" customWidth="true" hidden="false" outlineLevel="0" max="4" min="4" style="76" width="38.28"/>
    <col collapsed="false" customWidth="true" hidden="false" outlineLevel="0" max="5" min="5" style="78" width="11.7"/>
    <col collapsed="false" customWidth="true" hidden="false" outlineLevel="0" max="6" min="6" style="78" width="12.28"/>
    <col collapsed="false" customWidth="true" hidden="false" outlineLevel="0" max="7" min="7" style="78" width="11.99"/>
    <col collapsed="false" customWidth="true" hidden="false" outlineLevel="0" max="8" min="8" style="78" width="10.99"/>
    <col collapsed="false" customWidth="true" hidden="false" outlineLevel="0" max="9" min="9" style="78" width="9.7"/>
    <col collapsed="false" customWidth="true" hidden="false" outlineLevel="0" max="10" min="10" style="78" width="10.85"/>
    <col collapsed="false" customWidth="true" hidden="false" outlineLevel="0" max="11" min="11" style="78" width="11.42"/>
    <col collapsed="false" customWidth="true" hidden="false" outlineLevel="0" max="12" min="12" style="78" width="6.41"/>
    <col collapsed="false" customWidth="false" hidden="false" outlineLevel="0" max="14" min="13" style="78" width="9.14"/>
    <col collapsed="false" customWidth="true" hidden="false" outlineLevel="0" max="15" min="15" style="79" width="9.85"/>
    <col collapsed="false" customWidth="false" hidden="false" outlineLevel="0" max="257" min="16" style="76" width="9.14"/>
  </cols>
  <sheetData>
    <row r="1" customFormat="false" ht="16.5" hidden="false" customHeight="true" outlineLevel="0" collapsed="false">
      <c r="B1" s="80" t="s">
        <v>491</v>
      </c>
      <c r="O1" s="81"/>
    </row>
    <row r="2" customFormat="false" ht="17.25" hidden="false" customHeight="true" outlineLevel="0" collapsed="false">
      <c r="A2" s="82" t="s">
        <v>492</v>
      </c>
      <c r="B2" s="83" t="s">
        <v>493</v>
      </c>
      <c r="C2" s="84" t="s">
        <v>494</v>
      </c>
      <c r="D2" s="85" t="s">
        <v>495</v>
      </c>
      <c r="E2" s="86" t="s">
        <v>496</v>
      </c>
      <c r="F2" s="87" t="s">
        <v>4</v>
      </c>
      <c r="G2" s="87" t="s">
        <v>5</v>
      </c>
      <c r="H2" s="88" t="s">
        <v>497</v>
      </c>
      <c r="I2" s="88"/>
      <c r="J2" s="88"/>
      <c r="K2" s="88"/>
      <c r="L2" s="88"/>
      <c r="M2" s="88"/>
      <c r="N2" s="88"/>
      <c r="O2" s="88"/>
    </row>
    <row r="3" customFormat="false" ht="32.25" hidden="false" customHeight="true" outlineLevel="0" collapsed="false">
      <c r="A3" s="82"/>
      <c r="B3" s="82"/>
      <c r="C3" s="84"/>
      <c r="D3" s="85"/>
      <c r="E3" s="86"/>
      <c r="F3" s="87"/>
      <c r="G3" s="87"/>
      <c r="H3" s="89" t="s">
        <v>498</v>
      </c>
      <c r="I3" s="90" t="s">
        <v>499</v>
      </c>
      <c r="J3" s="90" t="s">
        <v>500</v>
      </c>
      <c r="K3" s="90" t="s">
        <v>501</v>
      </c>
      <c r="L3" s="91" t="s">
        <v>502</v>
      </c>
      <c r="M3" s="90" t="s">
        <v>503</v>
      </c>
      <c r="N3" s="91" t="s">
        <v>504</v>
      </c>
      <c r="O3" s="90" t="s">
        <v>505</v>
      </c>
    </row>
    <row r="4" customFormat="false" ht="10.5" hidden="false" customHeight="true" outlineLevel="0" collapsed="false">
      <c r="A4" s="92" t="n">
        <v>1</v>
      </c>
      <c r="B4" s="92" t="n">
        <v>2</v>
      </c>
      <c r="C4" s="92" t="n">
        <v>3</v>
      </c>
      <c r="D4" s="92" t="n">
        <v>4</v>
      </c>
      <c r="E4" s="93" t="n">
        <v>5</v>
      </c>
      <c r="F4" s="94" t="s">
        <v>506</v>
      </c>
      <c r="G4" s="94" t="s">
        <v>507</v>
      </c>
      <c r="H4" s="93" t="s">
        <v>508</v>
      </c>
      <c r="I4" s="93" t="n">
        <v>9</v>
      </c>
      <c r="J4" s="93" t="n">
        <v>10</v>
      </c>
      <c r="K4" s="93" t="n">
        <v>11</v>
      </c>
      <c r="L4" s="93" t="n">
        <v>12</v>
      </c>
      <c r="M4" s="93" t="n">
        <v>13</v>
      </c>
      <c r="N4" s="95" t="n">
        <v>14</v>
      </c>
      <c r="O4" s="93" t="n">
        <v>15</v>
      </c>
    </row>
    <row r="5" customFormat="false" ht="36.95" hidden="false" customHeight="true" outlineLevel="0" collapsed="false">
      <c r="A5" s="96"/>
      <c r="B5" s="97" t="s">
        <v>509</v>
      </c>
      <c r="C5" s="97"/>
      <c r="D5" s="97"/>
      <c r="E5" s="98" t="n">
        <f aca="false">E6+E631+E722+E786</f>
        <v>18723672</v>
      </c>
      <c r="F5" s="99" t="n">
        <f aca="false">F6+F631+F722+F786</f>
        <v>-4199833.17</v>
      </c>
      <c r="G5" s="98" t="n">
        <f aca="false">G6+G631+G722+G786</f>
        <v>14523838.83</v>
      </c>
      <c r="H5" s="98" t="n">
        <f aca="false">H6+H631+H722+H786</f>
        <v>7032796</v>
      </c>
      <c r="I5" s="98" t="n">
        <f aca="false">I6+I631+I722+I786</f>
        <v>290270</v>
      </c>
      <c r="J5" s="98" t="n">
        <f aca="false">J6+J631+J722+J786</f>
        <v>1464200</v>
      </c>
      <c r="K5" s="98" t="n">
        <f aca="false">K6+K631+K722+K786</f>
        <v>649541</v>
      </c>
      <c r="L5" s="99" t="n">
        <f aca="false">L6+L631+L722+L786</f>
        <v>5000</v>
      </c>
      <c r="M5" s="98" t="n">
        <f aca="false">M6+M631+M722+M786</f>
        <v>1600</v>
      </c>
      <c r="N5" s="99" t="n">
        <f aca="false">N6+N631+N722+N786</f>
        <v>1012000</v>
      </c>
      <c r="O5" s="99" t="n">
        <f aca="false">O6+O631+O722+O786</f>
        <v>4068431.83</v>
      </c>
    </row>
    <row r="6" customFormat="false" ht="26.25" hidden="false" customHeight="true" outlineLevel="0" collapsed="false">
      <c r="A6" s="100"/>
      <c r="B6" s="101"/>
      <c r="C6" s="102" t="s">
        <v>510</v>
      </c>
      <c r="D6" s="102"/>
      <c r="E6" s="103" t="n">
        <f aca="false">E7+E62+E87+E115+E139+E170+E197+E211+E230+E280+E289+E323+E328+E344+E372+E393+E416+E430+E457+E551+E556+E569+E584</f>
        <v>16714700</v>
      </c>
      <c r="F6" s="104" t="n">
        <f aca="false">F7+F62+F87+F115+F139+F170+F197+F211+F230+F280+F289+F323+F328+F344+F372+F393+F416+F430+F457+F551+F556+F569+F584</f>
        <v>-4278982.79</v>
      </c>
      <c r="G6" s="105" t="n">
        <f aca="false">G7+G62+G87+G115+G139+G170+G197+G211+G230+G280+G289+G323+G328+G344+G372+G393+G416+G430+G457+G551+G556+G569+G584</f>
        <v>12435717.21</v>
      </c>
      <c r="H6" s="105" t="n">
        <f aca="false">H7+H62+H87+H115+H139+H170+H197+H211+H230+H280+H289+H323+H328+H344+H372+H393+H416+H430+H457+H551+H556+H569+H584</f>
        <v>5467038</v>
      </c>
      <c r="I6" s="103" t="n">
        <f aca="false">I7+I62+I87+I115+I139+I170+I197+I211+I230+I280+I289+I323+I328+I344+I372+I393+I416+I430+I457+I551+I556+I569+I584</f>
        <v>30000</v>
      </c>
      <c r="J6" s="105" t="n">
        <f aca="false">J7+J62+J87+J115+J139+J170+J197+J211+J230+J280+J289+J323+J328+J344+J372+J393+J416+J430+J457+J551+J556+J569+J584</f>
        <v>1344200</v>
      </c>
      <c r="K6" s="105" t="n">
        <f aca="false">K7+K62+K87+K115+K139+K170+K197+K211+K230+K280+K289+K323+K328+K344+K372+K393+K416+K430+K457+K551+K556+K569+K584</f>
        <v>559941</v>
      </c>
      <c r="L6" s="105" t="n">
        <f aca="false">L7+L62+L87+L115+L139+L170+L197+L211+L230+L280+L289+L323+L328+L344+L372+L393+L416+L430+L457+L551+L556+L569+L584</f>
        <v>0</v>
      </c>
      <c r="M6" s="105" t="n">
        <f aca="false">M7+M62+M87+M115+M139+M170+M197+M211+M230+M280+M289+M323+M328+M344+M372+M393+M416+M430+M457+M551+M556+M569+M584</f>
        <v>1600</v>
      </c>
      <c r="N6" s="104" t="n">
        <f aca="false">N7+N62+N87+N115+N139+N170+N197+N211+N230+N280+N289+N323+N328+N344+N372+N393+N416+N430+N457+N551+N556+N569+N584</f>
        <v>1012000</v>
      </c>
      <c r="O6" s="104" t="n">
        <f aca="false">O7+O62+O87+O115+O139+O170+O197+O211+O230+O280+O289+O323+O328+O344+O372+O393+O416+O430+O457+O551+O556+O569+O584</f>
        <v>4020938.21</v>
      </c>
    </row>
    <row r="7" s="110" customFormat="true" ht="21.75" hidden="false" customHeight="true" outlineLevel="0" collapsed="false">
      <c r="A7" s="106"/>
      <c r="B7" s="107"/>
      <c r="C7" s="13" t="s">
        <v>511</v>
      </c>
      <c r="D7" s="13"/>
      <c r="E7" s="108" t="n">
        <f aca="false">E8+E41+E50</f>
        <v>1232100</v>
      </c>
      <c r="F7" s="109" t="n">
        <f aca="false">F8+F41+F50</f>
        <v>-21500</v>
      </c>
      <c r="G7" s="108" t="n">
        <f aca="false">G8+G41+G50</f>
        <v>1210600</v>
      </c>
      <c r="H7" s="108" t="n">
        <f aca="false">H8+H41+H50</f>
        <v>801120.65</v>
      </c>
      <c r="I7" s="108" t="n">
        <f aca="false">I8+I41+I50</f>
        <v>30000</v>
      </c>
      <c r="J7" s="108" t="n">
        <f aca="false">J8+J41+J50</f>
        <v>0</v>
      </c>
      <c r="K7" s="108" t="n">
        <f aca="false">K8+K41+K50</f>
        <v>941</v>
      </c>
      <c r="L7" s="108" t="n">
        <f aca="false">L8+L41+L50</f>
        <v>0</v>
      </c>
      <c r="M7" s="108" t="n">
        <f aca="false">M8+M41+M50</f>
        <v>0</v>
      </c>
      <c r="N7" s="108" t="n">
        <f aca="false">N8+N41+N50</f>
        <v>0</v>
      </c>
      <c r="O7" s="109" t="n">
        <f aca="false">O8+O41+O50</f>
        <v>378538.35</v>
      </c>
    </row>
    <row r="8" s="1" customFormat="true" ht="18.75" hidden="false" customHeight="true" outlineLevel="0" collapsed="false">
      <c r="A8" s="111"/>
      <c r="B8" s="112" t="s">
        <v>512</v>
      </c>
      <c r="C8" s="113" t="s">
        <v>513</v>
      </c>
      <c r="D8" s="113"/>
      <c r="E8" s="114" t="n">
        <f aca="false">E9+E17</f>
        <v>1104100</v>
      </c>
      <c r="F8" s="114" t="n">
        <f aca="false">F9+F17</f>
        <v>-51500</v>
      </c>
      <c r="G8" s="114" t="n">
        <f aca="false">G9+G17</f>
        <v>1052600</v>
      </c>
      <c r="H8" s="114" t="n">
        <f aca="false">H9+H17</f>
        <v>643120.65</v>
      </c>
      <c r="I8" s="114" t="n">
        <f aca="false">I9+I17</f>
        <v>30000</v>
      </c>
      <c r="J8" s="114" t="n">
        <f aca="false">J9+J17</f>
        <v>0</v>
      </c>
      <c r="K8" s="114" t="n">
        <f aca="false">K9+K17</f>
        <v>941</v>
      </c>
      <c r="L8" s="114" t="n">
        <f aca="false">L9+L17</f>
        <v>0</v>
      </c>
      <c r="M8" s="114" t="n">
        <f aca="false">M9+M17</f>
        <v>0</v>
      </c>
      <c r="N8" s="114" t="n">
        <f aca="false">N9+N17</f>
        <v>0</v>
      </c>
      <c r="O8" s="115" t="n">
        <f aca="false">O9+O17</f>
        <v>378538.35</v>
      </c>
    </row>
    <row r="9" customFormat="false" ht="21" hidden="false" customHeight="true" outlineLevel="0" collapsed="false">
      <c r="A9" s="116"/>
      <c r="B9" s="117"/>
      <c r="C9" s="116" t="n">
        <v>31</v>
      </c>
      <c r="D9" s="118" t="s">
        <v>514</v>
      </c>
      <c r="E9" s="119" t="n">
        <f aca="false">E10+E12+E14</f>
        <v>710000</v>
      </c>
      <c r="F9" s="120" t="n">
        <f aca="false">G9-E9</f>
        <v>3000</v>
      </c>
      <c r="G9" s="120" t="n">
        <f aca="false">G10+G12+G14</f>
        <v>713000</v>
      </c>
      <c r="H9" s="120" t="n">
        <f aca="false">H10+H12+H14</f>
        <v>304461.65</v>
      </c>
      <c r="I9" s="120" t="n">
        <f aca="false">I10+I12+I14</f>
        <v>30000</v>
      </c>
      <c r="J9" s="120" t="n">
        <f aca="false">J10+J12+J14</f>
        <v>0</v>
      </c>
      <c r="K9" s="120" t="n">
        <f aca="false">K10+K12+K14</f>
        <v>0</v>
      </c>
      <c r="L9" s="120" t="n">
        <f aca="false">L10+L12+L14</f>
        <v>0</v>
      </c>
      <c r="M9" s="120" t="n">
        <f aca="false">M10+M12+M14</f>
        <v>0</v>
      </c>
      <c r="N9" s="120" t="n">
        <f aca="false">N10+N12+N14</f>
        <v>0</v>
      </c>
      <c r="O9" s="120" t="n">
        <f aca="false">O10+O12+O14+O29</f>
        <v>378538.35</v>
      </c>
    </row>
    <row r="10" customFormat="false" ht="18" hidden="false" customHeight="true" outlineLevel="0" collapsed="false">
      <c r="A10" s="116"/>
      <c r="B10" s="117"/>
      <c r="C10" s="116" t="n">
        <v>311</v>
      </c>
      <c r="D10" s="118" t="s">
        <v>515</v>
      </c>
      <c r="E10" s="119" t="n">
        <f aca="false">E11</f>
        <v>560000</v>
      </c>
      <c r="F10" s="120" t="n">
        <f aca="false">G10-E10</f>
        <v>3000</v>
      </c>
      <c r="G10" s="120" t="n">
        <f aca="false">SUM(G11:G11)</f>
        <v>563000</v>
      </c>
      <c r="H10" s="120" t="n">
        <f aca="false">SUM(H11:H11)</f>
        <v>174461.65</v>
      </c>
      <c r="I10" s="120" t="n">
        <f aca="false">SUM(I11:I11)</f>
        <v>30000</v>
      </c>
      <c r="J10" s="120" t="n">
        <f aca="false">SUM(J11:J11)</f>
        <v>0</v>
      </c>
      <c r="K10" s="120" t="n">
        <f aca="false">SUM(K11:K11)</f>
        <v>0</v>
      </c>
      <c r="L10" s="120" t="n">
        <f aca="false">SUM(L11:L11)</f>
        <v>0</v>
      </c>
      <c r="M10" s="120" t="n">
        <f aca="false">SUM(M11:M11)</f>
        <v>0</v>
      </c>
      <c r="N10" s="120" t="n">
        <f aca="false">SUM(N11:N11)</f>
        <v>0</v>
      </c>
      <c r="O10" s="120" t="n">
        <f aca="false">SUM(O11:O11)</f>
        <v>358538.35</v>
      </c>
    </row>
    <row r="11" s="126" customFormat="true" ht="15" hidden="false" customHeight="true" outlineLevel="0" collapsed="false">
      <c r="A11" s="93" t="s">
        <v>516</v>
      </c>
      <c r="B11" s="121"/>
      <c r="C11" s="122" t="n">
        <v>3111</v>
      </c>
      <c r="D11" s="123" t="s">
        <v>517</v>
      </c>
      <c r="E11" s="124" t="n">
        <v>560000</v>
      </c>
      <c r="F11" s="120" t="n">
        <f aca="false">G11-E11</f>
        <v>3000</v>
      </c>
      <c r="G11" s="125" t="n">
        <f aca="false">SUM(H11:O11)</f>
        <v>563000</v>
      </c>
      <c r="H11" s="35" t="n">
        <v>174461.65</v>
      </c>
      <c r="I11" s="35" t="n">
        <v>3000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358538.35</v>
      </c>
    </row>
    <row r="12" customFormat="false" ht="12.75" hidden="false" customHeight="true" outlineLevel="0" collapsed="false">
      <c r="A12" s="127"/>
      <c r="B12" s="117"/>
      <c r="C12" s="116" t="n">
        <v>312</v>
      </c>
      <c r="D12" s="118" t="s">
        <v>518</v>
      </c>
      <c r="E12" s="119" t="n">
        <f aca="false">E13</f>
        <v>60000</v>
      </c>
      <c r="F12" s="120" t="n">
        <f aca="false">G12-E12</f>
        <v>0</v>
      </c>
      <c r="G12" s="120" t="n">
        <f aca="false">G13</f>
        <v>60000</v>
      </c>
      <c r="H12" s="120" t="n">
        <f aca="false">H13</f>
        <v>60000</v>
      </c>
      <c r="I12" s="120" t="n">
        <f aca="false">I13</f>
        <v>0</v>
      </c>
      <c r="J12" s="120" t="n">
        <f aca="false">J13</f>
        <v>0</v>
      </c>
      <c r="K12" s="120" t="n">
        <f aca="false">K13</f>
        <v>0</v>
      </c>
      <c r="L12" s="120" t="n">
        <f aca="false">L13</f>
        <v>0</v>
      </c>
      <c r="M12" s="120" t="n">
        <f aca="false">M13</f>
        <v>0</v>
      </c>
      <c r="N12" s="120" t="n">
        <f aca="false">N13</f>
        <v>0</v>
      </c>
      <c r="O12" s="120" t="n">
        <f aca="false">O13</f>
        <v>0</v>
      </c>
    </row>
    <row r="13" s="126" customFormat="true" ht="15" hidden="false" customHeight="true" outlineLevel="0" collapsed="false">
      <c r="A13" s="93" t="s">
        <v>519</v>
      </c>
      <c r="B13" s="121"/>
      <c r="C13" s="122" t="n">
        <v>3121</v>
      </c>
      <c r="D13" s="123" t="s">
        <v>520</v>
      </c>
      <c r="E13" s="128" t="n">
        <v>60000</v>
      </c>
      <c r="F13" s="120" t="n">
        <f aca="false">G13-E13</f>
        <v>0</v>
      </c>
      <c r="G13" s="125" t="n">
        <f aca="false">SUM(H13:O13)</f>
        <v>60000</v>
      </c>
      <c r="H13" s="35" t="n">
        <v>600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7"/>
      <c r="B14" s="117"/>
      <c r="C14" s="116" t="n">
        <v>313</v>
      </c>
      <c r="D14" s="118" t="s">
        <v>521</v>
      </c>
      <c r="E14" s="119" t="n">
        <f aca="false">E15</f>
        <v>90000</v>
      </c>
      <c r="F14" s="120" t="n">
        <f aca="false">G14-E14</f>
        <v>0</v>
      </c>
      <c r="G14" s="120" t="n">
        <f aca="false">SUM(G15:G16)</f>
        <v>90000</v>
      </c>
      <c r="H14" s="120" t="n">
        <f aca="false">SUM(H15:H16)</f>
        <v>70000</v>
      </c>
      <c r="I14" s="120" t="n">
        <f aca="false">SUM(I15:I16)</f>
        <v>0</v>
      </c>
      <c r="J14" s="120" t="n">
        <f aca="false">SUM(J15:J16)</f>
        <v>0</v>
      </c>
      <c r="K14" s="120" t="n">
        <f aca="false">SUM(K15:K16)</f>
        <v>0</v>
      </c>
      <c r="L14" s="120" t="n">
        <f aca="false">SUM(L15:L16)</f>
        <v>0</v>
      </c>
      <c r="M14" s="120" t="n">
        <f aca="false">SUM(M15:M16)</f>
        <v>0</v>
      </c>
      <c r="N14" s="120" t="n">
        <f aca="false">SUM(N15:N16)</f>
        <v>0</v>
      </c>
      <c r="O14" s="120" t="n">
        <f aca="false">SUM(O15:O16)</f>
        <v>20000</v>
      </c>
    </row>
    <row r="15" s="126" customFormat="true" ht="15" hidden="false" customHeight="true" outlineLevel="0" collapsed="false">
      <c r="A15" s="93" t="s">
        <v>522</v>
      </c>
      <c r="B15" s="93"/>
      <c r="C15" s="122" t="n">
        <v>3132</v>
      </c>
      <c r="D15" s="123" t="s">
        <v>523</v>
      </c>
      <c r="E15" s="124" t="n">
        <v>90000</v>
      </c>
      <c r="F15" s="120" t="n">
        <f aca="false">G15-E15</f>
        <v>0</v>
      </c>
      <c r="G15" s="125" t="n">
        <f aca="false">SUM(H15:O15)</f>
        <v>90000</v>
      </c>
      <c r="H15" s="35" t="n">
        <v>7000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20000</v>
      </c>
    </row>
    <row r="16" s="126" customFormat="true" ht="15" hidden="false" customHeight="true" outlineLevel="0" collapsed="false">
      <c r="A16" s="93" t="s">
        <v>524</v>
      </c>
      <c r="B16" s="93"/>
      <c r="C16" s="122" t="n">
        <v>3133</v>
      </c>
      <c r="D16" s="123" t="s">
        <v>525</v>
      </c>
      <c r="E16" s="129" t="n">
        <f aca="false">SUM(H16:O16)</f>
        <v>0</v>
      </c>
      <c r="F16" s="120" t="n">
        <f aca="false">G16-E16</f>
        <v>0</v>
      </c>
      <c r="G16" s="124" t="n">
        <f aca="false">SUM(H16:O16)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true" outlineLevel="0" collapsed="false">
      <c r="A17" s="127"/>
      <c r="B17" s="127"/>
      <c r="C17" s="116" t="n">
        <v>32</v>
      </c>
      <c r="D17" s="118" t="s">
        <v>526</v>
      </c>
      <c r="E17" s="119" t="n">
        <f aca="false">E18+E23+E29+E36</f>
        <v>394100</v>
      </c>
      <c r="F17" s="120" t="n">
        <f aca="false">G17-E17</f>
        <v>-54500</v>
      </c>
      <c r="G17" s="120" t="n">
        <f aca="false">G18+G23+G29+G36</f>
        <v>339600</v>
      </c>
      <c r="H17" s="120" t="n">
        <f aca="false">H18+H23+H29+H36</f>
        <v>338659</v>
      </c>
      <c r="I17" s="120" t="n">
        <f aca="false">I18+I23+I29+I36</f>
        <v>0</v>
      </c>
      <c r="J17" s="120" t="n">
        <f aca="false">J18+J23+J29+J36</f>
        <v>0</v>
      </c>
      <c r="K17" s="120" t="n">
        <f aca="false">K18+K23+K29+K36</f>
        <v>941</v>
      </c>
      <c r="L17" s="120" t="n">
        <f aca="false">L18+L23+L29+L36</f>
        <v>0</v>
      </c>
      <c r="M17" s="120" t="n">
        <f aca="false">M18+M23+M29+M36</f>
        <v>0</v>
      </c>
      <c r="N17" s="120" t="n">
        <f aca="false">N18+N23+N29+N36</f>
        <v>0</v>
      </c>
      <c r="O17" s="120" t="n">
        <f aca="false">O18+O23+O29+O36</f>
        <v>0</v>
      </c>
    </row>
    <row r="18" customFormat="false" ht="13.5" hidden="false" customHeight="true" outlineLevel="0" collapsed="false">
      <c r="A18" s="127"/>
      <c r="B18" s="127"/>
      <c r="C18" s="116" t="n">
        <v>321</v>
      </c>
      <c r="D18" s="118" t="s">
        <v>527</v>
      </c>
      <c r="E18" s="119" t="n">
        <f aca="false">E19+E20+E21+E22</f>
        <v>32100</v>
      </c>
      <c r="F18" s="120" t="n">
        <f aca="false">G18-E18</f>
        <v>4500</v>
      </c>
      <c r="G18" s="120" t="n">
        <f aca="false">SUM(G19:G22)</f>
        <v>36600</v>
      </c>
      <c r="H18" s="120" t="n">
        <f aca="false">SUM(H19:H22)</f>
        <v>35659</v>
      </c>
      <c r="I18" s="120" t="n">
        <f aca="false">SUM(I19:I22)</f>
        <v>0</v>
      </c>
      <c r="J18" s="120" t="n">
        <f aca="false">SUM(J19:J22)</f>
        <v>0</v>
      </c>
      <c r="K18" s="120" t="n">
        <f aca="false">SUM(K19:K22)</f>
        <v>941</v>
      </c>
      <c r="L18" s="120" t="n">
        <f aca="false">SUM(L19:L22)</f>
        <v>0</v>
      </c>
      <c r="M18" s="120" t="n">
        <f aca="false">SUM(M19:M22)</f>
        <v>0</v>
      </c>
      <c r="N18" s="120" t="n">
        <f aca="false">SUM(N19:N22)</f>
        <v>0</v>
      </c>
      <c r="O18" s="120" t="n">
        <f aca="false">SUM(O19:O22)</f>
        <v>0</v>
      </c>
    </row>
    <row r="19" s="126" customFormat="true" ht="15" hidden="false" customHeight="true" outlineLevel="0" collapsed="false">
      <c r="A19" s="93" t="s">
        <v>528</v>
      </c>
      <c r="B19" s="93"/>
      <c r="C19" s="122" t="n">
        <v>3211</v>
      </c>
      <c r="D19" s="123" t="s">
        <v>529</v>
      </c>
      <c r="E19" s="128" t="n">
        <v>9000</v>
      </c>
      <c r="F19" s="120" t="n">
        <f aca="false">G19-E19</f>
        <v>4000</v>
      </c>
      <c r="G19" s="125" t="n">
        <f aca="false">SUM(H19:O19)</f>
        <v>13000</v>
      </c>
      <c r="H19" s="35" t="n">
        <v>12059</v>
      </c>
      <c r="I19" s="35" t="n">
        <v>0</v>
      </c>
      <c r="J19" s="35" t="n">
        <v>0</v>
      </c>
      <c r="K19" s="35" t="n">
        <v>941</v>
      </c>
      <c r="L19" s="35" t="n">
        <v>0</v>
      </c>
      <c r="M19" s="35" t="n">
        <v>0</v>
      </c>
      <c r="N19" s="35" t="n">
        <v>0</v>
      </c>
      <c r="O19" s="35" t="n">
        <v>0</v>
      </c>
    </row>
    <row r="20" s="126" customFormat="true" ht="15" hidden="false" customHeight="true" outlineLevel="0" collapsed="false">
      <c r="A20" s="93" t="s">
        <v>530</v>
      </c>
      <c r="B20" s="93"/>
      <c r="C20" s="122" t="s">
        <v>336</v>
      </c>
      <c r="D20" s="123" t="s">
        <v>531</v>
      </c>
      <c r="E20" s="128" t="n">
        <v>20000</v>
      </c>
      <c r="F20" s="120" t="n">
        <f aca="false">G20-E20</f>
        <v>0</v>
      </c>
      <c r="G20" s="125" t="n">
        <f aca="false">SUM(H20:O20)</f>
        <v>20000</v>
      </c>
      <c r="H20" s="35" t="n">
        <v>20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</row>
    <row r="21" s="126" customFormat="true" ht="15" hidden="false" customHeight="true" outlineLevel="0" collapsed="false">
      <c r="A21" s="93" t="s">
        <v>532</v>
      </c>
      <c r="B21" s="93"/>
      <c r="C21" s="122" t="n">
        <v>3213</v>
      </c>
      <c r="D21" s="123" t="s">
        <v>533</v>
      </c>
      <c r="E21" s="128" t="n">
        <v>3000</v>
      </c>
      <c r="F21" s="120" t="n">
        <f aca="false">G21-E21</f>
        <v>500</v>
      </c>
      <c r="G21" s="125" t="n">
        <f aca="false">SUM(H21:O21)</f>
        <v>3500</v>
      </c>
      <c r="H21" s="35" t="n">
        <v>35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s="126" customFormat="true" ht="15" hidden="false" customHeight="true" outlineLevel="0" collapsed="false">
      <c r="A22" s="93" t="s">
        <v>534</v>
      </c>
      <c r="B22" s="93"/>
      <c r="C22" s="122" t="s">
        <v>339</v>
      </c>
      <c r="D22" s="123" t="s">
        <v>535</v>
      </c>
      <c r="E22" s="128" t="n">
        <v>100</v>
      </c>
      <c r="F22" s="120" t="n">
        <f aca="false">G22-E22</f>
        <v>0</v>
      </c>
      <c r="G22" s="125" t="n">
        <f aca="false">SUM(H22:O22)</f>
        <v>100</v>
      </c>
      <c r="H22" s="35" t="n">
        <v>10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</row>
    <row r="23" customFormat="false" ht="14.25" hidden="false" customHeight="true" outlineLevel="0" collapsed="false">
      <c r="A23" s="127"/>
      <c r="B23" s="127"/>
      <c r="C23" s="116" t="n">
        <v>322</v>
      </c>
      <c r="D23" s="118" t="s">
        <v>536</v>
      </c>
      <c r="E23" s="119" t="n">
        <f aca="false">E24+E25+E26+E27+E28</f>
        <v>87000</v>
      </c>
      <c r="F23" s="120" t="n">
        <f aca="false">G23-E23</f>
        <v>5000</v>
      </c>
      <c r="G23" s="120" t="n">
        <f aca="false">SUM(G24:G28)</f>
        <v>92000</v>
      </c>
      <c r="H23" s="120" t="n">
        <f aca="false">SUM(H24:H28)</f>
        <v>92000</v>
      </c>
      <c r="I23" s="120" t="n">
        <f aca="false">SUM(I24:I28)</f>
        <v>0</v>
      </c>
      <c r="J23" s="120" t="n">
        <f aca="false">SUM(J24:J28)</f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f aca="false">O24+O25</f>
        <v>0</v>
      </c>
    </row>
    <row r="24" s="126" customFormat="true" ht="15" hidden="false" customHeight="true" outlineLevel="0" collapsed="false">
      <c r="A24" s="93" t="s">
        <v>537</v>
      </c>
      <c r="B24" s="93"/>
      <c r="C24" s="122" t="n">
        <v>3221</v>
      </c>
      <c r="D24" s="123" t="s">
        <v>538</v>
      </c>
      <c r="E24" s="128" t="n">
        <v>25000</v>
      </c>
      <c r="F24" s="120" t="n">
        <f aca="false">G24-E24</f>
        <v>5000</v>
      </c>
      <c r="G24" s="125" t="n">
        <f aca="false">SUM(H24:O24)</f>
        <v>30000</v>
      </c>
      <c r="H24" s="35" t="n">
        <v>30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</row>
    <row r="25" s="126" customFormat="true" ht="15" hidden="false" customHeight="true" outlineLevel="0" collapsed="false">
      <c r="A25" s="93" t="s">
        <v>539</v>
      </c>
      <c r="B25" s="93"/>
      <c r="C25" s="122" t="n">
        <v>3223</v>
      </c>
      <c r="D25" s="123" t="s">
        <v>540</v>
      </c>
      <c r="E25" s="128" t="n">
        <v>55000</v>
      </c>
      <c r="F25" s="120" t="n">
        <f aca="false">G25-E25</f>
        <v>0</v>
      </c>
      <c r="G25" s="125" t="n">
        <f aca="false">SUM(H25:O25)</f>
        <v>55000</v>
      </c>
      <c r="H25" s="35" t="n">
        <v>55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s="126" customFormat="true" ht="15" hidden="false" customHeight="true" outlineLevel="0" collapsed="false">
      <c r="A26" s="93" t="s">
        <v>541</v>
      </c>
      <c r="B26" s="93"/>
      <c r="C26" s="122" t="n">
        <v>3224</v>
      </c>
      <c r="D26" s="123" t="s">
        <v>542</v>
      </c>
      <c r="E26" s="128" t="n">
        <v>2000</v>
      </c>
      <c r="F26" s="120" t="n">
        <f aca="false">G26-E26</f>
        <v>0</v>
      </c>
      <c r="G26" s="125" t="n">
        <f aca="false">SUM(H26:O26)</f>
        <v>2000</v>
      </c>
      <c r="H26" s="35" t="n">
        <v>20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s="126" customFormat="true" ht="15" hidden="false" customHeight="true" outlineLevel="0" collapsed="false">
      <c r="A27" s="93" t="s">
        <v>543</v>
      </c>
      <c r="B27" s="93"/>
      <c r="C27" s="122" t="n">
        <v>3225</v>
      </c>
      <c r="D27" s="123" t="s">
        <v>544</v>
      </c>
      <c r="E27" s="128" t="n">
        <v>0</v>
      </c>
      <c r="F27" s="120" t="n">
        <f aca="false">G27-E27</f>
        <v>0</v>
      </c>
      <c r="G27" s="124" t="n">
        <f aca="false">SUM(H27:O27)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s="126" customFormat="true" ht="15" hidden="false" customHeight="true" outlineLevel="0" collapsed="false">
      <c r="A28" s="93" t="s">
        <v>545</v>
      </c>
      <c r="B28" s="93"/>
      <c r="C28" s="122" t="s">
        <v>348</v>
      </c>
      <c r="D28" s="123" t="s">
        <v>546</v>
      </c>
      <c r="E28" s="128" t="n">
        <v>5000</v>
      </c>
      <c r="F28" s="120" t="n">
        <f aca="false">G28-E28</f>
        <v>0</v>
      </c>
      <c r="G28" s="125" t="n">
        <f aca="false">SUM(H28:O28)</f>
        <v>5000</v>
      </c>
      <c r="H28" s="35" t="n">
        <v>500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</row>
    <row r="29" customFormat="false" ht="11.25" hidden="false" customHeight="true" outlineLevel="0" collapsed="false">
      <c r="A29" s="130"/>
      <c r="B29" s="127"/>
      <c r="C29" s="116" t="n">
        <v>323</v>
      </c>
      <c r="D29" s="118" t="s">
        <v>547</v>
      </c>
      <c r="E29" s="119" t="n">
        <f aca="false">E30+E31+E32+E33+E34+E35</f>
        <v>255000</v>
      </c>
      <c r="F29" s="120" t="n">
        <f aca="false">G29-E29</f>
        <v>-64000</v>
      </c>
      <c r="G29" s="120" t="n">
        <f aca="false">SUM(G30:G35)</f>
        <v>191000</v>
      </c>
      <c r="H29" s="120" t="n">
        <f aca="false">SUM(H30:H35)</f>
        <v>191000</v>
      </c>
      <c r="I29" s="120" t="n">
        <f aca="false">SUM(I30:I35)</f>
        <v>0</v>
      </c>
      <c r="J29" s="120" t="n">
        <f aca="false">SUM(J30:J35)</f>
        <v>0</v>
      </c>
      <c r="K29" s="120" t="n">
        <f aca="false">SUM(K30:K35)</f>
        <v>0</v>
      </c>
      <c r="L29" s="120" t="n">
        <f aca="false">SUM(L30:L35)</f>
        <v>0</v>
      </c>
      <c r="M29" s="120" t="n">
        <f aca="false">SUM(M30:M35)</f>
        <v>0</v>
      </c>
      <c r="N29" s="120" t="n">
        <v>0</v>
      </c>
      <c r="O29" s="120" t="n">
        <f aca="false">O30+O33</f>
        <v>0</v>
      </c>
    </row>
    <row r="30" s="126" customFormat="true" ht="15" hidden="false" customHeight="true" outlineLevel="0" collapsed="false">
      <c r="A30" s="93" t="s">
        <v>548</v>
      </c>
      <c r="B30" s="93"/>
      <c r="C30" s="122" t="n">
        <v>3231</v>
      </c>
      <c r="D30" s="123" t="s">
        <v>549</v>
      </c>
      <c r="E30" s="128" t="n">
        <v>30000</v>
      </c>
      <c r="F30" s="120" t="n">
        <f aca="false">G30-E30</f>
        <v>4000</v>
      </c>
      <c r="G30" s="125" t="n">
        <f aca="false">SUM(H30:O30)</f>
        <v>34000</v>
      </c>
      <c r="H30" s="35" t="n">
        <v>3400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</row>
    <row r="31" s="126" customFormat="true" ht="15" hidden="false" customHeight="true" outlineLevel="0" collapsed="false">
      <c r="A31" s="93" t="s">
        <v>550</v>
      </c>
      <c r="B31" s="93"/>
      <c r="C31" s="122" t="n">
        <v>3232</v>
      </c>
      <c r="D31" s="123" t="s">
        <v>551</v>
      </c>
      <c r="E31" s="128" t="n">
        <v>30000</v>
      </c>
      <c r="F31" s="120" t="n">
        <f aca="false">G31-E31</f>
        <v>10000</v>
      </c>
      <c r="G31" s="125" t="n">
        <f aca="false">SUM(H31:O31)</f>
        <v>40000</v>
      </c>
      <c r="H31" s="35" t="n">
        <v>4000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</row>
    <row r="32" s="126" customFormat="true" ht="15" hidden="false" customHeight="true" outlineLevel="0" collapsed="false">
      <c r="A32" s="93" t="s">
        <v>552</v>
      </c>
      <c r="B32" s="93"/>
      <c r="C32" s="122" t="n">
        <v>3234</v>
      </c>
      <c r="D32" s="123" t="s">
        <v>553</v>
      </c>
      <c r="E32" s="128" t="n">
        <v>8000</v>
      </c>
      <c r="F32" s="120" t="n">
        <f aca="false">G32-E32</f>
        <v>2000</v>
      </c>
      <c r="G32" s="125" t="n">
        <f aca="false">SUM(H32:O32)</f>
        <v>10000</v>
      </c>
      <c r="H32" s="35" t="n">
        <v>1000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s="126" customFormat="true" ht="15" hidden="false" customHeight="true" outlineLevel="0" collapsed="false">
      <c r="A33" s="93" t="s">
        <v>554</v>
      </c>
      <c r="B33" s="93"/>
      <c r="C33" s="122" t="s">
        <v>555</v>
      </c>
      <c r="D33" s="123" t="s">
        <v>556</v>
      </c>
      <c r="E33" s="128" t="n">
        <v>45000</v>
      </c>
      <c r="F33" s="120" t="n">
        <f aca="false">G33-E33</f>
        <v>0</v>
      </c>
      <c r="G33" s="125" t="n">
        <f aca="false">SUM(H33:O33)</f>
        <v>45000</v>
      </c>
      <c r="H33" s="35" t="n">
        <v>4500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</row>
    <row r="34" s="126" customFormat="true" ht="15" hidden="false" customHeight="true" outlineLevel="0" collapsed="false">
      <c r="A34" s="131" t="s">
        <v>557</v>
      </c>
      <c r="B34" s="131"/>
      <c r="C34" s="132" t="n">
        <v>3238</v>
      </c>
      <c r="D34" s="133" t="s">
        <v>558</v>
      </c>
      <c r="E34" s="134" t="n">
        <v>37000</v>
      </c>
      <c r="F34" s="120" t="n">
        <f aca="false">G34-E34</f>
        <v>0</v>
      </c>
      <c r="G34" s="125" t="n">
        <f aca="false">SUM(H34:O34)</f>
        <v>37000</v>
      </c>
      <c r="H34" s="135" t="n">
        <v>3700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</row>
    <row r="35" s="126" customFormat="true" ht="15" hidden="false" customHeight="true" outlineLevel="0" collapsed="false">
      <c r="A35" s="93" t="s">
        <v>559</v>
      </c>
      <c r="B35" s="93"/>
      <c r="C35" s="122" t="s">
        <v>560</v>
      </c>
      <c r="D35" s="123" t="s">
        <v>561</v>
      </c>
      <c r="E35" s="128" t="n">
        <v>105000</v>
      </c>
      <c r="F35" s="120" t="n">
        <f aca="false">G35-E35</f>
        <v>-80000</v>
      </c>
      <c r="G35" s="125" t="n">
        <f aca="false">SUM(H35:O35)</f>
        <v>25000</v>
      </c>
      <c r="H35" s="35" t="n">
        <v>2500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</row>
    <row r="36" customFormat="false" ht="10.5" hidden="false" customHeight="true" outlineLevel="0" collapsed="false">
      <c r="A36" s="137"/>
      <c r="B36" s="138"/>
      <c r="C36" s="139" t="s">
        <v>562</v>
      </c>
      <c r="D36" s="140" t="s">
        <v>563</v>
      </c>
      <c r="E36" s="141" t="n">
        <f aca="false">E37</f>
        <v>20000</v>
      </c>
      <c r="F36" s="120" t="n">
        <f aca="false">G36-E36</f>
        <v>0</v>
      </c>
      <c r="G36" s="141" t="n">
        <f aca="false">G37</f>
        <v>20000</v>
      </c>
      <c r="H36" s="141" t="n">
        <f aca="false">H37</f>
        <v>20000</v>
      </c>
      <c r="I36" s="141" t="n">
        <f aca="false">I37</f>
        <v>0</v>
      </c>
      <c r="J36" s="141" t="n">
        <f aca="false">J37</f>
        <v>0</v>
      </c>
      <c r="K36" s="141" t="n">
        <f aca="false">K37</f>
        <v>0</v>
      </c>
      <c r="L36" s="141" t="n">
        <f aca="false">L37</f>
        <v>0</v>
      </c>
      <c r="M36" s="141" t="n">
        <f aca="false">M37</f>
        <v>0</v>
      </c>
      <c r="N36" s="141" t="n">
        <f aca="false">N37</f>
        <v>0</v>
      </c>
      <c r="O36" s="141" t="n">
        <f aca="false">O37</f>
        <v>0</v>
      </c>
    </row>
    <row r="37" s="144" customFormat="true" ht="15" hidden="false" customHeight="true" outlineLevel="0" collapsed="false">
      <c r="A37" s="93" t="s">
        <v>564</v>
      </c>
      <c r="B37" s="93"/>
      <c r="C37" s="122" t="n">
        <v>3293</v>
      </c>
      <c r="D37" s="123" t="s">
        <v>565</v>
      </c>
      <c r="E37" s="142" t="n">
        <v>20000</v>
      </c>
      <c r="F37" s="120" t="n">
        <f aca="false">G37-E37</f>
        <v>0</v>
      </c>
      <c r="G37" s="125" t="n">
        <f aca="false">SUM(H37:O37)</f>
        <v>20000</v>
      </c>
      <c r="H37" s="143" t="n">
        <v>2000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</row>
    <row r="38" s="146" customFormat="true" ht="17.25" hidden="false" customHeight="true" outlineLevel="0" collapsed="false">
      <c r="A38" s="82" t="s">
        <v>492</v>
      </c>
      <c r="B38" s="83" t="s">
        <v>493</v>
      </c>
      <c r="C38" s="84" t="s">
        <v>494</v>
      </c>
      <c r="D38" s="85" t="s">
        <v>495</v>
      </c>
      <c r="E38" s="87" t="s">
        <v>496</v>
      </c>
      <c r="F38" s="87" t="s">
        <v>4</v>
      </c>
      <c r="G38" s="87" t="s">
        <v>5</v>
      </c>
      <c r="H38" s="145" t="s">
        <v>497</v>
      </c>
      <c r="I38" s="145"/>
      <c r="J38" s="145"/>
      <c r="K38" s="145"/>
      <c r="L38" s="145"/>
      <c r="M38" s="145"/>
      <c r="N38" s="145"/>
      <c r="O38" s="145"/>
    </row>
    <row r="39" s="146" customFormat="true" ht="36" hidden="false" customHeight="true" outlineLevel="0" collapsed="false">
      <c r="A39" s="82"/>
      <c r="B39" s="82"/>
      <c r="C39" s="84"/>
      <c r="D39" s="85"/>
      <c r="E39" s="87"/>
      <c r="F39" s="87"/>
      <c r="G39" s="87"/>
      <c r="H39" s="147" t="s">
        <v>498</v>
      </c>
      <c r="I39" s="147" t="s">
        <v>499</v>
      </c>
      <c r="J39" s="147" t="s">
        <v>500</v>
      </c>
      <c r="K39" s="147" t="s">
        <v>501</v>
      </c>
      <c r="L39" s="148" t="s">
        <v>502</v>
      </c>
      <c r="M39" s="147" t="s">
        <v>503</v>
      </c>
      <c r="N39" s="91" t="s">
        <v>566</v>
      </c>
      <c r="O39" s="147" t="s">
        <v>505</v>
      </c>
    </row>
    <row r="40" s="146" customFormat="true" ht="10.5" hidden="false" customHeight="true" outlineLevel="0" collapsed="false">
      <c r="A40" s="92" t="n">
        <v>1</v>
      </c>
      <c r="B40" s="92" t="n">
        <v>2</v>
      </c>
      <c r="C40" s="92" t="n">
        <v>3</v>
      </c>
      <c r="D40" s="92" t="n">
        <v>4</v>
      </c>
      <c r="E40" s="93" t="s">
        <v>472</v>
      </c>
      <c r="F40" s="149" t="s">
        <v>506</v>
      </c>
      <c r="G40" s="93" t="s">
        <v>507</v>
      </c>
      <c r="H40" s="93" t="s">
        <v>508</v>
      </c>
      <c r="I40" s="93" t="s">
        <v>567</v>
      </c>
      <c r="J40" s="93" t="s">
        <v>568</v>
      </c>
      <c r="K40" s="93" t="s">
        <v>569</v>
      </c>
      <c r="L40" s="93" t="s">
        <v>570</v>
      </c>
      <c r="M40" s="93" t="s">
        <v>571</v>
      </c>
      <c r="N40" s="95" t="s">
        <v>572</v>
      </c>
      <c r="O40" s="93" t="s">
        <v>573</v>
      </c>
    </row>
    <row r="41" s="1" customFormat="true" ht="25.5" hidden="false" customHeight="true" outlineLevel="0" collapsed="false">
      <c r="A41" s="150"/>
      <c r="B41" s="151" t="s">
        <v>512</v>
      </c>
      <c r="C41" s="152" t="s">
        <v>574</v>
      </c>
      <c r="D41" s="152"/>
      <c r="E41" s="114" t="n">
        <f aca="false">E42</f>
        <v>41000</v>
      </c>
      <c r="F41" s="114" t="n">
        <f aca="false">F42</f>
        <v>0</v>
      </c>
      <c r="G41" s="114" t="n">
        <f aca="false">G42</f>
        <v>41000</v>
      </c>
      <c r="H41" s="114" t="n">
        <f aca="false">H42</f>
        <v>41000</v>
      </c>
      <c r="I41" s="114" t="n">
        <f aca="false">I42</f>
        <v>0</v>
      </c>
      <c r="J41" s="114" t="n">
        <f aca="false">J42</f>
        <v>0</v>
      </c>
      <c r="K41" s="114" t="n">
        <f aca="false">K42</f>
        <v>0</v>
      </c>
      <c r="L41" s="114" t="n">
        <f aca="false">L42</f>
        <v>0</v>
      </c>
      <c r="M41" s="114" t="n">
        <f aca="false">M42</f>
        <v>0</v>
      </c>
      <c r="N41" s="114" t="n">
        <f aca="false">N42</f>
        <v>0</v>
      </c>
      <c r="O41" s="114" t="n">
        <f aca="false">O42</f>
        <v>0</v>
      </c>
    </row>
    <row r="42" customFormat="false" ht="21" hidden="false" customHeight="true" outlineLevel="0" collapsed="false">
      <c r="A42" s="127"/>
      <c r="B42" s="127"/>
      <c r="C42" s="116" t="n">
        <v>32</v>
      </c>
      <c r="D42" s="118" t="s">
        <v>575</v>
      </c>
      <c r="E42" s="119" t="n">
        <f aca="false">E43+E45+E47</f>
        <v>41000</v>
      </c>
      <c r="F42" s="120" t="n">
        <f aca="false">G42-E42</f>
        <v>0</v>
      </c>
      <c r="G42" s="120" t="n">
        <f aca="false">G43+G45+G47</f>
        <v>41000</v>
      </c>
      <c r="H42" s="120" t="n">
        <f aca="false">H43+H45+H47</f>
        <v>41000</v>
      </c>
      <c r="I42" s="120" t="n">
        <f aca="false">I43+I45+I47</f>
        <v>0</v>
      </c>
      <c r="J42" s="120" t="n">
        <f aca="false">J43+J45+J47</f>
        <v>0</v>
      </c>
      <c r="K42" s="120" t="n">
        <f aca="false">K43+K45+K47</f>
        <v>0</v>
      </c>
      <c r="L42" s="120" t="n">
        <f aca="false">L43+L45+L47</f>
        <v>0</v>
      </c>
      <c r="M42" s="120" t="n">
        <f aca="false">M43+M45+M47</f>
        <v>0</v>
      </c>
      <c r="N42" s="120" t="n">
        <f aca="false">N43+N45+N47</f>
        <v>0</v>
      </c>
      <c r="O42" s="120" t="n">
        <f aca="false">O43+O45+O47</f>
        <v>0</v>
      </c>
    </row>
    <row r="43" customFormat="false" ht="18" hidden="false" customHeight="true" outlineLevel="0" collapsed="false">
      <c r="A43" s="127"/>
      <c r="B43" s="127"/>
      <c r="C43" s="116" t="n">
        <v>323</v>
      </c>
      <c r="D43" s="118" t="s">
        <v>576</v>
      </c>
      <c r="E43" s="120" t="n">
        <f aca="false">E44</f>
        <v>4000</v>
      </c>
      <c r="F43" s="120" t="n">
        <f aca="false">G43-E43</f>
        <v>0</v>
      </c>
      <c r="G43" s="120" t="n">
        <f aca="false">G44</f>
        <v>4000</v>
      </c>
      <c r="H43" s="120" t="n">
        <f aca="false">H44</f>
        <v>4000</v>
      </c>
      <c r="I43" s="120" t="n">
        <f aca="false">I44</f>
        <v>0</v>
      </c>
      <c r="J43" s="120" t="n">
        <f aca="false">J44</f>
        <v>0</v>
      </c>
      <c r="K43" s="120" t="n">
        <f aca="false">K44</f>
        <v>0</v>
      </c>
      <c r="L43" s="120" t="n">
        <f aca="false">L44</f>
        <v>0</v>
      </c>
      <c r="M43" s="120" t="n">
        <f aca="false">M44</f>
        <v>0</v>
      </c>
      <c r="N43" s="120" t="n">
        <f aca="false">N44</f>
        <v>0</v>
      </c>
      <c r="O43" s="120" t="n">
        <f aca="false">O44</f>
        <v>0</v>
      </c>
    </row>
    <row r="44" s="126" customFormat="true" ht="15" hidden="false" customHeight="true" outlineLevel="0" collapsed="false">
      <c r="A44" s="93" t="s">
        <v>577</v>
      </c>
      <c r="B44" s="93"/>
      <c r="C44" s="122" t="n">
        <v>3233</v>
      </c>
      <c r="D44" s="123" t="s">
        <v>578</v>
      </c>
      <c r="E44" s="128" t="n">
        <v>4000</v>
      </c>
      <c r="F44" s="120" t="n">
        <f aca="false">G44-E44</f>
        <v>0</v>
      </c>
      <c r="G44" s="125" t="n">
        <f aca="false">SUM(H44:O44)</f>
        <v>4000</v>
      </c>
      <c r="H44" s="153" t="n">
        <v>400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</row>
    <row r="45" customFormat="false" ht="18" hidden="false" customHeight="true" outlineLevel="0" collapsed="false">
      <c r="A45" s="127"/>
      <c r="B45" s="127"/>
      <c r="C45" s="116" t="s">
        <v>361</v>
      </c>
      <c r="D45" s="118" t="s">
        <v>579</v>
      </c>
      <c r="E45" s="119" t="n">
        <f aca="false">E46</f>
        <v>2000</v>
      </c>
      <c r="F45" s="120" t="n">
        <f aca="false">G45-E45</f>
        <v>0</v>
      </c>
      <c r="G45" s="120" t="n">
        <f aca="false">G46</f>
        <v>2000</v>
      </c>
      <c r="H45" s="120" t="n">
        <f aca="false">H46</f>
        <v>2000</v>
      </c>
      <c r="I45" s="120" t="n">
        <f aca="false">I46</f>
        <v>0</v>
      </c>
      <c r="J45" s="120" t="n">
        <f aca="false">J46</f>
        <v>0</v>
      </c>
      <c r="K45" s="120" t="n">
        <f aca="false">K46</f>
        <v>0</v>
      </c>
      <c r="L45" s="120" t="n">
        <f aca="false">L46</f>
        <v>0</v>
      </c>
      <c r="M45" s="120" t="n">
        <f aca="false">M46</f>
        <v>0</v>
      </c>
      <c r="N45" s="120" t="n">
        <f aca="false">N46</f>
        <v>0</v>
      </c>
      <c r="O45" s="120" t="n">
        <f aca="false">O46</f>
        <v>0</v>
      </c>
    </row>
    <row r="46" s="126" customFormat="true" ht="15" hidden="false" customHeight="true" outlineLevel="0" collapsed="false">
      <c r="A46" s="93" t="s">
        <v>580</v>
      </c>
      <c r="B46" s="93"/>
      <c r="C46" s="122" t="s">
        <v>363</v>
      </c>
      <c r="D46" s="123" t="s">
        <v>581</v>
      </c>
      <c r="E46" s="128" t="n">
        <v>2000</v>
      </c>
      <c r="F46" s="120" t="n">
        <f aca="false">G46-E46</f>
        <v>0</v>
      </c>
      <c r="G46" s="125" t="n">
        <f aca="false">SUM(H46:O46)</f>
        <v>2000</v>
      </c>
      <c r="H46" s="35" t="n">
        <v>200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customFormat="false" ht="18" hidden="false" customHeight="true" outlineLevel="0" collapsed="false">
      <c r="A47" s="127"/>
      <c r="B47" s="127"/>
      <c r="C47" s="116" t="n">
        <v>329</v>
      </c>
      <c r="D47" s="118" t="s">
        <v>582</v>
      </c>
      <c r="E47" s="119" t="n">
        <f aca="false">E48+E49</f>
        <v>35000</v>
      </c>
      <c r="F47" s="120" t="n">
        <f aca="false">G47-E47</f>
        <v>0</v>
      </c>
      <c r="G47" s="120" t="n">
        <f aca="false">SUM(G48:G49)</f>
        <v>35000</v>
      </c>
      <c r="H47" s="120" t="n">
        <f aca="false">SUM(H48:H49)</f>
        <v>35000</v>
      </c>
      <c r="I47" s="120" t="n">
        <f aca="false">SUM(I48:I49)</f>
        <v>0</v>
      </c>
      <c r="J47" s="120" t="n">
        <f aca="false">SUM(J48:J49)</f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</row>
    <row r="48" s="126" customFormat="true" ht="15" hidden="false" customHeight="true" outlineLevel="0" collapsed="false">
      <c r="A48" s="93" t="s">
        <v>583</v>
      </c>
      <c r="B48" s="93"/>
      <c r="C48" s="122" t="n">
        <v>3291</v>
      </c>
      <c r="D48" s="123" t="s">
        <v>584</v>
      </c>
      <c r="E48" s="128" t="n">
        <v>20000</v>
      </c>
      <c r="F48" s="120" t="n">
        <f aca="false">G48-E48</f>
        <v>0</v>
      </c>
      <c r="G48" s="125" t="n">
        <f aca="false">SUM(H48:O48)</f>
        <v>20000</v>
      </c>
      <c r="H48" s="35" t="n">
        <v>2000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</row>
    <row r="49" s="126" customFormat="true" ht="15" hidden="false" customHeight="true" outlineLevel="0" collapsed="false">
      <c r="A49" s="93" t="s">
        <v>585</v>
      </c>
      <c r="B49" s="93"/>
      <c r="C49" s="122" t="n">
        <v>3293</v>
      </c>
      <c r="D49" s="123" t="s">
        <v>565</v>
      </c>
      <c r="E49" s="128" t="n">
        <v>15000</v>
      </c>
      <c r="F49" s="120" t="n">
        <f aca="false">G49-E49</f>
        <v>0</v>
      </c>
      <c r="G49" s="125" t="n">
        <f aca="false">SUM(H49:O49)</f>
        <v>15000</v>
      </c>
      <c r="H49" s="35" t="n">
        <v>1500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</row>
    <row r="50" s="1" customFormat="true" ht="24" hidden="false" customHeight="true" outlineLevel="0" collapsed="false">
      <c r="A50" s="154"/>
      <c r="B50" s="155" t="s">
        <v>512</v>
      </c>
      <c r="C50" s="156" t="s">
        <v>586</v>
      </c>
      <c r="D50" s="156"/>
      <c r="E50" s="157" t="n">
        <f aca="false">E51</f>
        <v>87000</v>
      </c>
      <c r="F50" s="157" t="n">
        <f aca="false">F51</f>
        <v>30000</v>
      </c>
      <c r="G50" s="157" t="n">
        <f aca="false">G51</f>
        <v>117000</v>
      </c>
      <c r="H50" s="157" t="n">
        <f aca="false">H51</f>
        <v>117000</v>
      </c>
      <c r="I50" s="157" t="n">
        <f aca="false">I51</f>
        <v>0</v>
      </c>
      <c r="J50" s="157" t="n">
        <f aca="false">J51</f>
        <v>0</v>
      </c>
      <c r="K50" s="157" t="n">
        <f aca="false">K51</f>
        <v>0</v>
      </c>
      <c r="L50" s="157" t="n">
        <f aca="false">L51</f>
        <v>0</v>
      </c>
      <c r="M50" s="157" t="n">
        <f aca="false">M51</f>
        <v>0</v>
      </c>
      <c r="N50" s="157" t="n">
        <f aca="false">N51</f>
        <v>0</v>
      </c>
      <c r="O50" s="157" t="n">
        <f aca="false">O51</f>
        <v>0</v>
      </c>
    </row>
    <row r="51" customFormat="false" ht="21" hidden="false" customHeight="true" outlineLevel="0" collapsed="false">
      <c r="A51" s="158"/>
      <c r="B51" s="127"/>
      <c r="C51" s="116" t="n">
        <v>42</v>
      </c>
      <c r="D51" s="118" t="s">
        <v>587</v>
      </c>
      <c r="E51" s="120" t="n">
        <f aca="false">E52+E58+E60</f>
        <v>87000</v>
      </c>
      <c r="F51" s="120" t="n">
        <f aca="false">G51-E51</f>
        <v>30000</v>
      </c>
      <c r="G51" s="120" t="n">
        <f aca="false">G52+G60+G58</f>
        <v>117000</v>
      </c>
      <c r="H51" s="120" t="n">
        <f aca="false">H52+H60+H58</f>
        <v>117000</v>
      </c>
      <c r="I51" s="120" t="n">
        <f aca="false">I52+I60+I58</f>
        <v>0</v>
      </c>
      <c r="J51" s="120" t="n">
        <f aca="false">J52+J60+J58</f>
        <v>0</v>
      </c>
      <c r="K51" s="120" t="n">
        <f aca="false">K52+K60+K58</f>
        <v>0</v>
      </c>
      <c r="L51" s="120" t="n">
        <f aca="false">L52+L60+L58</f>
        <v>0</v>
      </c>
      <c r="M51" s="120" t="n">
        <f aca="false">M52+M60+M58</f>
        <v>0</v>
      </c>
      <c r="N51" s="120" t="n">
        <f aca="false">N52+N60+N58</f>
        <v>0</v>
      </c>
      <c r="O51" s="120" t="n">
        <f aca="false">O52+O60+O58</f>
        <v>0</v>
      </c>
    </row>
    <row r="52" customFormat="false" ht="18" hidden="false" customHeight="true" outlineLevel="0" collapsed="false">
      <c r="A52" s="158"/>
      <c r="B52" s="127"/>
      <c r="C52" s="116" t="n">
        <v>422</v>
      </c>
      <c r="D52" s="118" t="s">
        <v>588</v>
      </c>
      <c r="E52" s="120" t="n">
        <f aca="false">E53+E54+E55+E56+E57</f>
        <v>84000</v>
      </c>
      <c r="F52" s="120" t="n">
        <f aca="false">G52-E52</f>
        <v>0</v>
      </c>
      <c r="G52" s="120" t="n">
        <f aca="false">SUM(G53:G57)</f>
        <v>84000</v>
      </c>
      <c r="H52" s="120" t="n">
        <f aca="false">SUM(H53:H57)</f>
        <v>84000</v>
      </c>
      <c r="I52" s="120" t="n">
        <f aca="false">SUM(I53:I57)</f>
        <v>0</v>
      </c>
      <c r="J52" s="120" t="n">
        <f aca="false">SUM(J53:J57)</f>
        <v>0</v>
      </c>
      <c r="K52" s="120" t="n">
        <f aca="false">SUM(K53:K57)</f>
        <v>0</v>
      </c>
      <c r="L52" s="120" t="n">
        <f aca="false">SUM(L53:L57)</f>
        <v>0</v>
      </c>
      <c r="M52" s="120" t="n">
        <f aca="false">SUM(M53:M57)</f>
        <v>0</v>
      </c>
      <c r="N52" s="120" t="n">
        <f aca="false">SUM(N53:N57)</f>
        <v>0</v>
      </c>
      <c r="O52" s="120" t="n">
        <f aca="false">SUM(O53:O57)</f>
        <v>0</v>
      </c>
    </row>
    <row r="53" s="126" customFormat="true" ht="14.45" hidden="false" customHeight="true" outlineLevel="0" collapsed="false">
      <c r="A53" s="93" t="s">
        <v>589</v>
      </c>
      <c r="B53" s="93"/>
      <c r="C53" s="122" t="n">
        <v>4221</v>
      </c>
      <c r="D53" s="123" t="s">
        <v>590</v>
      </c>
      <c r="E53" s="159" t="n">
        <v>15000</v>
      </c>
      <c r="F53" s="120" t="n">
        <f aca="false">G53-E53</f>
        <v>0</v>
      </c>
      <c r="G53" s="125" t="n">
        <f aca="false">SUM(H53:O53)</f>
        <v>15000</v>
      </c>
      <c r="H53" s="35" t="n">
        <v>1500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</row>
    <row r="54" s="126" customFormat="true" ht="14.45" hidden="false" customHeight="true" outlineLevel="0" collapsed="false">
      <c r="A54" s="93" t="s">
        <v>591</v>
      </c>
      <c r="B54" s="93"/>
      <c r="C54" s="122" t="n">
        <v>4222</v>
      </c>
      <c r="D54" s="123" t="s">
        <v>592</v>
      </c>
      <c r="E54" s="159" t="n">
        <v>1000</v>
      </c>
      <c r="F54" s="120" t="n">
        <f aca="false">G54-E54</f>
        <v>0</v>
      </c>
      <c r="G54" s="125" t="n">
        <f aca="false">SUM(H54:O54)</f>
        <v>1000</v>
      </c>
      <c r="H54" s="35" t="n">
        <v>100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</row>
    <row r="55" s="126" customFormat="true" ht="14.45" hidden="false" customHeight="true" outlineLevel="0" collapsed="false">
      <c r="A55" s="93" t="s">
        <v>593</v>
      </c>
      <c r="B55" s="93"/>
      <c r="C55" s="122" t="n">
        <v>4223</v>
      </c>
      <c r="D55" s="123" t="s">
        <v>594</v>
      </c>
      <c r="E55" s="159" t="n">
        <v>10000</v>
      </c>
      <c r="F55" s="120" t="n">
        <f aca="false">G55-E55</f>
        <v>0</v>
      </c>
      <c r="G55" s="125" t="n">
        <f aca="false">SUM(H55:O55)</f>
        <v>10000</v>
      </c>
      <c r="H55" s="35" t="n">
        <v>1000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</row>
    <row r="56" s="126" customFormat="true" ht="14.45" hidden="false" customHeight="true" outlineLevel="0" collapsed="false">
      <c r="A56" s="93" t="s">
        <v>595</v>
      </c>
      <c r="B56" s="93"/>
      <c r="C56" s="122" t="s">
        <v>442</v>
      </c>
      <c r="D56" s="123" t="s">
        <v>596</v>
      </c>
      <c r="E56" s="128" t="n">
        <v>8000</v>
      </c>
      <c r="F56" s="120" t="n">
        <f aca="false">G56-E56</f>
        <v>0</v>
      </c>
      <c r="G56" s="125" t="n">
        <f aca="false">SUM(H56:O56)</f>
        <v>8000</v>
      </c>
      <c r="H56" s="35" t="n">
        <v>800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</row>
    <row r="57" s="126" customFormat="true" ht="14.45" hidden="false" customHeight="true" outlineLevel="0" collapsed="false">
      <c r="A57" s="93" t="s">
        <v>597</v>
      </c>
      <c r="B57" s="93"/>
      <c r="C57" s="122" t="s">
        <v>446</v>
      </c>
      <c r="D57" s="123" t="s">
        <v>598</v>
      </c>
      <c r="E57" s="128" t="n">
        <v>50000</v>
      </c>
      <c r="F57" s="120" t="n">
        <f aca="false">G57-E57</f>
        <v>0</v>
      </c>
      <c r="G57" s="125" t="n">
        <f aca="false">SUM(H57:O57)</f>
        <v>50000</v>
      </c>
      <c r="H57" s="35" t="n">
        <v>5000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</row>
    <row r="58" customFormat="false" ht="18" hidden="false" customHeight="true" outlineLevel="0" collapsed="false">
      <c r="A58" s="158"/>
      <c r="B58" s="127"/>
      <c r="C58" s="116" t="s">
        <v>448</v>
      </c>
      <c r="D58" s="118" t="s">
        <v>599</v>
      </c>
      <c r="E58" s="120" t="n">
        <f aca="false">E59</f>
        <v>0</v>
      </c>
      <c r="F58" s="120" t="n">
        <f aca="false">G58-E58</f>
        <v>30000</v>
      </c>
      <c r="G58" s="120" t="n">
        <f aca="false">G59</f>
        <v>30000</v>
      </c>
      <c r="H58" s="120" t="n">
        <f aca="false">H59</f>
        <v>30000</v>
      </c>
      <c r="I58" s="120" t="n">
        <v>0</v>
      </c>
      <c r="J58" s="120" t="n">
        <v>0</v>
      </c>
      <c r="K58" s="120" t="n">
        <v>0</v>
      </c>
      <c r="L58" s="120" t="n">
        <f aca="false">L59</f>
        <v>0</v>
      </c>
      <c r="M58" s="120" t="n">
        <v>0</v>
      </c>
      <c r="N58" s="120" t="n">
        <v>0</v>
      </c>
      <c r="O58" s="120" t="n">
        <v>0</v>
      </c>
    </row>
    <row r="59" s="126" customFormat="true" ht="15" hidden="false" customHeight="true" outlineLevel="0" collapsed="false">
      <c r="A59" s="93"/>
      <c r="B59" s="93"/>
      <c r="C59" s="122" t="s">
        <v>600</v>
      </c>
      <c r="D59" s="160" t="s">
        <v>601</v>
      </c>
      <c r="E59" s="35" t="n">
        <v>0</v>
      </c>
      <c r="F59" s="120" t="n">
        <f aca="false">G59-E59</f>
        <v>30000</v>
      </c>
      <c r="G59" s="125" t="n">
        <f aca="false">SUM(H59:O59)</f>
        <v>30000</v>
      </c>
      <c r="H59" s="35" t="n">
        <v>3000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</row>
    <row r="60" customFormat="false" ht="18" hidden="false" customHeight="true" outlineLevel="0" collapsed="false">
      <c r="A60" s="158"/>
      <c r="B60" s="127"/>
      <c r="C60" s="116" t="n">
        <v>426</v>
      </c>
      <c r="D60" s="118" t="s">
        <v>602</v>
      </c>
      <c r="E60" s="120" t="n">
        <f aca="false">E61</f>
        <v>3000</v>
      </c>
      <c r="F60" s="120" t="n">
        <f aca="false">G60-E60</f>
        <v>0</v>
      </c>
      <c r="G60" s="120" t="n">
        <f aca="false">G61</f>
        <v>3000</v>
      </c>
      <c r="H60" s="120" t="n">
        <f aca="false">H61</f>
        <v>300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</row>
    <row r="61" s="126" customFormat="true" ht="15" hidden="false" customHeight="true" outlineLevel="0" collapsed="false">
      <c r="A61" s="93" t="s">
        <v>603</v>
      </c>
      <c r="B61" s="93"/>
      <c r="C61" s="122" t="n">
        <v>4262</v>
      </c>
      <c r="D61" s="123" t="s">
        <v>604</v>
      </c>
      <c r="E61" s="159" t="n">
        <v>3000</v>
      </c>
      <c r="F61" s="120" t="n">
        <f aca="false">G61-E61</f>
        <v>0</v>
      </c>
      <c r="G61" s="125" t="n">
        <f aca="false">SUM(H61:O61)</f>
        <v>3000</v>
      </c>
      <c r="H61" s="35" t="n">
        <v>300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</row>
    <row r="62" s="1" customFormat="true" ht="27" hidden="false" customHeight="true" outlineLevel="0" collapsed="false">
      <c r="A62" s="161"/>
      <c r="B62" s="107"/>
      <c r="C62" s="162" t="s">
        <v>605</v>
      </c>
      <c r="D62" s="162"/>
      <c r="E62" s="108" t="n">
        <f aca="false">E63+E80</f>
        <v>275500</v>
      </c>
      <c r="F62" s="108" t="n">
        <f aca="false">F63+F80</f>
        <v>150000</v>
      </c>
      <c r="G62" s="108" t="n">
        <f aca="false">G63+G80</f>
        <v>425500</v>
      </c>
      <c r="H62" s="108" t="n">
        <f aca="false">H63+H80</f>
        <v>270500</v>
      </c>
      <c r="I62" s="108" t="n">
        <f aca="false">I63+I80</f>
        <v>0</v>
      </c>
      <c r="J62" s="108" t="n">
        <f aca="false">J63+J80</f>
        <v>155000</v>
      </c>
      <c r="K62" s="108" t="n">
        <f aca="false">K63+K80</f>
        <v>0</v>
      </c>
      <c r="L62" s="108" t="n">
        <f aca="false">L63+L80</f>
        <v>0</v>
      </c>
      <c r="M62" s="108" t="n">
        <f aca="false">M63+M80</f>
        <v>0</v>
      </c>
      <c r="N62" s="108" t="n">
        <f aca="false">N63+N80</f>
        <v>0</v>
      </c>
      <c r="O62" s="108" t="n">
        <f aca="false">O63+O80</f>
        <v>0</v>
      </c>
    </row>
    <row r="63" s="1" customFormat="true" ht="25.5" hidden="false" customHeight="true" outlineLevel="0" collapsed="false">
      <c r="A63" s="154"/>
      <c r="B63" s="155" t="s">
        <v>606</v>
      </c>
      <c r="C63" s="163" t="s">
        <v>607</v>
      </c>
      <c r="D63" s="163"/>
      <c r="E63" s="157" t="n">
        <f aca="false">E64</f>
        <v>150500</v>
      </c>
      <c r="F63" s="157" t="n">
        <f aca="false">F64</f>
        <v>20000</v>
      </c>
      <c r="G63" s="157" t="n">
        <f aca="false">G64</f>
        <v>170500</v>
      </c>
      <c r="H63" s="157" t="n">
        <f aca="false">H64</f>
        <v>130500</v>
      </c>
      <c r="I63" s="157" t="n">
        <f aca="false">I64</f>
        <v>0</v>
      </c>
      <c r="J63" s="157" t="n">
        <f aca="false">J64</f>
        <v>40000</v>
      </c>
      <c r="K63" s="157" t="n">
        <f aca="false">K64</f>
        <v>0</v>
      </c>
      <c r="L63" s="157" t="n">
        <f aca="false">L64</f>
        <v>0</v>
      </c>
      <c r="M63" s="157" t="n">
        <f aca="false">M64</f>
        <v>0</v>
      </c>
      <c r="N63" s="157" t="n">
        <f aca="false">N64</f>
        <v>0</v>
      </c>
      <c r="O63" s="157" t="n">
        <f aca="false">O64</f>
        <v>0</v>
      </c>
    </row>
    <row r="64" customFormat="false" ht="21" hidden="false" customHeight="true" outlineLevel="0" collapsed="false">
      <c r="A64" s="158"/>
      <c r="B64" s="127"/>
      <c r="C64" s="116" t="n">
        <v>32</v>
      </c>
      <c r="D64" s="118" t="s">
        <v>526</v>
      </c>
      <c r="E64" s="120" t="n">
        <f aca="false">E65+E67+E76</f>
        <v>150500</v>
      </c>
      <c r="F64" s="120" t="n">
        <f aca="false">G64-E64</f>
        <v>20000</v>
      </c>
      <c r="G64" s="120" t="n">
        <f aca="false">G65+G67+G76</f>
        <v>170500</v>
      </c>
      <c r="H64" s="120" t="n">
        <f aca="false">H65+H67+H76</f>
        <v>130500</v>
      </c>
      <c r="I64" s="120" t="n">
        <f aca="false">I65+I67+I76</f>
        <v>0</v>
      </c>
      <c r="J64" s="120" t="n">
        <f aca="false">J65+J67+J76</f>
        <v>40000</v>
      </c>
      <c r="K64" s="120" t="n">
        <f aca="false">K65+K67+K76</f>
        <v>0</v>
      </c>
      <c r="L64" s="120" t="n">
        <f aca="false">L65+L67+L76</f>
        <v>0</v>
      </c>
      <c r="M64" s="120" t="n">
        <f aca="false">M65+M67+M76</f>
        <v>0</v>
      </c>
      <c r="N64" s="120" t="n">
        <f aca="false">N65+N67+N76</f>
        <v>0</v>
      </c>
      <c r="O64" s="120" t="n">
        <f aca="false">O65+O67+O76</f>
        <v>0</v>
      </c>
    </row>
    <row r="65" customFormat="false" ht="18" hidden="false" customHeight="true" outlineLevel="0" collapsed="false">
      <c r="A65" s="158"/>
      <c r="B65" s="127"/>
      <c r="C65" s="116" t="n">
        <v>322</v>
      </c>
      <c r="D65" s="118" t="s">
        <v>608</v>
      </c>
      <c r="E65" s="120" t="n">
        <f aca="false">E66</f>
        <v>1000</v>
      </c>
      <c r="F65" s="120" t="n">
        <f aca="false">G65-E65</f>
        <v>0</v>
      </c>
      <c r="G65" s="120" t="n">
        <f aca="false">SUM(G66:G66)</f>
        <v>1000</v>
      </c>
      <c r="H65" s="120" t="n">
        <f aca="false">SUM(H66:H66)</f>
        <v>1000</v>
      </c>
      <c r="I65" s="120" t="n">
        <f aca="false">SUM(I66:I66)</f>
        <v>0</v>
      </c>
      <c r="J65" s="120" t="n">
        <f aca="false">SUM(J66:J66)</f>
        <v>0</v>
      </c>
      <c r="K65" s="120" t="n">
        <f aca="false">SUM(K66:K66)</f>
        <v>0</v>
      </c>
      <c r="L65" s="120" t="n">
        <f aca="false">SUM(L66:L66)</f>
        <v>0</v>
      </c>
      <c r="M65" s="120" t="n">
        <f aca="false">SUM(M66:M66)</f>
        <v>0</v>
      </c>
      <c r="N65" s="120" t="n">
        <f aca="false">SUM(N66:N66)</f>
        <v>0</v>
      </c>
      <c r="O65" s="120" t="n">
        <f aca="false">SUM(O66:O66)</f>
        <v>0</v>
      </c>
    </row>
    <row r="66" s="126" customFormat="true" ht="15" hidden="false" customHeight="true" outlineLevel="0" collapsed="false">
      <c r="A66" s="93" t="s">
        <v>609</v>
      </c>
      <c r="B66" s="93"/>
      <c r="C66" s="122" t="n">
        <v>3221</v>
      </c>
      <c r="D66" s="123" t="s">
        <v>610</v>
      </c>
      <c r="E66" s="164" t="n">
        <v>1000</v>
      </c>
      <c r="F66" s="120" t="n">
        <f aca="false">G66-E66</f>
        <v>0</v>
      </c>
      <c r="G66" s="125" t="n">
        <f aca="false">SUM(H66:O66)</f>
        <v>1000</v>
      </c>
      <c r="H66" s="35" t="n">
        <v>100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</row>
    <row r="67" customFormat="false" ht="18" hidden="false" customHeight="true" outlineLevel="0" collapsed="false">
      <c r="A67" s="127"/>
      <c r="B67" s="127"/>
      <c r="C67" s="116" t="n">
        <v>323</v>
      </c>
      <c r="D67" s="118" t="s">
        <v>576</v>
      </c>
      <c r="E67" s="120" t="n">
        <f aca="false">E68+E69+E70+E74+E75</f>
        <v>138500</v>
      </c>
      <c r="F67" s="120" t="n">
        <f aca="false">G67-E67</f>
        <v>20000</v>
      </c>
      <c r="G67" s="120" t="n">
        <f aca="false">SUM(G68:G70)+G74+G75</f>
        <v>158500</v>
      </c>
      <c r="H67" s="120" t="n">
        <f aca="false">SUM(H68:H70)+H74+H75</f>
        <v>118500</v>
      </c>
      <c r="I67" s="120" t="n">
        <f aca="false">SUM(I68:I70)+I74+I75</f>
        <v>0</v>
      </c>
      <c r="J67" s="120" t="n">
        <f aca="false">SUM(J68:J70)+J74+J75</f>
        <v>40000</v>
      </c>
      <c r="K67" s="120" t="n">
        <f aca="false">SUM(K68:K70)+K74+K75</f>
        <v>0</v>
      </c>
      <c r="L67" s="120" t="n">
        <f aca="false">SUM(L68:L70)+L74+L75</f>
        <v>0</v>
      </c>
      <c r="M67" s="120" t="n">
        <f aca="false">SUM(M68:M70)+M74+M75</f>
        <v>0</v>
      </c>
      <c r="N67" s="120" t="n">
        <f aca="false">SUM(N68:N70)+N74+N75</f>
        <v>0</v>
      </c>
      <c r="O67" s="120" t="n">
        <f aca="false">SUM(O68:O70)+O74+O75</f>
        <v>0</v>
      </c>
    </row>
    <row r="68" s="126" customFormat="true" ht="15" hidden="false" customHeight="true" outlineLevel="0" collapsed="false">
      <c r="A68" s="93" t="s">
        <v>611</v>
      </c>
      <c r="B68" s="93"/>
      <c r="C68" s="122" t="s">
        <v>612</v>
      </c>
      <c r="D68" s="123" t="s">
        <v>549</v>
      </c>
      <c r="E68" s="164" t="n">
        <v>500</v>
      </c>
      <c r="F68" s="120" t="n">
        <f aca="false">G68-E68</f>
        <v>0</v>
      </c>
      <c r="G68" s="125" t="n">
        <f aca="false">SUM(H68:O68)</f>
        <v>500</v>
      </c>
      <c r="H68" s="35" t="n">
        <v>50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s="126" customFormat="true" ht="15" hidden="false" customHeight="true" outlineLevel="0" collapsed="false">
      <c r="A69" s="93" t="s">
        <v>613</v>
      </c>
      <c r="B69" s="93"/>
      <c r="C69" s="122" t="n">
        <v>3233</v>
      </c>
      <c r="D69" s="123" t="s">
        <v>578</v>
      </c>
      <c r="E69" s="164" t="n">
        <v>10000</v>
      </c>
      <c r="F69" s="120" t="n">
        <f aca="false">G69-E69</f>
        <v>10000</v>
      </c>
      <c r="G69" s="125" t="n">
        <f aca="false">SUM(H69:O69)</f>
        <v>20000</v>
      </c>
      <c r="H69" s="35" t="n">
        <v>2000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</row>
    <row r="70" s="126" customFormat="true" ht="14.45" hidden="false" customHeight="true" outlineLevel="0" collapsed="false">
      <c r="A70" s="93" t="s">
        <v>614</v>
      </c>
      <c r="B70" s="93"/>
      <c r="C70" s="122" t="s">
        <v>555</v>
      </c>
      <c r="D70" s="123" t="s">
        <v>556</v>
      </c>
      <c r="E70" s="164" t="n">
        <v>1000</v>
      </c>
      <c r="F70" s="120" t="n">
        <f aca="false">G70-E70</f>
        <v>0</v>
      </c>
      <c r="G70" s="125" t="n">
        <f aca="false">SUM(H70:O70)</f>
        <v>1000</v>
      </c>
      <c r="H70" s="35" t="n">
        <v>100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</row>
    <row r="71" s="146" customFormat="true" ht="17.25" hidden="false" customHeight="true" outlineLevel="0" collapsed="false">
      <c r="A71" s="82" t="s">
        <v>492</v>
      </c>
      <c r="B71" s="83" t="s">
        <v>493</v>
      </c>
      <c r="C71" s="84" t="s">
        <v>494</v>
      </c>
      <c r="D71" s="85" t="s">
        <v>495</v>
      </c>
      <c r="E71" s="86" t="s">
        <v>496</v>
      </c>
      <c r="F71" s="87" t="s">
        <v>4</v>
      </c>
      <c r="G71" s="87" t="s">
        <v>5</v>
      </c>
      <c r="H71" s="145" t="s">
        <v>497</v>
      </c>
      <c r="I71" s="145"/>
      <c r="J71" s="145"/>
      <c r="K71" s="145"/>
      <c r="L71" s="145"/>
      <c r="M71" s="145"/>
      <c r="N71" s="145"/>
      <c r="O71" s="145"/>
    </row>
    <row r="72" s="146" customFormat="true" ht="36" hidden="false" customHeight="true" outlineLevel="0" collapsed="false">
      <c r="A72" s="82"/>
      <c r="B72" s="82"/>
      <c r="C72" s="84"/>
      <c r="D72" s="85"/>
      <c r="E72" s="86"/>
      <c r="F72" s="87"/>
      <c r="G72" s="87"/>
      <c r="H72" s="90" t="s">
        <v>498</v>
      </c>
      <c r="I72" s="90" t="s">
        <v>499</v>
      </c>
      <c r="J72" s="90" t="s">
        <v>500</v>
      </c>
      <c r="K72" s="90" t="s">
        <v>501</v>
      </c>
      <c r="L72" s="91" t="s">
        <v>502</v>
      </c>
      <c r="M72" s="90" t="s">
        <v>503</v>
      </c>
      <c r="N72" s="91" t="s">
        <v>566</v>
      </c>
      <c r="O72" s="90" t="s">
        <v>505</v>
      </c>
    </row>
    <row r="73" s="146" customFormat="true" ht="10.5" hidden="false" customHeight="true" outlineLevel="0" collapsed="false">
      <c r="A73" s="92" t="n">
        <v>1</v>
      </c>
      <c r="B73" s="92" t="n">
        <v>2</v>
      </c>
      <c r="C73" s="92" t="n">
        <v>3</v>
      </c>
      <c r="D73" s="92" t="n">
        <v>4</v>
      </c>
      <c r="E73" s="165" t="s">
        <v>472</v>
      </c>
      <c r="F73" s="149" t="s">
        <v>506</v>
      </c>
      <c r="G73" s="121" t="s">
        <v>507</v>
      </c>
      <c r="H73" s="93" t="s">
        <v>508</v>
      </c>
      <c r="I73" s="93" t="s">
        <v>567</v>
      </c>
      <c r="J73" s="93" t="s">
        <v>568</v>
      </c>
      <c r="K73" s="93" t="s">
        <v>569</v>
      </c>
      <c r="L73" s="93" t="s">
        <v>570</v>
      </c>
      <c r="M73" s="93" t="s">
        <v>571</v>
      </c>
      <c r="N73" s="95" t="s">
        <v>572</v>
      </c>
      <c r="O73" s="93" t="s">
        <v>573</v>
      </c>
    </row>
    <row r="74" s="126" customFormat="true" ht="15" hidden="false" customHeight="true" outlineLevel="0" collapsed="false">
      <c r="A74" s="93" t="s">
        <v>615</v>
      </c>
      <c r="B74" s="93"/>
      <c r="C74" s="122" t="n">
        <v>3237</v>
      </c>
      <c r="D74" s="123" t="s">
        <v>616</v>
      </c>
      <c r="E74" s="128" t="n">
        <v>60000</v>
      </c>
      <c r="F74" s="129" t="n">
        <f aca="false">G74-E74</f>
        <v>0</v>
      </c>
      <c r="G74" s="125" t="n">
        <f aca="false">SUM(H74:O74)</f>
        <v>60000</v>
      </c>
      <c r="H74" s="35" t="n">
        <v>20000</v>
      </c>
      <c r="I74" s="35" t="n">
        <v>0</v>
      </c>
      <c r="J74" s="35" t="n">
        <v>4000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</row>
    <row r="75" s="126" customFormat="true" ht="15" hidden="false" customHeight="true" outlineLevel="0" collapsed="false">
      <c r="A75" s="131" t="s">
        <v>617</v>
      </c>
      <c r="B75" s="131"/>
      <c r="C75" s="132" t="s">
        <v>560</v>
      </c>
      <c r="D75" s="133" t="s">
        <v>618</v>
      </c>
      <c r="E75" s="128" t="n">
        <v>67000</v>
      </c>
      <c r="F75" s="129" t="n">
        <f aca="false">G75-E75</f>
        <v>10000</v>
      </c>
      <c r="G75" s="125" t="n">
        <f aca="false">SUM(H75:O75)</f>
        <v>77000</v>
      </c>
      <c r="H75" s="136" t="n">
        <v>7700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</row>
    <row r="76" customFormat="false" ht="18" hidden="false" customHeight="true" outlineLevel="0" collapsed="false">
      <c r="A76" s="158"/>
      <c r="B76" s="127"/>
      <c r="C76" s="116" t="n">
        <v>329</v>
      </c>
      <c r="D76" s="118" t="s">
        <v>563</v>
      </c>
      <c r="E76" s="120" t="n">
        <f aca="false">E77+E78+E79</f>
        <v>11000</v>
      </c>
      <c r="F76" s="129" t="n">
        <f aca="false">G76-E76</f>
        <v>0</v>
      </c>
      <c r="G76" s="120" t="n">
        <f aca="false">SUM(G77:G79)</f>
        <v>11000</v>
      </c>
      <c r="H76" s="120" t="n">
        <f aca="false">SUM(H77:H79)</f>
        <v>11000</v>
      </c>
      <c r="I76" s="120" t="n">
        <f aca="false">SUM(I77:I79)</f>
        <v>0</v>
      </c>
      <c r="J76" s="120" t="n">
        <f aca="false">SUM(J77:J79)</f>
        <v>0</v>
      </c>
      <c r="K76" s="120" t="n">
        <f aca="false">SUM(K77:K79)</f>
        <v>0</v>
      </c>
      <c r="L76" s="120" t="n">
        <f aca="false">SUM(L77:L79)</f>
        <v>0</v>
      </c>
      <c r="M76" s="120" t="n">
        <f aca="false">SUM(M77:M79)</f>
        <v>0</v>
      </c>
      <c r="N76" s="120" t="n">
        <f aca="false">SUM(N77:N79)</f>
        <v>0</v>
      </c>
      <c r="O76" s="120" t="n">
        <f aca="false">SUM(O77:O79)</f>
        <v>0</v>
      </c>
    </row>
    <row r="77" s="126" customFormat="true" ht="15" hidden="false" customHeight="true" outlineLevel="0" collapsed="false">
      <c r="A77" s="93" t="s">
        <v>619</v>
      </c>
      <c r="B77" s="93"/>
      <c r="C77" s="122" t="n">
        <v>3292</v>
      </c>
      <c r="D77" s="123" t="s">
        <v>620</v>
      </c>
      <c r="E77" s="35" t="n">
        <v>0</v>
      </c>
      <c r="F77" s="129" t="n">
        <f aca="false">G77-E77</f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</row>
    <row r="78" s="126" customFormat="true" ht="15" hidden="false" customHeight="true" outlineLevel="0" collapsed="false">
      <c r="A78" s="93" t="s">
        <v>621</v>
      </c>
      <c r="B78" s="93"/>
      <c r="C78" s="122" t="n">
        <v>3293</v>
      </c>
      <c r="D78" s="123" t="s">
        <v>565</v>
      </c>
      <c r="E78" s="164" t="n">
        <v>10000</v>
      </c>
      <c r="F78" s="129" t="n">
        <f aca="false">G78-E78</f>
        <v>0</v>
      </c>
      <c r="G78" s="125" t="n">
        <f aca="false">SUM(H78:O78)</f>
        <v>10000</v>
      </c>
      <c r="H78" s="35" t="n">
        <v>1000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</row>
    <row r="79" s="126" customFormat="true" ht="15" hidden="false" customHeight="true" outlineLevel="0" collapsed="false">
      <c r="A79" s="93" t="s">
        <v>622</v>
      </c>
      <c r="B79" s="93"/>
      <c r="C79" s="122" t="n">
        <v>3299</v>
      </c>
      <c r="D79" s="123" t="s">
        <v>623</v>
      </c>
      <c r="E79" s="164" t="n">
        <v>1000</v>
      </c>
      <c r="F79" s="129" t="n">
        <f aca="false">G79-E79</f>
        <v>0</v>
      </c>
      <c r="G79" s="125" t="n">
        <f aca="false">SUM(H79:O79)</f>
        <v>1000</v>
      </c>
      <c r="H79" s="35" t="n">
        <v>100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</row>
    <row r="80" s="1" customFormat="true" ht="25.5" hidden="false" customHeight="true" outlineLevel="0" collapsed="false">
      <c r="A80" s="154"/>
      <c r="B80" s="155" t="s">
        <v>606</v>
      </c>
      <c r="C80" s="163" t="s">
        <v>624</v>
      </c>
      <c r="D80" s="163"/>
      <c r="E80" s="157" t="n">
        <f aca="false">E81+E84</f>
        <v>125000</v>
      </c>
      <c r="F80" s="157" t="n">
        <f aca="false">F81+F84</f>
        <v>130000</v>
      </c>
      <c r="G80" s="157" t="n">
        <f aca="false">G81+G84</f>
        <v>255000</v>
      </c>
      <c r="H80" s="157" t="n">
        <f aca="false">H81+H84</f>
        <v>140000</v>
      </c>
      <c r="I80" s="157" t="n">
        <f aca="false">I81+I84</f>
        <v>0</v>
      </c>
      <c r="J80" s="157" t="n">
        <f aca="false">J81+J84</f>
        <v>115000</v>
      </c>
      <c r="K80" s="157" t="n">
        <f aca="false">K81+K84</f>
        <v>0</v>
      </c>
      <c r="L80" s="157" t="n">
        <f aca="false">L81+L84</f>
        <v>0</v>
      </c>
      <c r="M80" s="157" t="n">
        <f aca="false">M81+M84</f>
        <v>0</v>
      </c>
      <c r="N80" s="157" t="n">
        <f aca="false">N81+N84</f>
        <v>0</v>
      </c>
      <c r="O80" s="157" t="n">
        <f aca="false">O81+O84</f>
        <v>0</v>
      </c>
    </row>
    <row r="81" customFormat="false" ht="21" hidden="false" customHeight="true" outlineLevel="0" collapsed="false">
      <c r="A81" s="158"/>
      <c r="B81" s="127"/>
      <c r="C81" s="116" t="n">
        <v>32</v>
      </c>
      <c r="D81" s="118" t="s">
        <v>575</v>
      </c>
      <c r="E81" s="120" t="n">
        <f aca="false">E82</f>
        <v>10000</v>
      </c>
      <c r="F81" s="120" t="n">
        <f aca="false">G81-E81</f>
        <v>130000</v>
      </c>
      <c r="G81" s="120" t="n">
        <f aca="false">G82</f>
        <v>140000</v>
      </c>
      <c r="H81" s="120" t="n">
        <f aca="false">H82</f>
        <v>140000</v>
      </c>
      <c r="I81" s="120" t="n">
        <f aca="false">I82</f>
        <v>0</v>
      </c>
      <c r="J81" s="120" t="n">
        <f aca="false">J82</f>
        <v>0</v>
      </c>
      <c r="K81" s="120" t="n">
        <f aca="false">K82</f>
        <v>0</v>
      </c>
      <c r="L81" s="120" t="n">
        <f aca="false">L82</f>
        <v>0</v>
      </c>
      <c r="M81" s="120" t="n">
        <f aca="false">M82</f>
        <v>0</v>
      </c>
      <c r="N81" s="120" t="n">
        <f aca="false">N82</f>
        <v>0</v>
      </c>
      <c r="O81" s="120" t="n">
        <f aca="false">O82</f>
        <v>0</v>
      </c>
    </row>
    <row r="82" customFormat="false" ht="18" hidden="false" customHeight="true" outlineLevel="0" collapsed="false">
      <c r="A82" s="158"/>
      <c r="B82" s="127"/>
      <c r="C82" s="116" t="n">
        <v>323</v>
      </c>
      <c r="D82" s="118" t="s">
        <v>547</v>
      </c>
      <c r="E82" s="120" t="n">
        <f aca="false">E83</f>
        <v>10000</v>
      </c>
      <c r="F82" s="120" t="n">
        <f aca="false">G82-E82</f>
        <v>130000</v>
      </c>
      <c r="G82" s="120" t="n">
        <f aca="false">G83</f>
        <v>140000</v>
      </c>
      <c r="H82" s="120" t="n">
        <f aca="false">H83</f>
        <v>140000</v>
      </c>
      <c r="I82" s="120" t="n">
        <f aca="false">I83</f>
        <v>0</v>
      </c>
      <c r="J82" s="120" t="n">
        <f aca="false">J83</f>
        <v>0</v>
      </c>
      <c r="K82" s="120" t="n">
        <f aca="false">K83</f>
        <v>0</v>
      </c>
      <c r="L82" s="120" t="n">
        <f aca="false">L83</f>
        <v>0</v>
      </c>
      <c r="M82" s="120" t="n">
        <f aca="false">M83</f>
        <v>0</v>
      </c>
      <c r="N82" s="120" t="n">
        <f aca="false">N83</f>
        <v>0</v>
      </c>
      <c r="O82" s="120" t="n">
        <f aca="false">O83</f>
        <v>0</v>
      </c>
    </row>
    <row r="83" s="126" customFormat="true" ht="15" hidden="false" customHeight="true" outlineLevel="0" collapsed="false">
      <c r="A83" s="93" t="s">
        <v>625</v>
      </c>
      <c r="B83" s="93"/>
      <c r="C83" s="122" t="n">
        <v>3233</v>
      </c>
      <c r="D83" s="123" t="s">
        <v>626</v>
      </c>
      <c r="E83" s="164" t="n">
        <v>10000</v>
      </c>
      <c r="F83" s="120" t="n">
        <f aca="false">G83-E83</f>
        <v>130000</v>
      </c>
      <c r="G83" s="125" t="n">
        <f aca="false">SUM(H83:O83)</f>
        <v>140000</v>
      </c>
      <c r="H83" s="35" t="n">
        <v>14000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</row>
    <row r="84" customFormat="false" ht="21" hidden="false" customHeight="true" outlineLevel="0" collapsed="false">
      <c r="A84" s="158"/>
      <c r="B84" s="127"/>
      <c r="C84" s="116" t="n">
        <v>38</v>
      </c>
      <c r="D84" s="118" t="s">
        <v>627</v>
      </c>
      <c r="E84" s="120" t="n">
        <f aca="false">E85</f>
        <v>115000</v>
      </c>
      <c r="F84" s="120" t="n">
        <f aca="false">G84-E84</f>
        <v>0</v>
      </c>
      <c r="G84" s="120" t="n">
        <f aca="false">G85</f>
        <v>115000</v>
      </c>
      <c r="H84" s="120" t="n">
        <f aca="false">H85</f>
        <v>0</v>
      </c>
      <c r="I84" s="120" t="n">
        <f aca="false">I85</f>
        <v>0</v>
      </c>
      <c r="J84" s="120" t="n">
        <f aca="false">SUM(J85+J87)</f>
        <v>115000</v>
      </c>
      <c r="K84" s="120" t="n">
        <f aca="false">SUM(K85+K87)</f>
        <v>0</v>
      </c>
      <c r="L84" s="120" t="n">
        <f aca="false">SUM(L85+L87)</f>
        <v>0</v>
      </c>
      <c r="M84" s="120" t="n">
        <f aca="false">SUM(M85+M87)</f>
        <v>0</v>
      </c>
      <c r="N84" s="120" t="n">
        <f aca="false">SUM(N85+N87)</f>
        <v>0</v>
      </c>
      <c r="O84" s="120" t="n">
        <f aca="false">O85</f>
        <v>0</v>
      </c>
    </row>
    <row r="85" customFormat="false" ht="17.25" hidden="false" customHeight="true" outlineLevel="0" collapsed="false">
      <c r="A85" s="158"/>
      <c r="B85" s="127"/>
      <c r="C85" s="116" t="n">
        <v>381</v>
      </c>
      <c r="D85" s="118" t="s">
        <v>628</v>
      </c>
      <c r="E85" s="120" t="n">
        <f aca="false">E86</f>
        <v>115000</v>
      </c>
      <c r="F85" s="120" t="n">
        <f aca="false">G85-E85</f>
        <v>0</v>
      </c>
      <c r="G85" s="120" t="n">
        <f aca="false">G86</f>
        <v>115000</v>
      </c>
      <c r="H85" s="120" t="n">
        <f aca="false">H86</f>
        <v>0</v>
      </c>
      <c r="I85" s="120" t="n">
        <f aca="false">I86</f>
        <v>0</v>
      </c>
      <c r="J85" s="120" t="n">
        <f aca="false">J86</f>
        <v>115000</v>
      </c>
      <c r="K85" s="120" t="n">
        <f aca="false">K86</f>
        <v>0</v>
      </c>
      <c r="L85" s="120" t="n">
        <f aca="false">L86</f>
        <v>0</v>
      </c>
      <c r="M85" s="120" t="n">
        <f aca="false">M86</f>
        <v>0</v>
      </c>
      <c r="N85" s="120" t="n">
        <f aca="false">N86</f>
        <v>0</v>
      </c>
      <c r="O85" s="120" t="n">
        <f aca="false">O86</f>
        <v>0</v>
      </c>
    </row>
    <row r="86" s="126" customFormat="true" ht="15" hidden="false" customHeight="true" outlineLevel="0" collapsed="false">
      <c r="A86" s="166" t="s">
        <v>629</v>
      </c>
      <c r="B86" s="93"/>
      <c r="C86" s="122" t="n">
        <v>3811</v>
      </c>
      <c r="D86" s="123" t="s">
        <v>630</v>
      </c>
      <c r="E86" s="164" t="n">
        <v>115000</v>
      </c>
      <c r="F86" s="120" t="n">
        <f aca="false">G86-E86</f>
        <v>0</v>
      </c>
      <c r="G86" s="125" t="n">
        <f aca="false">SUM(H86:O86)</f>
        <v>115000</v>
      </c>
      <c r="H86" s="153" t="n">
        <v>0</v>
      </c>
      <c r="I86" s="35" t="n">
        <v>0</v>
      </c>
      <c r="J86" s="35" t="n">
        <v>11500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</row>
    <row r="87" s="1" customFormat="true" ht="27" hidden="false" customHeight="true" outlineLevel="0" collapsed="false">
      <c r="A87" s="161"/>
      <c r="B87" s="107"/>
      <c r="C87" s="13" t="s">
        <v>631</v>
      </c>
      <c r="D87" s="13"/>
      <c r="E87" s="108" t="n">
        <f aca="false">E88</f>
        <v>334100</v>
      </c>
      <c r="F87" s="108" t="n">
        <f aca="false">F88</f>
        <v>-6382.79000000004</v>
      </c>
      <c r="G87" s="108" t="n">
        <f aca="false">G88</f>
        <v>327717.21</v>
      </c>
      <c r="H87" s="108" t="n">
        <f aca="false">H88</f>
        <v>327717.21</v>
      </c>
      <c r="I87" s="108" t="n">
        <f aca="false">I88</f>
        <v>0</v>
      </c>
      <c r="J87" s="108" t="n">
        <f aca="false">J88</f>
        <v>0</v>
      </c>
      <c r="K87" s="108" t="n">
        <f aca="false">K88</f>
        <v>0</v>
      </c>
      <c r="L87" s="108" t="n">
        <f aca="false">L88</f>
        <v>0</v>
      </c>
      <c r="M87" s="108" t="n">
        <f aca="false">M88</f>
        <v>0</v>
      </c>
      <c r="N87" s="108" t="n">
        <f aca="false">N88</f>
        <v>0</v>
      </c>
      <c r="O87" s="108" t="n">
        <f aca="false">O88</f>
        <v>0</v>
      </c>
    </row>
    <row r="88" s="1" customFormat="true" ht="24" hidden="false" customHeight="true" outlineLevel="0" collapsed="false">
      <c r="A88" s="154"/>
      <c r="B88" s="155" t="s">
        <v>606</v>
      </c>
      <c r="C88" s="156" t="s">
        <v>632</v>
      </c>
      <c r="D88" s="156"/>
      <c r="E88" s="157" t="n">
        <f aca="false">E89+E110</f>
        <v>334100</v>
      </c>
      <c r="F88" s="157" t="n">
        <f aca="false">F89+F110</f>
        <v>-6382.79000000004</v>
      </c>
      <c r="G88" s="157" t="n">
        <f aca="false">G89+G110</f>
        <v>327717.21</v>
      </c>
      <c r="H88" s="157" t="n">
        <f aca="false">H89+H110</f>
        <v>327717.21</v>
      </c>
      <c r="I88" s="157" t="n">
        <f aca="false">I89+I110</f>
        <v>0</v>
      </c>
      <c r="J88" s="157" t="n">
        <f aca="false">J89+J110</f>
        <v>0</v>
      </c>
      <c r="K88" s="157" t="n">
        <f aca="false">K89+K110</f>
        <v>0</v>
      </c>
      <c r="L88" s="157" t="n">
        <f aca="false">L89+L110</f>
        <v>0</v>
      </c>
      <c r="M88" s="157" t="n">
        <f aca="false">M89+M110</f>
        <v>0</v>
      </c>
      <c r="N88" s="157" t="n">
        <f aca="false">N89+N110</f>
        <v>0</v>
      </c>
      <c r="O88" s="157" t="n">
        <f aca="false">O89+O110</f>
        <v>0</v>
      </c>
    </row>
    <row r="89" customFormat="false" ht="21" hidden="false" customHeight="true" outlineLevel="0" collapsed="false">
      <c r="A89" s="158"/>
      <c r="B89" s="127"/>
      <c r="C89" s="116" t="n">
        <v>32</v>
      </c>
      <c r="D89" s="118" t="s">
        <v>575</v>
      </c>
      <c r="E89" s="120" t="n">
        <f aca="false">E90+E95+E97</f>
        <v>310800</v>
      </c>
      <c r="F89" s="120" t="n">
        <f aca="false">G89-E89</f>
        <v>-6382.79000000004</v>
      </c>
      <c r="G89" s="120" t="n">
        <f aca="false">G90+G95+G97</f>
        <v>304417.21</v>
      </c>
      <c r="H89" s="120" t="n">
        <f aca="false">H90+H95+H97</f>
        <v>304417.21</v>
      </c>
      <c r="I89" s="120" t="n">
        <f aca="false">I90+I95+I97</f>
        <v>0</v>
      </c>
      <c r="J89" s="120" t="n">
        <f aca="false">J90+J95+J97</f>
        <v>0</v>
      </c>
      <c r="K89" s="120" t="n">
        <f aca="false">K90+K95+K97</f>
        <v>0</v>
      </c>
      <c r="L89" s="120" t="n">
        <f aca="false">L90+L95+L97</f>
        <v>0</v>
      </c>
      <c r="M89" s="120" t="n">
        <f aca="false">M90+M95+M97</f>
        <v>0</v>
      </c>
      <c r="N89" s="120" t="n">
        <f aca="false">N90+N95+N97</f>
        <v>0</v>
      </c>
      <c r="O89" s="120" t="n">
        <f aca="false">O90+O95+O97</f>
        <v>0</v>
      </c>
    </row>
    <row r="90" customFormat="false" ht="18" hidden="false" customHeight="true" outlineLevel="0" collapsed="false">
      <c r="A90" s="158"/>
      <c r="B90" s="127"/>
      <c r="C90" s="116" t="n">
        <v>323</v>
      </c>
      <c r="D90" s="118" t="s">
        <v>547</v>
      </c>
      <c r="E90" s="120" t="n">
        <f aca="false">E91+E92+E93+E94</f>
        <v>217000</v>
      </c>
      <c r="F90" s="120" t="n">
        <f aca="false">G90-E90</f>
        <v>3617.20999999999</v>
      </c>
      <c r="G90" s="120" t="n">
        <f aca="false">SUM(G91:G94)</f>
        <v>220617.21</v>
      </c>
      <c r="H90" s="120" t="n">
        <f aca="false">SUM(H91:H94)</f>
        <v>220617.21</v>
      </c>
      <c r="I90" s="120" t="n">
        <f aca="false">SUM(I91:I94)</f>
        <v>0</v>
      </c>
      <c r="J90" s="120" t="n">
        <f aca="false">SUM(J91:J94)</f>
        <v>0</v>
      </c>
      <c r="K90" s="120" t="n">
        <f aca="false">SUM(K91:K94)</f>
        <v>0</v>
      </c>
      <c r="L90" s="120" t="n">
        <f aca="false">SUM(L91:L94)</f>
        <v>0</v>
      </c>
      <c r="M90" s="120" t="n">
        <f aca="false">SUM(M91:M94)</f>
        <v>0</v>
      </c>
      <c r="N90" s="120" t="n">
        <f aca="false">SUM(N91:N94)</f>
        <v>0</v>
      </c>
      <c r="O90" s="120" t="n">
        <f aca="false">SUM(O91:O94)</f>
        <v>0</v>
      </c>
    </row>
    <row r="91" s="126" customFormat="true" ht="15" hidden="false" customHeight="true" outlineLevel="0" collapsed="false">
      <c r="A91" s="93" t="s">
        <v>633</v>
      </c>
      <c r="B91" s="93"/>
      <c r="C91" s="122" t="n">
        <v>3233</v>
      </c>
      <c r="D91" s="123" t="s">
        <v>634</v>
      </c>
      <c r="E91" s="164" t="n">
        <v>7000</v>
      </c>
      <c r="F91" s="120" t="n">
        <f aca="false">G91-E91</f>
        <v>0</v>
      </c>
      <c r="G91" s="125" t="n">
        <f aca="false">SUM(H91:O91)</f>
        <v>7000</v>
      </c>
      <c r="H91" s="35" t="n">
        <v>700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</row>
    <row r="92" s="126" customFormat="true" ht="15" hidden="false" customHeight="true" outlineLevel="0" collapsed="false">
      <c r="A92" s="93" t="s">
        <v>635</v>
      </c>
      <c r="B92" s="93"/>
      <c r="C92" s="122" t="s">
        <v>636</v>
      </c>
      <c r="D92" s="123" t="s">
        <v>637</v>
      </c>
      <c r="E92" s="164" t="n">
        <v>150000</v>
      </c>
      <c r="F92" s="120" t="n">
        <f aca="false">G92-E92</f>
        <v>3617.20999999999</v>
      </c>
      <c r="G92" s="125" t="n">
        <f aca="false">SUM(H92:O92)</f>
        <v>153617.21</v>
      </c>
      <c r="H92" s="35" t="n">
        <v>153617.2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</row>
    <row r="93" s="126" customFormat="true" ht="15" hidden="false" customHeight="true" outlineLevel="0" collapsed="false">
      <c r="A93" s="93" t="s">
        <v>638</v>
      </c>
      <c r="B93" s="93"/>
      <c r="C93" s="122" t="s">
        <v>639</v>
      </c>
      <c r="D93" s="123" t="s">
        <v>640</v>
      </c>
      <c r="E93" s="35" t="n">
        <v>0</v>
      </c>
      <c r="F93" s="120" t="n">
        <f aca="false">G93-E93</f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</row>
    <row r="94" s="126" customFormat="true" ht="15" hidden="false" customHeight="true" outlineLevel="0" collapsed="false">
      <c r="A94" s="93" t="s">
        <v>641</v>
      </c>
      <c r="B94" s="93"/>
      <c r="C94" s="122" t="n">
        <v>3239</v>
      </c>
      <c r="D94" s="123" t="s">
        <v>642</v>
      </c>
      <c r="E94" s="164" t="n">
        <v>60000</v>
      </c>
      <c r="F94" s="120" t="n">
        <f aca="false">G94-E94</f>
        <v>0</v>
      </c>
      <c r="G94" s="125" t="n">
        <f aca="false">SUM(H94:O94)</f>
        <v>60000</v>
      </c>
      <c r="H94" s="35" t="n">
        <v>6000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</row>
    <row r="95" customFormat="false" ht="18" hidden="false" customHeight="true" outlineLevel="0" collapsed="false">
      <c r="A95" s="130"/>
      <c r="B95" s="127"/>
      <c r="C95" s="116" t="s">
        <v>361</v>
      </c>
      <c r="D95" s="118" t="s">
        <v>579</v>
      </c>
      <c r="E95" s="119" t="n">
        <f aca="false">E96</f>
        <v>1000</v>
      </c>
      <c r="F95" s="120" t="n">
        <f aca="false">G95-E95</f>
        <v>0</v>
      </c>
      <c r="G95" s="120" t="n">
        <f aca="false">G96</f>
        <v>1000</v>
      </c>
      <c r="H95" s="120" t="n">
        <f aca="false">H96</f>
        <v>1000</v>
      </c>
      <c r="I95" s="120" t="n">
        <f aca="false">I96</f>
        <v>0</v>
      </c>
      <c r="J95" s="120" t="n">
        <f aca="false">J96</f>
        <v>0</v>
      </c>
      <c r="K95" s="120" t="n">
        <f aca="false">K96</f>
        <v>0</v>
      </c>
      <c r="L95" s="120" t="n">
        <f aca="false">L96</f>
        <v>0</v>
      </c>
      <c r="M95" s="120" t="n">
        <f aca="false">M96</f>
        <v>0</v>
      </c>
      <c r="N95" s="120" t="n">
        <f aca="false">N96</f>
        <v>0</v>
      </c>
      <c r="O95" s="120" t="n">
        <f aca="false">O96</f>
        <v>0</v>
      </c>
    </row>
    <row r="96" s="126" customFormat="true" ht="15" hidden="false" customHeight="true" outlineLevel="0" collapsed="false">
      <c r="A96" s="93" t="s">
        <v>643</v>
      </c>
      <c r="B96" s="93"/>
      <c r="C96" s="122" t="s">
        <v>363</v>
      </c>
      <c r="D96" s="123" t="s">
        <v>581</v>
      </c>
      <c r="E96" s="128" t="n">
        <v>1000</v>
      </c>
      <c r="F96" s="120" t="n">
        <f aca="false">G96-E96</f>
        <v>0</v>
      </c>
      <c r="G96" s="125" t="n">
        <f aca="false">SUM(H96:O96)</f>
        <v>1000</v>
      </c>
      <c r="H96" s="35" t="n">
        <v>100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</row>
    <row r="97" customFormat="false" ht="18" hidden="false" customHeight="true" outlineLevel="0" collapsed="false">
      <c r="A97" s="158"/>
      <c r="B97" s="127"/>
      <c r="C97" s="116" t="n">
        <v>329</v>
      </c>
      <c r="D97" s="118" t="s">
        <v>644</v>
      </c>
      <c r="E97" s="120" t="n">
        <f aca="false">E98+E99+E100+E101+E102</f>
        <v>92800</v>
      </c>
      <c r="F97" s="120" t="n">
        <f aca="false">G97-E97</f>
        <v>-10000</v>
      </c>
      <c r="G97" s="120" t="n">
        <f aca="false">G98+G99+G100+G101+G102</f>
        <v>82800</v>
      </c>
      <c r="H97" s="120" t="n">
        <f aca="false">H98+H99+H100+H101+H102</f>
        <v>82800</v>
      </c>
      <c r="I97" s="120" t="n">
        <f aca="false">I98+I99+I100+I101+I102</f>
        <v>0</v>
      </c>
      <c r="J97" s="120" t="n">
        <f aca="false">J98+J99+J100+J101+J102</f>
        <v>0</v>
      </c>
      <c r="K97" s="120" t="n">
        <f aca="false">K98+K99+K100+K101+K102</f>
        <v>0</v>
      </c>
      <c r="L97" s="120" t="n">
        <f aca="false">L98+L99+L100+L101+L102</f>
        <v>0</v>
      </c>
      <c r="M97" s="120" t="n">
        <f aca="false">M98+M99+M100+M101+M102</f>
        <v>0</v>
      </c>
      <c r="N97" s="120" t="n">
        <f aca="false">N98+N99+N100+N101+N102</f>
        <v>0</v>
      </c>
      <c r="O97" s="120" t="n">
        <f aca="false">O98+O99+O100+O101+O102</f>
        <v>0</v>
      </c>
    </row>
    <row r="98" s="126" customFormat="true" ht="15" hidden="false" customHeight="true" outlineLevel="0" collapsed="false">
      <c r="A98" s="93" t="s">
        <v>645</v>
      </c>
      <c r="B98" s="93"/>
      <c r="C98" s="122" t="n">
        <v>3292</v>
      </c>
      <c r="D98" s="123" t="s">
        <v>620</v>
      </c>
      <c r="E98" s="159" t="n">
        <v>20000</v>
      </c>
      <c r="F98" s="120" t="n">
        <f aca="false">G98-E98</f>
        <v>0</v>
      </c>
      <c r="G98" s="125" t="n">
        <f aca="false">SUM(H98:O98)</f>
        <v>20000</v>
      </c>
      <c r="H98" s="35" t="n">
        <v>2000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</row>
    <row r="99" s="126" customFormat="true" ht="15" hidden="false" customHeight="true" outlineLevel="0" collapsed="false">
      <c r="A99" s="93" t="s">
        <v>646</v>
      </c>
      <c r="B99" s="93"/>
      <c r="C99" s="122" t="n">
        <v>3294</v>
      </c>
      <c r="D99" s="123" t="s">
        <v>647</v>
      </c>
      <c r="E99" s="159" t="n">
        <v>20000</v>
      </c>
      <c r="F99" s="120" t="n">
        <f aca="false">G99-E99</f>
        <v>0</v>
      </c>
      <c r="G99" s="125" t="n">
        <f aca="false">SUM(H99:O99)</f>
        <v>20000</v>
      </c>
      <c r="H99" s="153" t="n">
        <v>2000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</row>
    <row r="100" s="126" customFormat="true" ht="15" hidden="false" customHeight="true" outlineLevel="0" collapsed="false">
      <c r="A100" s="93" t="s">
        <v>648</v>
      </c>
      <c r="B100" s="93"/>
      <c r="C100" s="122" t="s">
        <v>370</v>
      </c>
      <c r="D100" s="123" t="s">
        <v>649</v>
      </c>
      <c r="E100" s="164" t="n">
        <v>6000</v>
      </c>
      <c r="F100" s="120" t="n">
        <f aca="false">G100-E100</f>
        <v>0</v>
      </c>
      <c r="G100" s="125" t="n">
        <f aca="false">SUM(H100:O100)</f>
        <v>6000</v>
      </c>
      <c r="H100" s="35" t="n">
        <v>600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</row>
    <row r="101" s="126" customFormat="true" ht="15" hidden="false" customHeight="true" outlineLevel="0" collapsed="false">
      <c r="A101" s="93" t="s">
        <v>650</v>
      </c>
      <c r="B101" s="93"/>
      <c r="C101" s="122" t="s">
        <v>372</v>
      </c>
      <c r="D101" s="123" t="s">
        <v>651</v>
      </c>
      <c r="E101" s="164" t="n">
        <v>20000</v>
      </c>
      <c r="F101" s="120" t="n">
        <f aca="false">G101-E101</f>
        <v>0</v>
      </c>
      <c r="G101" s="125" t="n">
        <f aca="false">SUM(H101:O101)</f>
        <v>20000</v>
      </c>
      <c r="H101" s="35" t="n">
        <v>2000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</row>
    <row r="102" customFormat="false" ht="15" hidden="false" customHeight="true" outlineLevel="0" collapsed="false">
      <c r="A102" s="158"/>
      <c r="B102" s="127"/>
      <c r="C102" s="116" t="n">
        <v>3299</v>
      </c>
      <c r="D102" s="118" t="s">
        <v>652</v>
      </c>
      <c r="E102" s="120" t="n">
        <f aca="false">E103+E104+E108+E109</f>
        <v>26800</v>
      </c>
      <c r="F102" s="120" t="n">
        <f aca="false">G102-E102</f>
        <v>-10000</v>
      </c>
      <c r="G102" s="120" t="n">
        <f aca="false">G103+G104++G108+G109</f>
        <v>16800</v>
      </c>
      <c r="H102" s="120" t="n">
        <f aca="false">H103+H104++H108+H109</f>
        <v>16800</v>
      </c>
      <c r="I102" s="120" t="n">
        <f aca="false">I103+I104++I108+I109</f>
        <v>0</v>
      </c>
      <c r="J102" s="120" t="n">
        <f aca="false">J103+J104++J108+J109</f>
        <v>0</v>
      </c>
      <c r="K102" s="120" t="n">
        <f aca="false">K103+K104++K108+K109</f>
        <v>0</v>
      </c>
      <c r="L102" s="120" t="n">
        <f aca="false">L103+L104++L108+L109</f>
        <v>0</v>
      </c>
      <c r="M102" s="120" t="n">
        <f aca="false">M103+M104++M108+M109</f>
        <v>0</v>
      </c>
      <c r="N102" s="120" t="n">
        <f aca="false">N103+N104++N108+N109</f>
        <v>0</v>
      </c>
      <c r="O102" s="120" t="n">
        <f aca="false">O103+O104++O108+O109</f>
        <v>0</v>
      </c>
    </row>
    <row r="103" s="126" customFormat="true" ht="14.45" hidden="false" customHeight="true" outlineLevel="0" collapsed="false">
      <c r="A103" s="93" t="s">
        <v>653</v>
      </c>
      <c r="B103" s="93"/>
      <c r="C103" s="122"/>
      <c r="D103" s="167" t="s">
        <v>654</v>
      </c>
      <c r="E103" s="164" t="n">
        <v>14000</v>
      </c>
      <c r="F103" s="120" t="n">
        <f aca="false">G103-E103</f>
        <v>0</v>
      </c>
      <c r="G103" s="125" t="n">
        <f aca="false">SUM(H103:O103)</f>
        <v>14000</v>
      </c>
      <c r="H103" s="35" t="n">
        <v>1400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</row>
    <row r="104" s="126" customFormat="true" ht="14.45" hidden="false" customHeight="true" outlineLevel="0" collapsed="false">
      <c r="A104" s="93" t="s">
        <v>655</v>
      </c>
      <c r="B104" s="93"/>
      <c r="C104" s="122"/>
      <c r="D104" s="167" t="s">
        <v>656</v>
      </c>
      <c r="E104" s="164" t="n">
        <v>1400</v>
      </c>
      <c r="F104" s="120" t="n">
        <f aca="false">G104-E104</f>
        <v>0</v>
      </c>
      <c r="G104" s="125" t="n">
        <f aca="false">SUM(H104:O104)</f>
        <v>1400</v>
      </c>
      <c r="H104" s="35" t="n">
        <v>140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</row>
    <row r="105" s="146" customFormat="true" ht="16.5" hidden="false" customHeight="true" outlineLevel="0" collapsed="false">
      <c r="A105" s="82" t="s">
        <v>492</v>
      </c>
      <c r="B105" s="83" t="s">
        <v>493</v>
      </c>
      <c r="C105" s="84" t="s">
        <v>494</v>
      </c>
      <c r="D105" s="85" t="s">
        <v>495</v>
      </c>
      <c r="E105" s="87" t="s">
        <v>496</v>
      </c>
      <c r="F105" s="87" t="s">
        <v>4</v>
      </c>
      <c r="G105" s="87" t="s">
        <v>5</v>
      </c>
      <c r="H105" s="145" t="s">
        <v>497</v>
      </c>
      <c r="I105" s="145"/>
      <c r="J105" s="145"/>
      <c r="K105" s="145"/>
      <c r="L105" s="145"/>
      <c r="M105" s="145"/>
      <c r="N105" s="145"/>
      <c r="O105" s="145"/>
    </row>
    <row r="106" s="146" customFormat="true" ht="36" hidden="false" customHeight="true" outlineLevel="0" collapsed="false">
      <c r="A106" s="82"/>
      <c r="B106" s="82"/>
      <c r="C106" s="84"/>
      <c r="D106" s="85"/>
      <c r="E106" s="87"/>
      <c r="F106" s="87"/>
      <c r="G106" s="87"/>
      <c r="H106" s="147" t="s">
        <v>498</v>
      </c>
      <c r="I106" s="147" t="s">
        <v>499</v>
      </c>
      <c r="J106" s="147" t="s">
        <v>500</v>
      </c>
      <c r="K106" s="147" t="s">
        <v>501</v>
      </c>
      <c r="L106" s="148" t="s">
        <v>502</v>
      </c>
      <c r="M106" s="147" t="s">
        <v>503</v>
      </c>
      <c r="N106" s="148" t="s">
        <v>566</v>
      </c>
      <c r="O106" s="147" t="s">
        <v>505</v>
      </c>
    </row>
    <row r="107" s="146" customFormat="true" ht="10.5" hidden="false" customHeight="true" outlineLevel="0" collapsed="false">
      <c r="A107" s="92" t="n">
        <v>1</v>
      </c>
      <c r="B107" s="92" t="n">
        <v>2</v>
      </c>
      <c r="C107" s="92" t="n">
        <v>3</v>
      </c>
      <c r="D107" s="92" t="n">
        <v>4</v>
      </c>
      <c r="E107" s="93" t="s">
        <v>472</v>
      </c>
      <c r="F107" s="149" t="s">
        <v>506</v>
      </c>
      <c r="G107" s="93" t="s">
        <v>507</v>
      </c>
      <c r="H107" s="93" t="s">
        <v>508</v>
      </c>
      <c r="I107" s="93" t="s">
        <v>567</v>
      </c>
      <c r="J107" s="93" t="s">
        <v>568</v>
      </c>
      <c r="K107" s="93" t="s">
        <v>569</v>
      </c>
      <c r="L107" s="93" t="s">
        <v>570</v>
      </c>
      <c r="M107" s="93" t="s">
        <v>571</v>
      </c>
      <c r="N107" s="95" t="s">
        <v>572</v>
      </c>
      <c r="O107" s="93" t="s">
        <v>573</v>
      </c>
    </row>
    <row r="108" s="126" customFormat="true" ht="14.45" hidden="false" customHeight="true" outlineLevel="0" collapsed="false">
      <c r="A108" s="93" t="s">
        <v>657</v>
      </c>
      <c r="B108" s="93"/>
      <c r="C108" s="122"/>
      <c r="D108" s="167" t="s">
        <v>658</v>
      </c>
      <c r="E108" s="164" t="n">
        <v>10000</v>
      </c>
      <c r="F108" s="120" t="n">
        <f aca="false">G108-E108</f>
        <v>-10000</v>
      </c>
      <c r="G108" s="125" t="n">
        <f aca="false">SUM(H108:O108)</f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</row>
    <row r="109" s="126" customFormat="true" ht="14.45" hidden="false" customHeight="true" outlineLevel="0" collapsed="false">
      <c r="A109" s="93" t="s">
        <v>659</v>
      </c>
      <c r="B109" s="93"/>
      <c r="C109" s="122"/>
      <c r="D109" s="167" t="s">
        <v>660</v>
      </c>
      <c r="E109" s="164" t="n">
        <v>1400</v>
      </c>
      <c r="F109" s="120" t="n">
        <f aca="false">G109-E109</f>
        <v>0</v>
      </c>
      <c r="G109" s="125" t="n">
        <f aca="false">SUM(H109:O109)</f>
        <v>1400</v>
      </c>
      <c r="H109" s="35" t="n">
        <v>140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</row>
    <row r="110" customFormat="false" ht="21" hidden="false" customHeight="true" outlineLevel="0" collapsed="false">
      <c r="A110" s="158"/>
      <c r="B110" s="127"/>
      <c r="C110" s="116" t="n">
        <v>38</v>
      </c>
      <c r="D110" s="118" t="s">
        <v>661</v>
      </c>
      <c r="E110" s="120" t="n">
        <f aca="false">E111+E113</f>
        <v>23300</v>
      </c>
      <c r="F110" s="120" t="n">
        <f aca="false">G110-E110</f>
        <v>0</v>
      </c>
      <c r="G110" s="120" t="n">
        <f aca="false">G112+G113</f>
        <v>23300</v>
      </c>
      <c r="H110" s="120" t="n">
        <f aca="false">H112+H113</f>
        <v>23300</v>
      </c>
      <c r="I110" s="120" t="n">
        <f aca="false">I112+I113</f>
        <v>0</v>
      </c>
      <c r="J110" s="120" t="n">
        <f aca="false">J112+J113</f>
        <v>0</v>
      </c>
      <c r="K110" s="120" t="n">
        <f aca="false">K112+K113</f>
        <v>0</v>
      </c>
      <c r="L110" s="120" t="n">
        <f aca="false">L112+L113</f>
        <v>0</v>
      </c>
      <c r="M110" s="120" t="n">
        <f aca="false">M112+M113</f>
        <v>0</v>
      </c>
      <c r="N110" s="120" t="n">
        <f aca="false">N112+N113</f>
        <v>0</v>
      </c>
      <c r="O110" s="120" t="n">
        <f aca="false">O112+O113</f>
        <v>0</v>
      </c>
    </row>
    <row r="111" customFormat="false" ht="18" hidden="false" customHeight="true" outlineLevel="0" collapsed="false">
      <c r="A111" s="158"/>
      <c r="B111" s="127"/>
      <c r="C111" s="116" t="s">
        <v>413</v>
      </c>
      <c r="D111" s="118" t="s">
        <v>662</v>
      </c>
      <c r="E111" s="120" t="n">
        <f aca="false">E112</f>
        <v>10000</v>
      </c>
      <c r="F111" s="120" t="n">
        <f aca="false">F112</f>
        <v>0</v>
      </c>
      <c r="G111" s="120" t="n">
        <f aca="false">G112</f>
        <v>10000</v>
      </c>
      <c r="H111" s="120" t="n">
        <v>6500</v>
      </c>
      <c r="I111" s="120" t="n">
        <v>0</v>
      </c>
      <c r="J111" s="120" t="n">
        <f aca="false">J112</f>
        <v>0</v>
      </c>
      <c r="K111" s="120" t="n">
        <f aca="false">K112</f>
        <v>0</v>
      </c>
      <c r="L111" s="120" t="n">
        <f aca="false">L112</f>
        <v>0</v>
      </c>
      <c r="M111" s="120" t="n">
        <f aca="false">M112</f>
        <v>0</v>
      </c>
      <c r="N111" s="120" t="n">
        <f aca="false">N112</f>
        <v>0</v>
      </c>
      <c r="O111" s="120" t="n">
        <f aca="false">O112</f>
        <v>0</v>
      </c>
    </row>
    <row r="112" s="126" customFormat="true" ht="11.25" hidden="false" customHeight="true" outlineLevel="0" collapsed="false">
      <c r="A112" s="131" t="s">
        <v>663</v>
      </c>
      <c r="B112" s="131"/>
      <c r="C112" s="132" t="s">
        <v>415</v>
      </c>
      <c r="D112" s="133" t="s">
        <v>664</v>
      </c>
      <c r="E112" s="136" t="n">
        <v>10000</v>
      </c>
      <c r="F112" s="120" t="n">
        <f aca="false">G112-E112</f>
        <v>0</v>
      </c>
      <c r="G112" s="125" t="n">
        <f aca="false">SUM(H112:O112)</f>
        <v>10000</v>
      </c>
      <c r="H112" s="136" t="n">
        <v>1000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</row>
    <row r="113" customFormat="false" ht="18" hidden="false" customHeight="true" outlineLevel="0" collapsed="false">
      <c r="A113" s="158"/>
      <c r="B113" s="127"/>
      <c r="C113" s="116" t="n">
        <v>385</v>
      </c>
      <c r="D113" s="118" t="s">
        <v>665</v>
      </c>
      <c r="E113" s="120" t="n">
        <f aca="false">E114</f>
        <v>13300</v>
      </c>
      <c r="F113" s="120" t="n">
        <f aca="false">F114</f>
        <v>0</v>
      </c>
      <c r="G113" s="120" t="n">
        <f aca="false">G114</f>
        <v>13300</v>
      </c>
      <c r="H113" s="120" t="n">
        <f aca="false">H114</f>
        <v>13300</v>
      </c>
      <c r="I113" s="120" t="n">
        <f aca="false">I114</f>
        <v>0</v>
      </c>
      <c r="J113" s="120" t="n">
        <f aca="false">J114</f>
        <v>0</v>
      </c>
      <c r="K113" s="120" t="n">
        <f aca="false">K114</f>
        <v>0</v>
      </c>
      <c r="L113" s="120" t="n">
        <f aca="false">L114</f>
        <v>0</v>
      </c>
      <c r="M113" s="120" t="n">
        <f aca="false">M114</f>
        <v>0</v>
      </c>
      <c r="N113" s="120" t="n">
        <f aca="false">N114</f>
        <v>0</v>
      </c>
      <c r="O113" s="120" t="n">
        <f aca="false">O114</f>
        <v>0</v>
      </c>
    </row>
    <row r="114" s="126" customFormat="true" ht="15" hidden="false" customHeight="true" outlineLevel="0" collapsed="false">
      <c r="A114" s="93" t="s">
        <v>666</v>
      </c>
      <c r="B114" s="93"/>
      <c r="C114" s="122" t="n">
        <v>3851</v>
      </c>
      <c r="D114" s="123" t="s">
        <v>667</v>
      </c>
      <c r="E114" s="164" t="n">
        <v>13300</v>
      </c>
      <c r="F114" s="120" t="n">
        <f aca="false">G114-E114</f>
        <v>0</v>
      </c>
      <c r="G114" s="125" t="n">
        <f aca="false">SUM(H114:O114)</f>
        <v>13300</v>
      </c>
      <c r="H114" s="35" t="n">
        <v>1330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</row>
    <row r="115" s="171" customFormat="true" ht="27" hidden="false" customHeight="true" outlineLevel="0" collapsed="false">
      <c r="A115" s="168"/>
      <c r="B115" s="169"/>
      <c r="C115" s="170" t="s">
        <v>668</v>
      </c>
      <c r="D115" s="170"/>
      <c r="E115" s="108" t="n">
        <f aca="false">E116+E125</f>
        <v>113500</v>
      </c>
      <c r="F115" s="108" t="n">
        <f aca="false">F116+F125</f>
        <v>-47500</v>
      </c>
      <c r="G115" s="108" t="n">
        <f aca="false">G116+G125</f>
        <v>66000</v>
      </c>
      <c r="H115" s="108" t="n">
        <f aca="false">H116+H125</f>
        <v>66000</v>
      </c>
      <c r="I115" s="108" t="n">
        <f aca="false">I116+I125</f>
        <v>0</v>
      </c>
      <c r="J115" s="108" t="n">
        <f aca="false">J116+J125</f>
        <v>0</v>
      </c>
      <c r="K115" s="108" t="n">
        <f aca="false">K116+K125</f>
        <v>0</v>
      </c>
      <c r="L115" s="108" t="n">
        <f aca="false">L116+L125</f>
        <v>0</v>
      </c>
      <c r="M115" s="108" t="n">
        <f aca="false">M116+M125</f>
        <v>0</v>
      </c>
      <c r="N115" s="108" t="n">
        <f aca="false">N116+N125</f>
        <v>0</v>
      </c>
      <c r="O115" s="109" t="n">
        <f aca="false">O116+O125</f>
        <v>0</v>
      </c>
    </row>
    <row r="116" s="1" customFormat="true" ht="24" hidden="false" customHeight="true" outlineLevel="0" collapsed="false">
      <c r="A116" s="154"/>
      <c r="B116" s="155" t="s">
        <v>669</v>
      </c>
      <c r="C116" s="172" t="s">
        <v>670</v>
      </c>
      <c r="D116" s="172"/>
      <c r="E116" s="157" t="n">
        <f aca="false">E117+E120</f>
        <v>60000</v>
      </c>
      <c r="F116" s="157" t="n">
        <f aca="false">F120</f>
        <v>-10000</v>
      </c>
      <c r="G116" s="157" t="n">
        <f aca="false">G120</f>
        <v>50000</v>
      </c>
      <c r="H116" s="157" t="n">
        <f aca="false">H117+H120</f>
        <v>50000</v>
      </c>
      <c r="I116" s="157" t="n">
        <f aca="false">I120</f>
        <v>0</v>
      </c>
      <c r="J116" s="157" t="n">
        <f aca="false">J120</f>
        <v>0</v>
      </c>
      <c r="K116" s="157" t="n">
        <f aca="false">K120</f>
        <v>0</v>
      </c>
      <c r="L116" s="157" t="n">
        <f aca="false">L120</f>
        <v>0</v>
      </c>
      <c r="M116" s="157" t="n">
        <f aca="false">M120</f>
        <v>0</v>
      </c>
      <c r="N116" s="157" t="n">
        <f aca="false">N120</f>
        <v>0</v>
      </c>
      <c r="O116" s="173" t="n">
        <f aca="false">O120</f>
        <v>0</v>
      </c>
    </row>
    <row r="117" customFormat="false" ht="22.5" hidden="false" customHeight="true" outlineLevel="0" collapsed="false">
      <c r="A117" s="158"/>
      <c r="B117" s="127"/>
      <c r="C117" s="116" t="s">
        <v>474</v>
      </c>
      <c r="D117" s="174" t="s">
        <v>671</v>
      </c>
      <c r="E117" s="120" t="n">
        <f aca="false">E118</f>
        <v>0</v>
      </c>
      <c r="F117" s="120" t="n">
        <f aca="false">F118</f>
        <v>0</v>
      </c>
      <c r="G117" s="120" t="n">
        <f aca="false">G118</f>
        <v>0</v>
      </c>
      <c r="H117" s="120" t="n">
        <f aca="false">H118</f>
        <v>0</v>
      </c>
      <c r="I117" s="120" t="n">
        <f aca="false">I118</f>
        <v>0</v>
      </c>
      <c r="J117" s="120" t="n">
        <f aca="false">J118</f>
        <v>0</v>
      </c>
      <c r="K117" s="120" t="n">
        <f aca="false">K118</f>
        <v>0</v>
      </c>
      <c r="L117" s="120" t="n">
        <f aca="false">L118</f>
        <v>0</v>
      </c>
      <c r="M117" s="120" t="n">
        <f aca="false">M118</f>
        <v>0</v>
      </c>
      <c r="N117" s="120" t="n">
        <f aca="false">N118</f>
        <v>0</v>
      </c>
      <c r="O117" s="120" t="n">
        <f aca="false">O118</f>
        <v>0</v>
      </c>
    </row>
    <row r="118" customFormat="false" ht="33.75" hidden="false" customHeight="true" outlineLevel="0" collapsed="false">
      <c r="A118" s="158"/>
      <c r="B118" s="127"/>
      <c r="C118" s="116" t="s">
        <v>476</v>
      </c>
      <c r="D118" s="174" t="s">
        <v>477</v>
      </c>
      <c r="E118" s="120" t="n">
        <f aca="false">E119</f>
        <v>0</v>
      </c>
      <c r="F118" s="120" t="n">
        <f aca="false">SUM(F119:F119)</f>
        <v>0</v>
      </c>
      <c r="G118" s="120" t="n">
        <f aca="false">SUM(G119:G119)</f>
        <v>0</v>
      </c>
      <c r="H118" s="120" t="n">
        <f aca="false">SUM(H119:H119)</f>
        <v>0</v>
      </c>
      <c r="I118" s="120" t="n">
        <f aca="false">SUM(I119:I119)</f>
        <v>0</v>
      </c>
      <c r="J118" s="120" t="n">
        <f aca="false">SUM(J119:J119)</f>
        <v>0</v>
      </c>
      <c r="K118" s="120" t="n">
        <f aca="false">SUM(K119:K119)</f>
        <v>0</v>
      </c>
      <c r="L118" s="120" t="n">
        <f aca="false">SUM(L119:L119)</f>
        <v>0</v>
      </c>
      <c r="M118" s="120" t="n">
        <f aca="false">SUM(M119:M119)</f>
        <v>0</v>
      </c>
      <c r="N118" s="120" t="n">
        <f aca="false">SUM(N119:N119)</f>
        <v>0</v>
      </c>
      <c r="O118" s="120" t="n">
        <f aca="false">SUM(O119:O119)</f>
        <v>0</v>
      </c>
    </row>
    <row r="119" s="126" customFormat="true" ht="31.5" hidden="false" customHeight="true" outlineLevel="0" collapsed="false">
      <c r="A119" s="93" t="s">
        <v>672</v>
      </c>
      <c r="B119" s="93"/>
      <c r="C119" s="122" t="s">
        <v>478</v>
      </c>
      <c r="D119" s="175" t="s">
        <v>673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</row>
    <row r="120" customFormat="false" ht="22.5" hidden="false" customHeight="true" outlineLevel="0" collapsed="false">
      <c r="A120" s="158"/>
      <c r="B120" s="127"/>
      <c r="C120" s="116" t="s">
        <v>480</v>
      </c>
      <c r="D120" s="174" t="s">
        <v>674</v>
      </c>
      <c r="E120" s="120" t="n">
        <f aca="false">E121+E123</f>
        <v>60000</v>
      </c>
      <c r="F120" s="120" t="n">
        <f aca="false">G120-E120</f>
        <v>-10000</v>
      </c>
      <c r="G120" s="120" t="n">
        <f aca="false">G121+G123</f>
        <v>50000</v>
      </c>
      <c r="H120" s="120" t="n">
        <f aca="false">H121+H123</f>
        <v>50000</v>
      </c>
      <c r="I120" s="120" t="n">
        <f aca="false">I121+I123</f>
        <v>0</v>
      </c>
      <c r="J120" s="120" t="n">
        <f aca="false">J121+J123</f>
        <v>0</v>
      </c>
      <c r="K120" s="120" t="n">
        <f aca="false">K121+K123</f>
        <v>0</v>
      </c>
      <c r="L120" s="120" t="n">
        <f aca="false">L121+L123</f>
        <v>0</v>
      </c>
      <c r="M120" s="120" t="n">
        <f aca="false">M121+M123</f>
        <v>0</v>
      </c>
      <c r="N120" s="120" t="n">
        <f aca="false">N121+N123</f>
        <v>0</v>
      </c>
      <c r="O120" s="120" t="n">
        <f aca="false">O121+O123</f>
        <v>0</v>
      </c>
    </row>
    <row r="121" customFormat="false" ht="33.75" hidden="false" customHeight="true" outlineLevel="0" collapsed="false">
      <c r="A121" s="158"/>
      <c r="B121" s="127"/>
      <c r="C121" s="116" t="s">
        <v>482</v>
      </c>
      <c r="D121" s="174" t="s">
        <v>675</v>
      </c>
      <c r="E121" s="120" t="n">
        <f aca="false">E122</f>
        <v>60000</v>
      </c>
      <c r="F121" s="120" t="n">
        <f aca="false">SUM(F122:F122)</f>
        <v>-10000</v>
      </c>
      <c r="G121" s="120" t="n">
        <f aca="false">SUM(G122:G122)</f>
        <v>50000</v>
      </c>
      <c r="H121" s="120" t="n">
        <f aca="false">SUM(H122:H122)</f>
        <v>50000</v>
      </c>
      <c r="I121" s="120" t="n">
        <f aca="false">SUM(I122:I122)</f>
        <v>0</v>
      </c>
      <c r="J121" s="120" t="n">
        <f aca="false">SUM(J122:J122)</f>
        <v>0</v>
      </c>
      <c r="K121" s="120" t="n">
        <f aca="false">SUM(K122:K122)</f>
        <v>0</v>
      </c>
      <c r="L121" s="120" t="n">
        <f aca="false">SUM(L122:L122)</f>
        <v>0</v>
      </c>
      <c r="M121" s="120" t="n">
        <f aca="false">SUM(M122:M122)</f>
        <v>0</v>
      </c>
      <c r="N121" s="120" t="n">
        <f aca="false">SUM(N122:N122)</f>
        <v>0</v>
      </c>
      <c r="O121" s="120" t="n">
        <f aca="false">SUM(O122:O122)</f>
        <v>0</v>
      </c>
    </row>
    <row r="122" s="126" customFormat="true" ht="25.5" hidden="false" customHeight="true" outlineLevel="0" collapsed="false">
      <c r="A122" s="93" t="s">
        <v>676</v>
      </c>
      <c r="B122" s="93"/>
      <c r="C122" s="122" t="s">
        <v>484</v>
      </c>
      <c r="D122" s="175" t="s">
        <v>677</v>
      </c>
      <c r="E122" s="164" t="n">
        <v>60000</v>
      </c>
      <c r="F122" s="35" t="n">
        <f aca="false">G122-E122</f>
        <v>-10000</v>
      </c>
      <c r="G122" s="125" t="n">
        <f aca="false">SUM(H122:O122)</f>
        <v>50000</v>
      </c>
      <c r="H122" s="35" t="n">
        <v>5000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</row>
    <row r="123" customFormat="false" ht="25.5" hidden="false" customHeight="true" outlineLevel="0" collapsed="false">
      <c r="A123" s="158"/>
      <c r="B123" s="127"/>
      <c r="C123" s="116" t="s">
        <v>486</v>
      </c>
      <c r="D123" s="174" t="s">
        <v>487</v>
      </c>
      <c r="E123" s="120" t="n">
        <f aca="false">E124</f>
        <v>0</v>
      </c>
      <c r="F123" s="120" t="n">
        <f aca="false">SUM(F124:F124)</f>
        <v>0</v>
      </c>
      <c r="G123" s="120" t="n">
        <f aca="false">SUM(G124:G124)</f>
        <v>0</v>
      </c>
      <c r="H123" s="120" t="n">
        <f aca="false">SUM(H124:H124)</f>
        <v>0</v>
      </c>
      <c r="I123" s="120" t="n">
        <f aca="false">SUM(I124:I124)</f>
        <v>0</v>
      </c>
      <c r="J123" s="120" t="n">
        <f aca="false">SUM(J124:J124)</f>
        <v>0</v>
      </c>
      <c r="K123" s="120" t="n">
        <f aca="false">SUM(K124:K124)</f>
        <v>0</v>
      </c>
      <c r="L123" s="120" t="n">
        <f aca="false">SUM(L124:L124)</f>
        <v>0</v>
      </c>
      <c r="M123" s="120" t="n">
        <f aca="false">SUM(M124:M124)</f>
        <v>0</v>
      </c>
      <c r="N123" s="120" t="n">
        <f aca="false">SUM(N124:N124)</f>
        <v>0</v>
      </c>
      <c r="O123" s="120" t="n">
        <f aca="false">SUM(O124:O124)</f>
        <v>0</v>
      </c>
    </row>
    <row r="124" s="126" customFormat="true" ht="25.5" hidden="false" customHeight="true" outlineLevel="0" collapsed="false">
      <c r="A124" s="93" t="s">
        <v>678</v>
      </c>
      <c r="B124" s="93"/>
      <c r="C124" s="122" t="s">
        <v>488</v>
      </c>
      <c r="D124" s="175" t="s">
        <v>489</v>
      </c>
      <c r="E124" s="164" t="n">
        <v>0</v>
      </c>
      <c r="F124" s="35" t="n">
        <f aca="false">G124-E124</f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</row>
    <row r="125" s="1" customFormat="true" ht="24" hidden="false" customHeight="true" outlineLevel="0" collapsed="false">
      <c r="A125" s="154"/>
      <c r="B125" s="155" t="s">
        <v>669</v>
      </c>
      <c r="C125" s="172" t="s">
        <v>679</v>
      </c>
      <c r="D125" s="172"/>
      <c r="E125" s="157" t="n">
        <f aca="false">E126</f>
        <v>53500</v>
      </c>
      <c r="F125" s="157" t="n">
        <f aca="false">F126</f>
        <v>-37500</v>
      </c>
      <c r="G125" s="157" t="n">
        <f aca="false">G126</f>
        <v>16000</v>
      </c>
      <c r="H125" s="157" t="n">
        <f aca="false">H126</f>
        <v>16000</v>
      </c>
      <c r="I125" s="157" t="n">
        <f aca="false">I126</f>
        <v>0</v>
      </c>
      <c r="J125" s="157" t="n">
        <f aca="false">J126</f>
        <v>0</v>
      </c>
      <c r="K125" s="157" t="n">
        <f aca="false">K126</f>
        <v>0</v>
      </c>
      <c r="L125" s="157" t="n">
        <f aca="false">L126</f>
        <v>0</v>
      </c>
      <c r="M125" s="157" t="n">
        <f aca="false">M126</f>
        <v>0</v>
      </c>
      <c r="N125" s="157" t="n">
        <f aca="false">N126</f>
        <v>0</v>
      </c>
      <c r="O125" s="157" t="n">
        <f aca="false">O126</f>
        <v>0</v>
      </c>
    </row>
    <row r="126" customFormat="false" ht="21" hidden="false" customHeight="true" outlineLevel="0" collapsed="false">
      <c r="A126" s="158"/>
      <c r="B126" s="127"/>
      <c r="C126" s="116" t="n">
        <v>34</v>
      </c>
      <c r="D126" s="118" t="s">
        <v>680</v>
      </c>
      <c r="E126" s="120" t="n">
        <f aca="false">E127+E129</f>
        <v>53500</v>
      </c>
      <c r="F126" s="120" t="n">
        <f aca="false">G126-E126</f>
        <v>-37500</v>
      </c>
      <c r="G126" s="120" t="n">
        <f aca="false">G127+G129</f>
        <v>16000</v>
      </c>
      <c r="H126" s="120" t="n">
        <f aca="false">H127+H129</f>
        <v>16000</v>
      </c>
      <c r="I126" s="120" t="n">
        <f aca="false">I127+I129</f>
        <v>0</v>
      </c>
      <c r="J126" s="120" t="n">
        <f aca="false">J127+J129</f>
        <v>0</v>
      </c>
      <c r="K126" s="120" t="n">
        <f aca="false">K127+K129</f>
        <v>0</v>
      </c>
      <c r="L126" s="120" t="n">
        <f aca="false">L127+L129</f>
        <v>0</v>
      </c>
      <c r="M126" s="120" t="n">
        <f aca="false">M127+M129</f>
        <v>0</v>
      </c>
      <c r="N126" s="120" t="n">
        <f aca="false">N127+N129</f>
        <v>0</v>
      </c>
      <c r="O126" s="120" t="n">
        <f aca="false">O127+O129</f>
        <v>0</v>
      </c>
    </row>
    <row r="127" customFormat="false" ht="18" hidden="false" customHeight="true" outlineLevel="0" collapsed="false">
      <c r="A127" s="158"/>
      <c r="B127" s="127"/>
      <c r="C127" s="116" t="s">
        <v>376</v>
      </c>
      <c r="D127" s="118" t="s">
        <v>377</v>
      </c>
      <c r="E127" s="120" t="n">
        <f aca="false">E128</f>
        <v>30000</v>
      </c>
      <c r="F127" s="120" t="n">
        <f aca="false">G127-E127</f>
        <v>-25000</v>
      </c>
      <c r="G127" s="120" t="n">
        <f aca="false">G128</f>
        <v>5000</v>
      </c>
      <c r="H127" s="120" t="n">
        <f aca="false">H128</f>
        <v>5000</v>
      </c>
      <c r="I127" s="120" t="n">
        <f aca="false">I128</f>
        <v>0</v>
      </c>
      <c r="J127" s="120" t="n">
        <f aca="false">J128</f>
        <v>0</v>
      </c>
      <c r="K127" s="120" t="n">
        <f aca="false">K128</f>
        <v>0</v>
      </c>
      <c r="L127" s="120" t="n">
        <f aca="false">L128</f>
        <v>0</v>
      </c>
      <c r="M127" s="120" t="n">
        <f aca="false">M128</f>
        <v>0</v>
      </c>
      <c r="N127" s="120" t="n">
        <f aca="false">N128</f>
        <v>0</v>
      </c>
      <c r="O127" s="120" t="n">
        <f aca="false">O128</f>
        <v>0</v>
      </c>
    </row>
    <row r="128" s="126" customFormat="true" ht="15" hidden="false" customHeight="true" outlineLevel="0" collapsed="false">
      <c r="A128" s="93" t="s">
        <v>681</v>
      </c>
      <c r="B128" s="93"/>
      <c r="C128" s="122" t="s">
        <v>378</v>
      </c>
      <c r="D128" s="123" t="s">
        <v>379</v>
      </c>
      <c r="E128" s="164" t="n">
        <v>30000</v>
      </c>
      <c r="F128" s="120" t="n">
        <f aca="false">G128-E128</f>
        <v>-25000</v>
      </c>
      <c r="G128" s="125" t="n">
        <f aca="false">SUM(H128:O128)</f>
        <v>5000</v>
      </c>
      <c r="H128" s="35" t="n">
        <v>500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</row>
    <row r="129" customFormat="false" ht="18" hidden="false" customHeight="true" outlineLevel="0" collapsed="false">
      <c r="A129" s="158"/>
      <c r="B129" s="127"/>
      <c r="C129" s="116" t="n">
        <v>343</v>
      </c>
      <c r="D129" s="118" t="s">
        <v>682</v>
      </c>
      <c r="E129" s="120" t="n">
        <f aca="false">E130+E131+E132+E133</f>
        <v>23500</v>
      </c>
      <c r="F129" s="120" t="n">
        <f aca="false">G129-E129</f>
        <v>-12500</v>
      </c>
      <c r="G129" s="120" t="n">
        <f aca="false">SUM(G130:G133)</f>
        <v>11000</v>
      </c>
      <c r="H129" s="120" t="n">
        <f aca="false">SUM(H130:H133)</f>
        <v>11000</v>
      </c>
      <c r="I129" s="120" t="n">
        <f aca="false">SUM(I130:I133)</f>
        <v>0</v>
      </c>
      <c r="J129" s="120" t="n">
        <f aca="false">SUM(J130:J133)</f>
        <v>0</v>
      </c>
      <c r="K129" s="120" t="n">
        <f aca="false">SUM(K130:K133)</f>
        <v>0</v>
      </c>
      <c r="L129" s="120" t="n">
        <f aca="false">SUM(L130:L133)</f>
        <v>0</v>
      </c>
      <c r="M129" s="120" t="n">
        <f aca="false">SUM(M130:M133)</f>
        <v>0</v>
      </c>
      <c r="N129" s="120" t="n">
        <f aca="false">SUM(N130:N133)</f>
        <v>0</v>
      </c>
      <c r="O129" s="120" t="n">
        <f aca="false">SUM(O130:O133)</f>
        <v>0</v>
      </c>
    </row>
    <row r="130" s="126" customFormat="true" ht="15" hidden="false" customHeight="true" outlineLevel="0" collapsed="false">
      <c r="A130" s="93" t="s">
        <v>683</v>
      </c>
      <c r="B130" s="93"/>
      <c r="C130" s="122" t="n">
        <v>3431</v>
      </c>
      <c r="D130" s="123" t="s">
        <v>684</v>
      </c>
      <c r="E130" s="164" t="n">
        <v>16000</v>
      </c>
      <c r="F130" s="120" t="n">
        <f aca="false">G130-E130</f>
        <v>-8000</v>
      </c>
      <c r="G130" s="125" t="n">
        <f aca="false">SUM(H130:O130)</f>
        <v>8000</v>
      </c>
      <c r="H130" s="35" t="n">
        <v>800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</row>
    <row r="131" s="126" customFormat="true" ht="15" hidden="false" customHeight="true" outlineLevel="0" collapsed="false">
      <c r="A131" s="93" t="s">
        <v>685</v>
      </c>
      <c r="B131" s="93"/>
      <c r="C131" s="122" t="s">
        <v>382</v>
      </c>
      <c r="D131" s="123" t="s">
        <v>686</v>
      </c>
      <c r="E131" s="164" t="n">
        <v>1000</v>
      </c>
      <c r="F131" s="120" t="n">
        <f aca="false">G131-E131</f>
        <v>-1000</v>
      </c>
      <c r="G131" s="176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</row>
    <row r="132" s="126" customFormat="true" ht="15" hidden="false" customHeight="true" outlineLevel="0" collapsed="false">
      <c r="A132" s="93" t="s">
        <v>687</v>
      </c>
      <c r="B132" s="93"/>
      <c r="C132" s="122" t="n">
        <v>3433</v>
      </c>
      <c r="D132" s="123" t="s">
        <v>688</v>
      </c>
      <c r="E132" s="164" t="n">
        <v>5000</v>
      </c>
      <c r="F132" s="120" t="n">
        <f aca="false">G132-E132</f>
        <v>-3500</v>
      </c>
      <c r="G132" s="125" t="n">
        <f aca="false">SUM(H132:O132)</f>
        <v>1500</v>
      </c>
      <c r="H132" s="35" t="n">
        <v>150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</row>
    <row r="133" s="126" customFormat="true" ht="15" hidden="false" customHeight="true" outlineLevel="0" collapsed="false">
      <c r="A133" s="93" t="s">
        <v>689</v>
      </c>
      <c r="B133" s="93"/>
      <c r="C133" s="122" t="s">
        <v>385</v>
      </c>
      <c r="D133" s="123" t="s">
        <v>690</v>
      </c>
      <c r="E133" s="164" t="n">
        <v>1500</v>
      </c>
      <c r="F133" s="120" t="n">
        <f aca="false">G133-E133</f>
        <v>0</v>
      </c>
      <c r="G133" s="125" t="n">
        <f aca="false">SUM(H133:O133)</f>
        <v>1500</v>
      </c>
      <c r="H133" s="35" t="n">
        <v>150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</row>
    <row r="134" s="126" customFormat="true" ht="15" hidden="false" customHeight="true" outlineLevel="0" collapsed="false">
      <c r="A134" s="177"/>
      <c r="B134" s="177"/>
      <c r="C134" s="178"/>
      <c r="D134" s="179"/>
      <c r="E134" s="180"/>
      <c r="F134" s="181"/>
      <c r="G134" s="181"/>
      <c r="H134" s="181"/>
      <c r="I134" s="181"/>
      <c r="J134" s="181"/>
      <c r="K134" s="181"/>
      <c r="L134" s="181"/>
      <c r="M134" s="181"/>
      <c r="N134" s="181"/>
      <c r="O134" s="182"/>
    </row>
    <row r="135" s="126" customFormat="true" ht="66.75" hidden="false" customHeight="true" outlineLevel="0" collapsed="false">
      <c r="A135" s="177"/>
      <c r="B135" s="177"/>
      <c r="C135" s="178"/>
      <c r="D135" s="179"/>
      <c r="E135" s="180"/>
      <c r="F135" s="181"/>
      <c r="G135" s="181"/>
      <c r="H135" s="181"/>
      <c r="I135" s="181"/>
      <c r="J135" s="181"/>
      <c r="K135" s="181"/>
      <c r="L135" s="181"/>
      <c r="M135" s="181"/>
      <c r="N135" s="181"/>
      <c r="O135" s="182"/>
    </row>
    <row r="136" s="146" customFormat="true" ht="17.25" hidden="false" customHeight="true" outlineLevel="0" collapsed="false">
      <c r="A136" s="82" t="s">
        <v>492</v>
      </c>
      <c r="B136" s="83" t="s">
        <v>493</v>
      </c>
      <c r="C136" s="84" t="s">
        <v>494</v>
      </c>
      <c r="D136" s="85" t="s">
        <v>495</v>
      </c>
      <c r="E136" s="87" t="s">
        <v>496</v>
      </c>
      <c r="F136" s="87" t="s">
        <v>4</v>
      </c>
      <c r="G136" s="87" t="s">
        <v>5</v>
      </c>
      <c r="H136" s="145" t="s">
        <v>497</v>
      </c>
      <c r="I136" s="145"/>
      <c r="J136" s="145"/>
      <c r="K136" s="145"/>
      <c r="L136" s="145"/>
      <c r="M136" s="145"/>
      <c r="N136" s="145"/>
      <c r="O136" s="145"/>
    </row>
    <row r="137" s="146" customFormat="true" ht="36" hidden="false" customHeight="true" outlineLevel="0" collapsed="false">
      <c r="A137" s="82"/>
      <c r="B137" s="82"/>
      <c r="C137" s="84"/>
      <c r="D137" s="85"/>
      <c r="E137" s="87"/>
      <c r="F137" s="87"/>
      <c r="G137" s="87"/>
      <c r="H137" s="90" t="s">
        <v>498</v>
      </c>
      <c r="I137" s="90" t="s">
        <v>499</v>
      </c>
      <c r="J137" s="90" t="s">
        <v>500</v>
      </c>
      <c r="K137" s="90" t="s">
        <v>501</v>
      </c>
      <c r="L137" s="91" t="s">
        <v>502</v>
      </c>
      <c r="M137" s="90" t="s">
        <v>503</v>
      </c>
      <c r="N137" s="91" t="s">
        <v>566</v>
      </c>
      <c r="O137" s="90" t="s">
        <v>505</v>
      </c>
    </row>
    <row r="138" s="146" customFormat="true" ht="10.5" hidden="false" customHeight="true" outlineLevel="0" collapsed="false">
      <c r="A138" s="92" t="n">
        <v>1</v>
      </c>
      <c r="B138" s="92" t="n">
        <v>2</v>
      </c>
      <c r="C138" s="92" t="n">
        <v>3</v>
      </c>
      <c r="D138" s="92" t="n">
        <v>4</v>
      </c>
      <c r="E138" s="93" t="s">
        <v>472</v>
      </c>
      <c r="F138" s="149" t="s">
        <v>506</v>
      </c>
      <c r="G138" s="93" t="s">
        <v>507</v>
      </c>
      <c r="H138" s="93" t="s">
        <v>508</v>
      </c>
      <c r="I138" s="93" t="s">
        <v>567</v>
      </c>
      <c r="J138" s="93" t="s">
        <v>568</v>
      </c>
      <c r="K138" s="93" t="n">
        <v>11</v>
      </c>
      <c r="L138" s="93" t="n">
        <v>12</v>
      </c>
      <c r="M138" s="93" t="n">
        <v>13</v>
      </c>
      <c r="N138" s="95" t="n">
        <v>14</v>
      </c>
      <c r="O138" s="93" t="n">
        <v>15</v>
      </c>
    </row>
    <row r="139" s="1" customFormat="true" ht="27" hidden="false" customHeight="true" outlineLevel="0" collapsed="false">
      <c r="A139" s="183"/>
      <c r="B139" s="184"/>
      <c r="C139" s="185" t="s">
        <v>691</v>
      </c>
      <c r="D139" s="185"/>
      <c r="E139" s="108" t="n">
        <f aca="false">E140+E145+E152+E156+E160</f>
        <v>410000</v>
      </c>
      <c r="F139" s="108" t="n">
        <f aca="false">F140+F145+F152+F156+F160</f>
        <v>-30000</v>
      </c>
      <c r="G139" s="108" t="n">
        <f aca="false">G140+G145+G152+G156+G160</f>
        <v>380000</v>
      </c>
      <c r="H139" s="108" t="n">
        <f aca="false">H140+H145+H152+H156+H160</f>
        <v>380000</v>
      </c>
      <c r="I139" s="108" t="n">
        <f aca="false">I140+I145+I152+I156+I160</f>
        <v>0</v>
      </c>
      <c r="J139" s="108" t="n">
        <f aca="false">J140+J145+J152+J156+J160</f>
        <v>0</v>
      </c>
      <c r="K139" s="108" t="n">
        <f aca="false">K140+K145+K152+K156+K160</f>
        <v>0</v>
      </c>
      <c r="L139" s="108" t="n">
        <f aca="false">L140+L145+L152+L156+L160</f>
        <v>0</v>
      </c>
      <c r="M139" s="108" t="n">
        <f aca="false">M140+M145+M152+M156+M160</f>
        <v>0</v>
      </c>
      <c r="N139" s="108" t="n">
        <f aca="false">N140+N145+N152+N156+N160</f>
        <v>0</v>
      </c>
      <c r="O139" s="108" t="n">
        <f aca="false">O140+O145+O152+O156+O160</f>
        <v>0</v>
      </c>
    </row>
    <row r="140" s="1" customFormat="true" ht="24" hidden="false" customHeight="true" outlineLevel="0" collapsed="false">
      <c r="A140" s="154"/>
      <c r="B140" s="155" t="s">
        <v>692</v>
      </c>
      <c r="C140" s="172" t="s">
        <v>693</v>
      </c>
      <c r="D140" s="172"/>
      <c r="E140" s="157" t="n">
        <f aca="false">E141</f>
        <v>2000</v>
      </c>
      <c r="F140" s="157" t="n">
        <f aca="false">F141</f>
        <v>0</v>
      </c>
      <c r="G140" s="157" t="n">
        <f aca="false">G141</f>
        <v>2000</v>
      </c>
      <c r="H140" s="157" t="n">
        <f aca="false">H141</f>
        <v>2000</v>
      </c>
      <c r="I140" s="157" t="n">
        <f aca="false">I141</f>
        <v>0</v>
      </c>
      <c r="J140" s="157" t="n">
        <f aca="false">J141</f>
        <v>0</v>
      </c>
      <c r="K140" s="157" t="n">
        <f aca="false">K141</f>
        <v>0</v>
      </c>
      <c r="L140" s="157" t="n">
        <f aca="false">L141</f>
        <v>0</v>
      </c>
      <c r="M140" s="157" t="n">
        <f aca="false">M141</f>
        <v>0</v>
      </c>
      <c r="N140" s="157" t="n">
        <f aca="false">N141</f>
        <v>0</v>
      </c>
      <c r="O140" s="157" t="n">
        <f aca="false">O141</f>
        <v>0</v>
      </c>
    </row>
    <row r="141" customFormat="false" ht="21" hidden="false" customHeight="true" outlineLevel="0" collapsed="false">
      <c r="A141" s="158"/>
      <c r="B141" s="127"/>
      <c r="C141" s="116" t="n">
        <v>32</v>
      </c>
      <c r="D141" s="118" t="s">
        <v>526</v>
      </c>
      <c r="E141" s="120" t="n">
        <f aca="false">E142</f>
        <v>2000</v>
      </c>
      <c r="F141" s="120" t="n">
        <f aca="false">G141-E141</f>
        <v>0</v>
      </c>
      <c r="G141" s="120" t="n">
        <f aca="false">G142</f>
        <v>2000</v>
      </c>
      <c r="H141" s="120" t="n">
        <f aca="false">H142</f>
        <v>2000</v>
      </c>
      <c r="I141" s="120" t="n">
        <f aca="false">I142</f>
        <v>0</v>
      </c>
      <c r="J141" s="120" t="n">
        <f aca="false">J142</f>
        <v>0</v>
      </c>
      <c r="K141" s="120" t="n">
        <f aca="false">K142</f>
        <v>0</v>
      </c>
      <c r="L141" s="120" t="n">
        <f aca="false">L142</f>
        <v>0</v>
      </c>
      <c r="M141" s="120" t="n">
        <f aca="false">M142</f>
        <v>0</v>
      </c>
      <c r="N141" s="120" t="n">
        <f aca="false">N142</f>
        <v>0</v>
      </c>
      <c r="O141" s="120" t="n">
        <f aca="false">O142</f>
        <v>0</v>
      </c>
    </row>
    <row r="142" customFormat="false" ht="18" hidden="false" customHeight="true" outlineLevel="0" collapsed="false">
      <c r="A142" s="158"/>
      <c r="B142" s="127"/>
      <c r="C142" s="116" t="n">
        <v>329</v>
      </c>
      <c r="D142" s="118" t="s">
        <v>694</v>
      </c>
      <c r="E142" s="120" t="n">
        <f aca="false">E143</f>
        <v>2000</v>
      </c>
      <c r="F142" s="120" t="n">
        <f aca="false">G142-E142</f>
        <v>0</v>
      </c>
      <c r="G142" s="120" t="n">
        <f aca="false">SUM(G143:G144)</f>
        <v>2000</v>
      </c>
      <c r="H142" s="120" t="n">
        <f aca="false">SUM(H143:H144)</f>
        <v>2000</v>
      </c>
      <c r="I142" s="120" t="n">
        <f aca="false">SUM(I143:I144)</f>
        <v>0</v>
      </c>
      <c r="J142" s="120" t="n">
        <f aca="false">SUM(J143:J144)</f>
        <v>0</v>
      </c>
      <c r="K142" s="120" t="n">
        <f aca="false">SUM(K143:K144)</f>
        <v>0</v>
      </c>
      <c r="L142" s="120" t="n">
        <f aca="false">SUM(L143:L144)</f>
        <v>0</v>
      </c>
      <c r="M142" s="120" t="n">
        <f aca="false">SUM(M143:M144)</f>
        <v>0</v>
      </c>
      <c r="N142" s="120" t="n">
        <f aca="false">SUM(N143:N144)</f>
        <v>0</v>
      </c>
      <c r="O142" s="120" t="n">
        <f aca="false">SUM(O143:O144)</f>
        <v>0</v>
      </c>
    </row>
    <row r="143" s="126" customFormat="true" ht="15" hidden="false" customHeight="true" outlineLevel="0" collapsed="false">
      <c r="A143" s="93" t="s">
        <v>695</v>
      </c>
      <c r="B143" s="93"/>
      <c r="C143" s="122" t="n">
        <v>3299</v>
      </c>
      <c r="D143" s="123" t="s">
        <v>696</v>
      </c>
      <c r="E143" s="164" t="n">
        <v>2000</v>
      </c>
      <c r="F143" s="120" t="n">
        <f aca="false">G143-E143</f>
        <v>0</v>
      </c>
      <c r="G143" s="125" t="n">
        <f aca="false">SUM(H143:O143)</f>
        <v>2000</v>
      </c>
      <c r="H143" s="35" t="n">
        <v>200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</row>
    <row r="144" s="126" customFormat="true" ht="15" hidden="false" customHeight="true" outlineLevel="0" collapsed="false">
      <c r="A144" s="93" t="s">
        <v>697</v>
      </c>
      <c r="B144" s="93"/>
      <c r="C144" s="122" t="s">
        <v>698</v>
      </c>
      <c r="D144" s="123" t="s">
        <v>699</v>
      </c>
      <c r="E144" s="153" t="n">
        <v>0</v>
      </c>
      <c r="F144" s="120" t="n">
        <f aca="false">G144-E144</f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</row>
    <row r="145" s="1" customFormat="true" ht="24" hidden="false" customHeight="true" outlineLevel="0" collapsed="false">
      <c r="A145" s="154"/>
      <c r="B145" s="155" t="s">
        <v>692</v>
      </c>
      <c r="C145" s="172" t="s">
        <v>700</v>
      </c>
      <c r="D145" s="172"/>
      <c r="E145" s="157" t="n">
        <f aca="false">E146</f>
        <v>360000</v>
      </c>
      <c r="F145" s="186" t="n">
        <f aca="false">G145-E145</f>
        <v>-27000</v>
      </c>
      <c r="G145" s="157" t="n">
        <f aca="false">G146</f>
        <v>333000</v>
      </c>
      <c r="H145" s="157" t="n">
        <f aca="false">H146</f>
        <v>333000</v>
      </c>
      <c r="I145" s="157" t="n">
        <f aca="false">I146</f>
        <v>0</v>
      </c>
      <c r="J145" s="157" t="n">
        <f aca="false">J146</f>
        <v>0</v>
      </c>
      <c r="K145" s="157" t="n">
        <f aca="false">K146</f>
        <v>0</v>
      </c>
      <c r="L145" s="157" t="n">
        <f aca="false">L146</f>
        <v>0</v>
      </c>
      <c r="M145" s="157" t="n">
        <f aca="false">M146</f>
        <v>0</v>
      </c>
      <c r="N145" s="157" t="n">
        <f aca="false">N146</f>
        <v>0</v>
      </c>
      <c r="O145" s="157" t="n">
        <f aca="false">O146</f>
        <v>0</v>
      </c>
    </row>
    <row r="146" customFormat="false" ht="21" hidden="false" customHeight="true" outlineLevel="0" collapsed="false">
      <c r="A146" s="158"/>
      <c r="B146" s="127"/>
      <c r="C146" s="116" t="n">
        <v>38</v>
      </c>
      <c r="D146" s="118" t="s">
        <v>627</v>
      </c>
      <c r="E146" s="120" t="n">
        <f aca="false">E147+E149</f>
        <v>360000</v>
      </c>
      <c r="F146" s="16" t="n">
        <f aca="false">G146-E146</f>
        <v>-27000</v>
      </c>
      <c r="G146" s="120" t="n">
        <f aca="false">SUM(G147+G149)</f>
        <v>333000</v>
      </c>
      <c r="H146" s="120" t="n">
        <f aca="false">SUM(H147+H149)</f>
        <v>333000</v>
      </c>
      <c r="I146" s="120" t="n">
        <f aca="false">SUM(I147+I149)</f>
        <v>0</v>
      </c>
      <c r="J146" s="120" t="n">
        <f aca="false">SUM(J147+J149)</f>
        <v>0</v>
      </c>
      <c r="K146" s="120" t="n">
        <f aca="false">SUM(K147+K149)</f>
        <v>0</v>
      </c>
      <c r="L146" s="120" t="n">
        <f aca="false">SUM(L147+L149)</f>
        <v>0</v>
      </c>
      <c r="M146" s="120" t="n">
        <f aca="false">SUM(M147+M149)</f>
        <v>0</v>
      </c>
      <c r="N146" s="120" t="n">
        <f aca="false">SUM(N147+N149)</f>
        <v>0</v>
      </c>
      <c r="O146" s="120" t="n">
        <f aca="false">SUM(O147+O149)</f>
        <v>0</v>
      </c>
    </row>
    <row r="147" customFormat="false" ht="17.25" hidden="false" customHeight="true" outlineLevel="0" collapsed="false">
      <c r="A147" s="158"/>
      <c r="B147" s="127"/>
      <c r="C147" s="116" t="n">
        <v>381</v>
      </c>
      <c r="D147" s="118" t="s">
        <v>628</v>
      </c>
      <c r="E147" s="120" t="n">
        <f aca="false">E148</f>
        <v>300000</v>
      </c>
      <c r="F147" s="187" t="n">
        <f aca="false">G147-E147</f>
        <v>0</v>
      </c>
      <c r="G147" s="120" t="n">
        <f aca="false">G148</f>
        <v>300000</v>
      </c>
      <c r="H147" s="120" t="n">
        <f aca="false">H148</f>
        <v>300000</v>
      </c>
      <c r="I147" s="120" t="n">
        <f aca="false">I148</f>
        <v>0</v>
      </c>
      <c r="J147" s="120" t="n">
        <f aca="false">J148</f>
        <v>0</v>
      </c>
      <c r="K147" s="120" t="n">
        <f aca="false">K148</f>
        <v>0</v>
      </c>
      <c r="L147" s="120" t="n">
        <f aca="false">L148</f>
        <v>0</v>
      </c>
      <c r="M147" s="120" t="n">
        <f aca="false">M148</f>
        <v>0</v>
      </c>
      <c r="N147" s="120" t="n">
        <f aca="false">N148</f>
        <v>0</v>
      </c>
      <c r="O147" s="120" t="n">
        <f aca="false">O148</f>
        <v>0</v>
      </c>
    </row>
    <row r="148" s="126" customFormat="true" ht="15" hidden="false" customHeight="true" outlineLevel="0" collapsed="false">
      <c r="A148" s="166" t="s">
        <v>701</v>
      </c>
      <c r="B148" s="93"/>
      <c r="C148" s="122" t="n">
        <v>3811</v>
      </c>
      <c r="D148" s="123" t="s">
        <v>702</v>
      </c>
      <c r="E148" s="164" t="n">
        <v>300000</v>
      </c>
      <c r="F148" s="187" t="n">
        <f aca="false">G148-E148</f>
        <v>0</v>
      </c>
      <c r="G148" s="125" t="n">
        <f aca="false">SUM(H148:O148)</f>
        <v>300000</v>
      </c>
      <c r="H148" s="153" t="n">
        <v>30000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</row>
    <row r="149" customFormat="false" ht="17.25" hidden="false" customHeight="true" outlineLevel="0" collapsed="false">
      <c r="A149" s="188"/>
      <c r="B149" s="127"/>
      <c r="C149" s="116" t="s">
        <v>703</v>
      </c>
      <c r="D149" s="118" t="s">
        <v>704</v>
      </c>
      <c r="E149" s="120" t="n">
        <f aca="false">E150+E151</f>
        <v>60000</v>
      </c>
      <c r="F149" s="16" t="n">
        <f aca="false">G149-E149</f>
        <v>-27000</v>
      </c>
      <c r="G149" s="189" t="n">
        <f aca="false">SUM(G150:G151)</f>
        <v>33000</v>
      </c>
      <c r="H149" s="189" t="n">
        <f aca="false">SUM(H150:H151)</f>
        <v>33000</v>
      </c>
      <c r="I149" s="189" t="n">
        <f aca="false">SUM(I150:I151)</f>
        <v>0</v>
      </c>
      <c r="J149" s="189" t="n">
        <f aca="false">SUM(J150:J151)</f>
        <v>0</v>
      </c>
      <c r="K149" s="189" t="n">
        <f aca="false">SUM(K150:K151)</f>
        <v>0</v>
      </c>
      <c r="L149" s="189" t="n">
        <f aca="false">SUM(L150:L151)</f>
        <v>0</v>
      </c>
      <c r="M149" s="189" t="n">
        <f aca="false">SUM(M150:M151)</f>
        <v>0</v>
      </c>
      <c r="N149" s="189" t="n">
        <f aca="false">SUM(N150:N151)</f>
        <v>0</v>
      </c>
      <c r="O149" s="189" t="n">
        <f aca="false">SUM(O150:O151)</f>
        <v>0</v>
      </c>
    </row>
    <row r="150" s="126" customFormat="true" ht="14.25" hidden="false" customHeight="true" outlineLevel="0" collapsed="false">
      <c r="A150" s="166" t="s">
        <v>705</v>
      </c>
      <c r="B150" s="93"/>
      <c r="C150" s="122" t="s">
        <v>706</v>
      </c>
      <c r="D150" s="123" t="s">
        <v>707</v>
      </c>
      <c r="E150" s="35" t="n">
        <f aca="false">SUM(H150:O150)</f>
        <v>0</v>
      </c>
      <c r="F150" s="187" t="n">
        <f aca="false">G150-E150</f>
        <v>0</v>
      </c>
      <c r="G150" s="153" t="n">
        <v>0</v>
      </c>
      <c r="H150" s="153" t="n">
        <v>0</v>
      </c>
      <c r="I150" s="35" t="n">
        <v>0</v>
      </c>
      <c r="J150" s="35" t="n">
        <v>0</v>
      </c>
      <c r="K150" s="153"/>
      <c r="L150" s="35" t="n">
        <v>0</v>
      </c>
      <c r="M150" s="35" t="n">
        <v>0</v>
      </c>
      <c r="N150" s="35" t="n">
        <v>0</v>
      </c>
      <c r="O150" s="35" t="n">
        <v>0</v>
      </c>
    </row>
    <row r="151" s="126" customFormat="true" ht="14.25" hidden="false" customHeight="true" outlineLevel="0" collapsed="false">
      <c r="A151" s="166" t="s">
        <v>708</v>
      </c>
      <c r="B151" s="93"/>
      <c r="C151" s="122" t="s">
        <v>706</v>
      </c>
      <c r="D151" s="123" t="s">
        <v>709</v>
      </c>
      <c r="E151" s="164" t="n">
        <v>60000</v>
      </c>
      <c r="F151" s="16" t="n">
        <f aca="false">G151-E151</f>
        <v>-27000</v>
      </c>
      <c r="G151" s="125" t="n">
        <f aca="false">SUM(H151:O151)</f>
        <v>33000</v>
      </c>
      <c r="H151" s="153" t="n">
        <v>33000</v>
      </c>
      <c r="I151" s="35" t="n">
        <v>0</v>
      </c>
      <c r="J151" s="35" t="n">
        <v>0</v>
      </c>
      <c r="K151" s="153"/>
      <c r="L151" s="35" t="n">
        <v>0</v>
      </c>
      <c r="M151" s="35" t="n">
        <v>0</v>
      </c>
      <c r="N151" s="35" t="n">
        <v>0</v>
      </c>
      <c r="O151" s="35" t="n">
        <v>0</v>
      </c>
    </row>
    <row r="152" s="1" customFormat="true" ht="24" hidden="false" customHeight="true" outlineLevel="0" collapsed="false">
      <c r="A152" s="154"/>
      <c r="B152" s="155" t="s">
        <v>710</v>
      </c>
      <c r="C152" s="172" t="s">
        <v>711</v>
      </c>
      <c r="D152" s="172"/>
      <c r="E152" s="157" t="n">
        <f aca="false">E153</f>
        <v>10000</v>
      </c>
      <c r="F152" s="157" t="n">
        <f aca="false">F153</f>
        <v>-5000</v>
      </c>
      <c r="G152" s="157" t="n">
        <f aca="false">G153</f>
        <v>5000</v>
      </c>
      <c r="H152" s="157" t="n">
        <f aca="false">H153</f>
        <v>5000</v>
      </c>
      <c r="I152" s="157" t="n">
        <f aca="false">I153</f>
        <v>0</v>
      </c>
      <c r="J152" s="157" t="n">
        <f aca="false">J153</f>
        <v>0</v>
      </c>
      <c r="K152" s="157" t="n">
        <f aca="false">K153</f>
        <v>0</v>
      </c>
      <c r="L152" s="157" t="n">
        <f aca="false">L153</f>
        <v>0</v>
      </c>
      <c r="M152" s="157" t="n">
        <f aca="false">M153</f>
        <v>0</v>
      </c>
      <c r="N152" s="157" t="n">
        <f aca="false">N153</f>
        <v>0</v>
      </c>
      <c r="O152" s="157" t="n">
        <f aca="false">O153</f>
        <v>0</v>
      </c>
    </row>
    <row r="153" customFormat="false" ht="21" hidden="false" customHeight="true" outlineLevel="0" collapsed="false">
      <c r="A153" s="158"/>
      <c r="B153" s="127"/>
      <c r="C153" s="116" t="n">
        <v>32</v>
      </c>
      <c r="D153" s="118" t="s">
        <v>526</v>
      </c>
      <c r="E153" s="120" t="n">
        <f aca="false">E154</f>
        <v>10000</v>
      </c>
      <c r="F153" s="120" t="n">
        <f aca="false">G153-E153</f>
        <v>-5000</v>
      </c>
      <c r="G153" s="120" t="n">
        <f aca="false">G154</f>
        <v>5000</v>
      </c>
      <c r="H153" s="120" t="n">
        <f aca="false">H154</f>
        <v>5000</v>
      </c>
      <c r="I153" s="120" t="n">
        <f aca="false">I154</f>
        <v>0</v>
      </c>
      <c r="J153" s="120" t="n">
        <f aca="false">J154</f>
        <v>0</v>
      </c>
      <c r="K153" s="120" t="n">
        <f aca="false">K154</f>
        <v>0</v>
      </c>
      <c r="L153" s="120" t="n">
        <f aca="false">L154</f>
        <v>0</v>
      </c>
      <c r="M153" s="120" t="n">
        <f aca="false">M154</f>
        <v>0</v>
      </c>
      <c r="N153" s="120" t="n">
        <f aca="false">N154</f>
        <v>0</v>
      </c>
      <c r="O153" s="120" t="n">
        <f aca="false">O154</f>
        <v>0</v>
      </c>
    </row>
    <row r="154" customFormat="false" ht="17.25" hidden="false" customHeight="true" outlineLevel="0" collapsed="false">
      <c r="A154" s="158"/>
      <c r="B154" s="127"/>
      <c r="C154" s="116" t="n">
        <v>329</v>
      </c>
      <c r="D154" s="118" t="s">
        <v>694</v>
      </c>
      <c r="E154" s="120" t="n">
        <f aca="false">E155</f>
        <v>10000</v>
      </c>
      <c r="F154" s="120" t="n">
        <f aca="false">G154-E154</f>
        <v>-5000</v>
      </c>
      <c r="G154" s="120" t="n">
        <f aca="false">G155</f>
        <v>5000</v>
      </c>
      <c r="H154" s="120" t="n">
        <f aca="false">H155</f>
        <v>5000</v>
      </c>
      <c r="I154" s="120" t="n">
        <f aca="false">SUM(I155:I157)</f>
        <v>0</v>
      </c>
      <c r="J154" s="120" t="n">
        <f aca="false">SUM(J155:J157)</f>
        <v>0</v>
      </c>
      <c r="K154" s="120" t="n">
        <f aca="false">SUM(K155:K157)</f>
        <v>0</v>
      </c>
      <c r="L154" s="120" t="n">
        <f aca="false">SUM(L155:L157)</f>
        <v>0</v>
      </c>
      <c r="M154" s="120" t="n">
        <f aca="false">SUM(M155:M157)</f>
        <v>0</v>
      </c>
      <c r="N154" s="120" t="n">
        <f aca="false">SUM(N155:N157)</f>
        <v>0</v>
      </c>
      <c r="O154" s="120" t="n">
        <f aca="false">SUM(O155:O157)</f>
        <v>0</v>
      </c>
    </row>
    <row r="155" s="126" customFormat="true" ht="15" hidden="false" customHeight="true" outlineLevel="0" collapsed="false">
      <c r="A155" s="93" t="s">
        <v>712</v>
      </c>
      <c r="B155" s="93"/>
      <c r="C155" s="122" t="n">
        <v>3299</v>
      </c>
      <c r="D155" s="123" t="s">
        <v>713</v>
      </c>
      <c r="E155" s="164" t="n">
        <v>10000</v>
      </c>
      <c r="F155" s="120" t="n">
        <f aca="false">G155-E155</f>
        <v>-5000</v>
      </c>
      <c r="G155" s="125" t="n">
        <f aca="false">SUM(H155:O155)</f>
        <v>5000</v>
      </c>
      <c r="H155" s="35" t="n">
        <v>500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</row>
    <row r="156" s="1" customFormat="true" ht="24" hidden="false" customHeight="true" outlineLevel="0" collapsed="false">
      <c r="A156" s="154"/>
      <c r="B156" s="155" t="s">
        <v>710</v>
      </c>
      <c r="C156" s="172" t="s">
        <v>714</v>
      </c>
      <c r="D156" s="172"/>
      <c r="E156" s="157" t="n">
        <f aca="false">E157</f>
        <v>8000</v>
      </c>
      <c r="F156" s="157" t="n">
        <f aca="false">F157</f>
        <v>0</v>
      </c>
      <c r="G156" s="157" t="n">
        <f aca="false">G157</f>
        <v>8000</v>
      </c>
      <c r="H156" s="157" t="n">
        <f aca="false">H157</f>
        <v>8000</v>
      </c>
      <c r="I156" s="157" t="n">
        <f aca="false">I157</f>
        <v>0</v>
      </c>
      <c r="J156" s="157" t="n">
        <f aca="false">J157</f>
        <v>0</v>
      </c>
      <c r="K156" s="157" t="n">
        <f aca="false">K157</f>
        <v>0</v>
      </c>
      <c r="L156" s="157" t="n">
        <f aca="false">L157</f>
        <v>0</v>
      </c>
      <c r="M156" s="157" t="n">
        <f aca="false">M157</f>
        <v>0</v>
      </c>
      <c r="N156" s="157" t="n">
        <f aca="false">N157</f>
        <v>0</v>
      </c>
      <c r="O156" s="157" t="n">
        <f aca="false">O157</f>
        <v>0</v>
      </c>
    </row>
    <row r="157" customFormat="false" ht="21" hidden="false" customHeight="true" outlineLevel="0" collapsed="false">
      <c r="A157" s="127"/>
      <c r="B157" s="127"/>
      <c r="C157" s="116" t="n">
        <v>38</v>
      </c>
      <c r="D157" s="118" t="s">
        <v>627</v>
      </c>
      <c r="E157" s="120" t="n">
        <f aca="false">E158</f>
        <v>8000</v>
      </c>
      <c r="F157" s="120" t="n">
        <f aca="false">G157-E157</f>
        <v>0</v>
      </c>
      <c r="G157" s="120" t="n">
        <f aca="false">G158</f>
        <v>8000</v>
      </c>
      <c r="H157" s="120" t="n">
        <f aca="false">H158</f>
        <v>8000</v>
      </c>
      <c r="I157" s="120" t="n">
        <f aca="false">I158</f>
        <v>0</v>
      </c>
      <c r="J157" s="120" t="n">
        <f aca="false">J158</f>
        <v>0</v>
      </c>
      <c r="K157" s="120" t="n">
        <f aca="false">K158</f>
        <v>0</v>
      </c>
      <c r="L157" s="120" t="n">
        <f aca="false">L158</f>
        <v>0</v>
      </c>
      <c r="M157" s="120" t="n">
        <f aca="false">M158</f>
        <v>0</v>
      </c>
      <c r="N157" s="120" t="n">
        <f aca="false">N158</f>
        <v>0</v>
      </c>
      <c r="O157" s="120" t="n">
        <f aca="false">O158</f>
        <v>0</v>
      </c>
    </row>
    <row r="158" customFormat="false" ht="18" hidden="false" customHeight="true" outlineLevel="0" collapsed="false">
      <c r="A158" s="127"/>
      <c r="B158" s="127"/>
      <c r="C158" s="116" t="n">
        <v>381</v>
      </c>
      <c r="D158" s="118" t="s">
        <v>628</v>
      </c>
      <c r="E158" s="120" t="n">
        <f aca="false">SUM(H158:O158)</f>
        <v>8000</v>
      </c>
      <c r="F158" s="120" t="n">
        <f aca="false">G158-E158</f>
        <v>0</v>
      </c>
      <c r="G158" s="120" t="n">
        <f aca="false">G159</f>
        <v>8000</v>
      </c>
      <c r="H158" s="120" t="n">
        <f aca="false">H159</f>
        <v>8000</v>
      </c>
      <c r="I158" s="120" t="n">
        <f aca="false">I159</f>
        <v>0</v>
      </c>
      <c r="J158" s="120" t="n">
        <f aca="false">J159</f>
        <v>0</v>
      </c>
      <c r="K158" s="120" t="n">
        <f aca="false">K159</f>
        <v>0</v>
      </c>
      <c r="L158" s="120" t="n">
        <f aca="false">L159</f>
        <v>0</v>
      </c>
      <c r="M158" s="120" t="n">
        <f aca="false">M159</f>
        <v>0</v>
      </c>
      <c r="N158" s="120" t="n">
        <f aca="false">N159</f>
        <v>0</v>
      </c>
      <c r="O158" s="120" t="n">
        <f aca="false">O159</f>
        <v>0</v>
      </c>
    </row>
    <row r="159" s="126" customFormat="true" ht="15" hidden="false" customHeight="true" outlineLevel="0" collapsed="false">
      <c r="A159" s="166" t="s">
        <v>715</v>
      </c>
      <c r="B159" s="93"/>
      <c r="C159" s="122" t="n">
        <v>3811</v>
      </c>
      <c r="D159" s="190" t="s">
        <v>716</v>
      </c>
      <c r="E159" s="164" t="n">
        <v>8000</v>
      </c>
      <c r="F159" s="120" t="n">
        <f aca="false">G159-E159</f>
        <v>0</v>
      </c>
      <c r="G159" s="125" t="n">
        <f aca="false">SUM(H159:O159)</f>
        <v>8000</v>
      </c>
      <c r="H159" s="35" t="n">
        <v>800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</row>
    <row r="160" s="1" customFormat="true" ht="24" hidden="false" customHeight="true" outlineLevel="0" collapsed="false">
      <c r="A160" s="154"/>
      <c r="B160" s="155" t="s">
        <v>710</v>
      </c>
      <c r="C160" s="191" t="s">
        <v>717</v>
      </c>
      <c r="D160" s="191"/>
      <c r="E160" s="157" t="n">
        <f aca="false">E161+E167</f>
        <v>30000</v>
      </c>
      <c r="F160" s="157" t="n">
        <f aca="false">F161+F167</f>
        <v>2000</v>
      </c>
      <c r="G160" s="157" t="n">
        <f aca="false">G161+G167</f>
        <v>32000</v>
      </c>
      <c r="H160" s="157" t="n">
        <f aca="false">H161+H167</f>
        <v>32000</v>
      </c>
      <c r="I160" s="157" t="n">
        <f aca="false">I161+I167</f>
        <v>0</v>
      </c>
      <c r="J160" s="157" t="n">
        <f aca="false">J161+J167</f>
        <v>0</v>
      </c>
      <c r="K160" s="157" t="n">
        <f aca="false">K161+K167</f>
        <v>0</v>
      </c>
      <c r="L160" s="157" t="n">
        <f aca="false">L161+L167</f>
        <v>0</v>
      </c>
      <c r="M160" s="157" t="n">
        <f aca="false">M161+M167</f>
        <v>0</v>
      </c>
      <c r="N160" s="157" t="n">
        <f aca="false">N161+N167</f>
        <v>0</v>
      </c>
      <c r="O160" s="157" t="n">
        <f aca="false">O161+O167</f>
        <v>0</v>
      </c>
    </row>
    <row r="161" customFormat="false" ht="21" hidden="false" customHeight="true" outlineLevel="0" collapsed="false">
      <c r="A161" s="158"/>
      <c r="B161" s="127"/>
      <c r="C161" s="116" t="n">
        <v>32</v>
      </c>
      <c r="D161" s="118" t="s">
        <v>526</v>
      </c>
      <c r="E161" s="120" t="n">
        <f aca="false">E162</f>
        <v>30000</v>
      </c>
      <c r="F161" s="120" t="n">
        <f aca="false">G161-E161</f>
        <v>2000</v>
      </c>
      <c r="G161" s="120" t="n">
        <f aca="false">G162</f>
        <v>32000</v>
      </c>
      <c r="H161" s="120" t="n">
        <f aca="false">H162</f>
        <v>32000</v>
      </c>
      <c r="I161" s="120" t="n">
        <f aca="false">I162</f>
        <v>0</v>
      </c>
      <c r="J161" s="120" t="n">
        <f aca="false">J162</f>
        <v>0</v>
      </c>
      <c r="K161" s="120" t="n">
        <f aca="false">K162</f>
        <v>0</v>
      </c>
      <c r="L161" s="120" t="n">
        <f aca="false">L162</f>
        <v>0</v>
      </c>
      <c r="M161" s="120" t="n">
        <f aca="false">M162</f>
        <v>0</v>
      </c>
      <c r="N161" s="120" t="n">
        <f aca="false">N162</f>
        <v>0</v>
      </c>
      <c r="O161" s="120" t="n">
        <f aca="false">O162</f>
        <v>0</v>
      </c>
    </row>
    <row r="162" customFormat="false" ht="18" hidden="false" customHeight="true" outlineLevel="0" collapsed="false">
      <c r="A162" s="158"/>
      <c r="B162" s="127"/>
      <c r="C162" s="116" t="n">
        <v>329</v>
      </c>
      <c r="D162" s="118" t="s">
        <v>694</v>
      </c>
      <c r="E162" s="120" t="n">
        <f aca="false">E166</f>
        <v>30000</v>
      </c>
      <c r="F162" s="120" t="n">
        <f aca="false">F166</f>
        <v>2000</v>
      </c>
      <c r="G162" s="120" t="n">
        <f aca="false">G166</f>
        <v>32000</v>
      </c>
      <c r="H162" s="120" t="n">
        <f aca="false">H166</f>
        <v>32000</v>
      </c>
      <c r="I162" s="120" t="n">
        <f aca="false">I166</f>
        <v>0</v>
      </c>
      <c r="J162" s="120" t="n">
        <f aca="false">J166</f>
        <v>0</v>
      </c>
      <c r="K162" s="120" t="n">
        <f aca="false">K166</f>
        <v>0</v>
      </c>
      <c r="L162" s="120" t="n">
        <f aca="false">L166</f>
        <v>0</v>
      </c>
      <c r="M162" s="120" t="n">
        <f aca="false">M166</f>
        <v>0</v>
      </c>
      <c r="N162" s="120" t="n">
        <f aca="false">N166</f>
        <v>0</v>
      </c>
      <c r="O162" s="120" t="n">
        <f aca="false">O166</f>
        <v>0</v>
      </c>
    </row>
    <row r="163" s="146" customFormat="true" ht="17.25" hidden="false" customHeight="true" outlineLevel="0" collapsed="false">
      <c r="A163" s="82" t="s">
        <v>492</v>
      </c>
      <c r="B163" s="83" t="s">
        <v>493</v>
      </c>
      <c r="C163" s="84" t="s">
        <v>494</v>
      </c>
      <c r="D163" s="85" t="s">
        <v>495</v>
      </c>
      <c r="E163" s="87" t="s">
        <v>496</v>
      </c>
      <c r="F163" s="86" t="s">
        <v>4</v>
      </c>
      <c r="G163" s="87" t="s">
        <v>5</v>
      </c>
      <c r="H163" s="145" t="s">
        <v>497</v>
      </c>
      <c r="I163" s="145"/>
      <c r="J163" s="145"/>
      <c r="K163" s="145"/>
      <c r="L163" s="145"/>
      <c r="M163" s="145"/>
      <c r="N163" s="145"/>
      <c r="O163" s="145"/>
    </row>
    <row r="164" s="146" customFormat="true" ht="36" hidden="false" customHeight="true" outlineLevel="0" collapsed="false">
      <c r="A164" s="82"/>
      <c r="B164" s="82"/>
      <c r="C164" s="84"/>
      <c r="D164" s="85"/>
      <c r="E164" s="87"/>
      <c r="F164" s="86"/>
      <c r="G164" s="87"/>
      <c r="H164" s="90" t="s">
        <v>498</v>
      </c>
      <c r="I164" s="90" t="s">
        <v>499</v>
      </c>
      <c r="J164" s="90" t="s">
        <v>500</v>
      </c>
      <c r="K164" s="90" t="s">
        <v>501</v>
      </c>
      <c r="L164" s="91" t="s">
        <v>502</v>
      </c>
      <c r="M164" s="90" t="s">
        <v>503</v>
      </c>
      <c r="N164" s="91" t="s">
        <v>566</v>
      </c>
      <c r="O164" s="90" t="s">
        <v>505</v>
      </c>
    </row>
    <row r="165" s="146" customFormat="true" ht="10.5" hidden="false" customHeight="true" outlineLevel="0" collapsed="false">
      <c r="A165" s="92" t="n">
        <v>1</v>
      </c>
      <c r="B165" s="92" t="n">
        <v>2</v>
      </c>
      <c r="C165" s="92" t="n">
        <v>3</v>
      </c>
      <c r="D165" s="92" t="n">
        <v>4</v>
      </c>
      <c r="E165" s="93" t="s">
        <v>472</v>
      </c>
      <c r="F165" s="149" t="s">
        <v>506</v>
      </c>
      <c r="G165" s="93" t="s">
        <v>507</v>
      </c>
      <c r="H165" s="93" t="s">
        <v>508</v>
      </c>
      <c r="I165" s="93" t="n">
        <v>9</v>
      </c>
      <c r="J165" s="93" t="n">
        <v>10</v>
      </c>
      <c r="K165" s="93" t="n">
        <v>11</v>
      </c>
      <c r="L165" s="93" t="n">
        <v>12</v>
      </c>
      <c r="M165" s="93" t="n">
        <v>13</v>
      </c>
      <c r="N165" s="95" t="n">
        <v>14</v>
      </c>
      <c r="O165" s="93" t="n">
        <v>15</v>
      </c>
    </row>
    <row r="166" s="126" customFormat="true" ht="15" hidden="false" customHeight="true" outlineLevel="0" collapsed="false">
      <c r="A166" s="93" t="s">
        <v>718</v>
      </c>
      <c r="B166" s="93"/>
      <c r="C166" s="122" t="n">
        <v>3299</v>
      </c>
      <c r="D166" s="160" t="s">
        <v>719</v>
      </c>
      <c r="E166" s="164" t="n">
        <v>30000</v>
      </c>
      <c r="F166" s="35" t="n">
        <f aca="false">G166-E166</f>
        <v>2000</v>
      </c>
      <c r="G166" s="125" t="n">
        <f aca="false">SUM(H166:O166)</f>
        <v>32000</v>
      </c>
      <c r="H166" s="153" t="n">
        <v>3200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</row>
    <row r="167" customFormat="false" ht="21" hidden="false" customHeight="true" outlineLevel="0" collapsed="false">
      <c r="A167" s="158"/>
      <c r="B167" s="127"/>
      <c r="C167" s="116" t="s">
        <v>390</v>
      </c>
      <c r="D167" s="118" t="s">
        <v>720</v>
      </c>
      <c r="E167" s="120" t="n">
        <f aca="false">E168</f>
        <v>0</v>
      </c>
      <c r="F167" s="35" t="n">
        <f aca="false">G167-E167</f>
        <v>0</v>
      </c>
      <c r="G167" s="120" t="n">
        <f aca="false">G168</f>
        <v>0</v>
      </c>
      <c r="H167" s="120" t="n">
        <f aca="false">H168</f>
        <v>0</v>
      </c>
      <c r="I167" s="120" t="n">
        <f aca="false">I168</f>
        <v>0</v>
      </c>
      <c r="J167" s="120" t="n">
        <f aca="false">J168</f>
        <v>0</v>
      </c>
      <c r="K167" s="120" t="n">
        <f aca="false">K168</f>
        <v>0</v>
      </c>
      <c r="L167" s="120" t="n">
        <f aca="false">L168</f>
        <v>0</v>
      </c>
      <c r="M167" s="120" t="n">
        <f aca="false">M168</f>
        <v>0</v>
      </c>
      <c r="N167" s="120" t="n">
        <f aca="false">N168</f>
        <v>0</v>
      </c>
      <c r="O167" s="120" t="n">
        <f aca="false">O168</f>
        <v>0</v>
      </c>
    </row>
    <row r="168" customFormat="false" ht="18" hidden="false" customHeight="true" outlineLevel="0" collapsed="false">
      <c r="A168" s="158"/>
      <c r="B168" s="127"/>
      <c r="C168" s="116" t="s">
        <v>398</v>
      </c>
      <c r="D168" s="192" t="s">
        <v>721</v>
      </c>
      <c r="E168" s="120" t="n">
        <v>0</v>
      </c>
      <c r="F168" s="35" t="n">
        <f aca="false">G168-E168</f>
        <v>0</v>
      </c>
      <c r="G168" s="120" t="n">
        <f aca="false">G169</f>
        <v>0</v>
      </c>
      <c r="H168" s="120" t="n">
        <f aca="false">H169</f>
        <v>0</v>
      </c>
      <c r="I168" s="120" t="n">
        <f aca="false">I169</f>
        <v>0</v>
      </c>
      <c r="J168" s="120" t="n">
        <f aca="false">J169</f>
        <v>0</v>
      </c>
      <c r="K168" s="120" t="n">
        <f aca="false">K169</f>
        <v>0</v>
      </c>
      <c r="L168" s="120" t="n">
        <f aca="false">L169</f>
        <v>0</v>
      </c>
      <c r="M168" s="120" t="n">
        <f aca="false">M169</f>
        <v>0</v>
      </c>
      <c r="N168" s="120" t="n">
        <f aca="false">N169</f>
        <v>0</v>
      </c>
      <c r="O168" s="120" t="n">
        <f aca="false">O169</f>
        <v>0</v>
      </c>
    </row>
    <row r="169" s="126" customFormat="true" ht="15" hidden="false" customHeight="true" outlineLevel="0" collapsed="false">
      <c r="A169" s="93" t="s">
        <v>722</v>
      </c>
      <c r="B169" s="93"/>
      <c r="C169" s="122" t="s">
        <v>400</v>
      </c>
      <c r="D169" s="123" t="s">
        <v>723</v>
      </c>
      <c r="E169" s="164" t="n">
        <v>0</v>
      </c>
      <c r="F169" s="35" t="n">
        <f aca="false">G169-E169</f>
        <v>0</v>
      </c>
      <c r="G169" s="125" t="n">
        <f aca="false">SUM(H169:O169)</f>
        <v>0</v>
      </c>
      <c r="H169" s="153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</row>
    <row r="170" s="1" customFormat="true" ht="27" hidden="false" customHeight="true" outlineLevel="0" collapsed="false">
      <c r="A170" s="183"/>
      <c r="B170" s="184"/>
      <c r="C170" s="185" t="s">
        <v>724</v>
      </c>
      <c r="D170" s="185"/>
      <c r="E170" s="108" t="n">
        <f aca="false">E171+E178+E182+E186+E190</f>
        <v>181500</v>
      </c>
      <c r="F170" s="108" t="n">
        <f aca="false">F171+F178+F182+F186+F190</f>
        <v>-160000</v>
      </c>
      <c r="G170" s="108" t="n">
        <f aca="false">G171+G178+G182+G186+G190</f>
        <v>21500</v>
      </c>
      <c r="H170" s="108" t="n">
        <f aca="false">H171+H178+H182+H186+H190</f>
        <v>21500</v>
      </c>
      <c r="I170" s="108" t="n">
        <f aca="false">I171+I178+I182+I186+I190</f>
        <v>0</v>
      </c>
      <c r="J170" s="108" t="n">
        <f aca="false">J171+J178+J182+J186+J190</f>
        <v>0</v>
      </c>
      <c r="K170" s="108" t="n">
        <f aca="false">K171+K178+K182+K186+K190</f>
        <v>0</v>
      </c>
      <c r="L170" s="108" t="n">
        <f aca="false">L171+L178+L182+L186+L190</f>
        <v>0</v>
      </c>
      <c r="M170" s="108" t="n">
        <f aca="false">M171+M178+M182+M186+M190</f>
        <v>0</v>
      </c>
      <c r="N170" s="108" t="n">
        <f aca="false">N171+N178+N182+N186+N190</f>
        <v>0</v>
      </c>
      <c r="O170" s="108" t="n">
        <f aca="false">O171+O178+O182+O186+O190</f>
        <v>0</v>
      </c>
    </row>
    <row r="171" s="1" customFormat="true" ht="24" hidden="false" customHeight="true" outlineLevel="0" collapsed="false">
      <c r="A171" s="154"/>
      <c r="B171" s="155" t="s">
        <v>512</v>
      </c>
      <c r="C171" s="193" t="s">
        <v>725</v>
      </c>
      <c r="D171" s="193"/>
      <c r="E171" s="157" t="n">
        <f aca="false">E172</f>
        <v>26500</v>
      </c>
      <c r="F171" s="157" t="n">
        <f aca="false">F172</f>
        <v>-5000</v>
      </c>
      <c r="G171" s="157" t="n">
        <f aca="false">G172</f>
        <v>21500</v>
      </c>
      <c r="H171" s="157" t="n">
        <f aca="false">H172</f>
        <v>21500</v>
      </c>
      <c r="I171" s="157" t="n">
        <f aca="false">I172</f>
        <v>0</v>
      </c>
      <c r="J171" s="157" t="n">
        <f aca="false">J172</f>
        <v>0</v>
      </c>
      <c r="K171" s="157" t="n">
        <f aca="false">K172</f>
        <v>0</v>
      </c>
      <c r="L171" s="157" t="n">
        <f aca="false">L172</f>
        <v>0</v>
      </c>
      <c r="M171" s="157" t="n">
        <f aca="false">M172</f>
        <v>0</v>
      </c>
      <c r="N171" s="157" t="n">
        <f aca="false">N172</f>
        <v>0</v>
      </c>
      <c r="O171" s="157" t="n">
        <f aca="false">O172</f>
        <v>0</v>
      </c>
    </row>
    <row r="172" customFormat="false" ht="21" hidden="false" customHeight="true" outlineLevel="0" collapsed="false">
      <c r="A172" s="158"/>
      <c r="B172" s="127"/>
      <c r="C172" s="116" t="n">
        <v>32</v>
      </c>
      <c r="D172" s="118" t="s">
        <v>526</v>
      </c>
      <c r="E172" s="120" t="n">
        <f aca="false">E173+E175</f>
        <v>26500</v>
      </c>
      <c r="F172" s="120" t="n">
        <f aca="false">G172-E172</f>
        <v>-5000</v>
      </c>
      <c r="G172" s="120" t="n">
        <f aca="false">G173+G175</f>
        <v>21500</v>
      </c>
      <c r="H172" s="120" t="n">
        <f aca="false">H173+H175</f>
        <v>21500</v>
      </c>
      <c r="I172" s="120" t="n">
        <f aca="false">I173+I175</f>
        <v>0</v>
      </c>
      <c r="J172" s="120" t="n">
        <f aca="false">J173+J175</f>
        <v>0</v>
      </c>
      <c r="K172" s="120" t="n">
        <f aca="false">K173+K175</f>
        <v>0</v>
      </c>
      <c r="L172" s="120" t="n">
        <f aca="false">L173+L175</f>
        <v>0</v>
      </c>
      <c r="M172" s="120" t="n">
        <f aca="false">M173+M175</f>
        <v>0</v>
      </c>
      <c r="N172" s="120" t="n">
        <f aca="false">N173+N175</f>
        <v>0</v>
      </c>
      <c r="O172" s="120" t="n">
        <f aca="false">O173+O175</f>
        <v>0</v>
      </c>
    </row>
    <row r="173" customFormat="false" ht="18" hidden="false" customHeight="true" outlineLevel="0" collapsed="false">
      <c r="A173" s="158"/>
      <c r="B173" s="127"/>
      <c r="C173" s="116" t="n">
        <v>322</v>
      </c>
      <c r="D173" s="118" t="s">
        <v>608</v>
      </c>
      <c r="E173" s="120" t="n">
        <f aca="false">E174</f>
        <v>1000</v>
      </c>
      <c r="F173" s="120" t="n">
        <f aca="false">G173-E173</f>
        <v>0</v>
      </c>
      <c r="G173" s="120" t="n">
        <f aca="false">G174</f>
        <v>1000</v>
      </c>
      <c r="H173" s="120" t="n">
        <f aca="false">H174</f>
        <v>1000</v>
      </c>
      <c r="I173" s="120" t="n">
        <f aca="false">I174</f>
        <v>0</v>
      </c>
      <c r="J173" s="120" t="n">
        <f aca="false">J174</f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</row>
    <row r="174" s="126" customFormat="true" ht="14.25" hidden="false" customHeight="true" outlineLevel="0" collapsed="false">
      <c r="A174" s="93" t="s">
        <v>726</v>
      </c>
      <c r="B174" s="93"/>
      <c r="C174" s="122" t="n">
        <v>3224</v>
      </c>
      <c r="D174" s="123" t="s">
        <v>727</v>
      </c>
      <c r="E174" s="164" t="n">
        <v>1000</v>
      </c>
      <c r="F174" s="120" t="n">
        <f aca="false">G174-E174</f>
        <v>0</v>
      </c>
      <c r="G174" s="125" t="n">
        <f aca="false">SUM(H174:O174)</f>
        <v>1000</v>
      </c>
      <c r="H174" s="35" t="n">
        <v>100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</row>
    <row r="175" customFormat="false" ht="18" hidden="false" customHeight="true" outlineLevel="0" collapsed="false">
      <c r="A175" s="127"/>
      <c r="B175" s="127"/>
      <c r="C175" s="116" t="n">
        <v>323</v>
      </c>
      <c r="D175" s="118" t="s">
        <v>576</v>
      </c>
      <c r="E175" s="120" t="n">
        <f aca="false">E176+E177</f>
        <v>25500</v>
      </c>
      <c r="F175" s="120" t="n">
        <f aca="false">G175-E175</f>
        <v>-5000</v>
      </c>
      <c r="G175" s="120" t="n">
        <f aca="false">G176+G177</f>
        <v>20500</v>
      </c>
      <c r="H175" s="120" t="n">
        <f aca="false">H176+H177</f>
        <v>20500</v>
      </c>
      <c r="I175" s="120" t="n">
        <f aca="false">I176+I177</f>
        <v>0</v>
      </c>
      <c r="J175" s="120" t="n">
        <f aca="false">J176+J177</f>
        <v>0</v>
      </c>
      <c r="K175" s="120" t="n">
        <f aca="false">K176+K177</f>
        <v>0</v>
      </c>
      <c r="L175" s="120" t="n">
        <f aca="false">L176+L177</f>
        <v>0</v>
      </c>
      <c r="M175" s="120" t="n">
        <f aca="false">M176+M177</f>
        <v>0</v>
      </c>
      <c r="N175" s="120" t="n">
        <f aca="false">N176+N177</f>
        <v>0</v>
      </c>
      <c r="O175" s="120" t="n">
        <f aca="false">O176+O177</f>
        <v>0</v>
      </c>
    </row>
    <row r="176" s="126" customFormat="true" ht="14.1" hidden="false" customHeight="true" outlineLevel="0" collapsed="false">
      <c r="A176" s="93" t="s">
        <v>728</v>
      </c>
      <c r="B176" s="93"/>
      <c r="C176" s="122" t="n">
        <v>3232</v>
      </c>
      <c r="D176" s="123" t="s">
        <v>729</v>
      </c>
      <c r="E176" s="164" t="n">
        <v>25000</v>
      </c>
      <c r="F176" s="120" t="n">
        <f aca="false">G176-E176</f>
        <v>-5000</v>
      </c>
      <c r="G176" s="125" t="n">
        <f aca="false">SUM(H176:O176)</f>
        <v>20000</v>
      </c>
      <c r="H176" s="35" t="n">
        <v>2000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</row>
    <row r="177" s="126" customFormat="true" ht="14.1" hidden="false" customHeight="true" outlineLevel="0" collapsed="false">
      <c r="A177" s="93" t="s">
        <v>730</v>
      </c>
      <c r="B177" s="93"/>
      <c r="C177" s="122" t="s">
        <v>560</v>
      </c>
      <c r="D177" s="123" t="s">
        <v>561</v>
      </c>
      <c r="E177" s="164" t="n">
        <v>500</v>
      </c>
      <c r="F177" s="120" t="n">
        <f aca="false">G177-E177</f>
        <v>0</v>
      </c>
      <c r="G177" s="125" t="n">
        <f aca="false">SUM(H177:O177)</f>
        <v>500</v>
      </c>
      <c r="H177" s="35" t="n">
        <v>50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</row>
    <row r="178" s="1" customFormat="true" ht="23.45" hidden="false" customHeight="true" outlineLevel="0" collapsed="false">
      <c r="A178" s="154"/>
      <c r="B178" s="155" t="s">
        <v>512</v>
      </c>
      <c r="C178" s="194" t="s">
        <v>731</v>
      </c>
      <c r="D178" s="194"/>
      <c r="E178" s="157" t="n">
        <f aca="false">E179</f>
        <v>5000</v>
      </c>
      <c r="F178" s="157" t="n">
        <f aca="false">F179</f>
        <v>-5000</v>
      </c>
      <c r="G178" s="157" t="n">
        <f aca="false">G179</f>
        <v>0</v>
      </c>
      <c r="H178" s="157" t="n">
        <f aca="false">H179</f>
        <v>0</v>
      </c>
      <c r="I178" s="157" t="n">
        <f aca="false">I179</f>
        <v>0</v>
      </c>
      <c r="J178" s="157" t="n">
        <f aca="false">J179</f>
        <v>0</v>
      </c>
      <c r="K178" s="157" t="n">
        <f aca="false">K179</f>
        <v>0</v>
      </c>
      <c r="L178" s="157" t="n">
        <f aca="false">L179</f>
        <v>0</v>
      </c>
      <c r="M178" s="157" t="n">
        <f aca="false">M179</f>
        <v>0</v>
      </c>
      <c r="N178" s="157" t="n">
        <f aca="false">N179</f>
        <v>0</v>
      </c>
      <c r="O178" s="157" t="n">
        <f aca="false">O179</f>
        <v>0</v>
      </c>
    </row>
    <row r="179" customFormat="false" ht="21" hidden="false" customHeight="true" outlineLevel="0" collapsed="false">
      <c r="A179" s="158"/>
      <c r="B179" s="127"/>
      <c r="C179" s="116" t="n">
        <v>45</v>
      </c>
      <c r="D179" s="118" t="s">
        <v>732</v>
      </c>
      <c r="E179" s="120" t="n">
        <f aca="false">E180</f>
        <v>5000</v>
      </c>
      <c r="F179" s="120" t="n">
        <f aca="false">G179-E179</f>
        <v>-5000</v>
      </c>
      <c r="G179" s="120" t="n">
        <f aca="false">G180</f>
        <v>0</v>
      </c>
      <c r="H179" s="120" t="n">
        <f aca="false">H180</f>
        <v>0</v>
      </c>
      <c r="I179" s="120" t="n">
        <f aca="false">I180</f>
        <v>0</v>
      </c>
      <c r="J179" s="120" t="n">
        <f aca="false">J180</f>
        <v>0</v>
      </c>
      <c r="K179" s="120" t="n">
        <f aca="false">K180</f>
        <v>0</v>
      </c>
      <c r="L179" s="120" t="n">
        <f aca="false">L180</f>
        <v>0</v>
      </c>
      <c r="M179" s="120" t="n">
        <f aca="false">M180</f>
        <v>0</v>
      </c>
      <c r="N179" s="120" t="n">
        <f aca="false">N180</f>
        <v>0</v>
      </c>
      <c r="O179" s="120" t="n">
        <f aca="false">O180</f>
        <v>0</v>
      </c>
    </row>
    <row r="180" customFormat="false" ht="18" hidden="false" customHeight="true" outlineLevel="0" collapsed="false">
      <c r="A180" s="158"/>
      <c r="B180" s="127"/>
      <c r="C180" s="116" t="n">
        <v>451</v>
      </c>
      <c r="D180" s="118" t="s">
        <v>733</v>
      </c>
      <c r="E180" s="120" t="n">
        <f aca="false">E181</f>
        <v>5000</v>
      </c>
      <c r="F180" s="120" t="n">
        <f aca="false">G180-E180</f>
        <v>-5000</v>
      </c>
      <c r="G180" s="120" t="n">
        <f aca="false">G181</f>
        <v>0</v>
      </c>
      <c r="H180" s="120" t="n">
        <f aca="false">H181</f>
        <v>0</v>
      </c>
      <c r="I180" s="120" t="n">
        <f aca="false">I181</f>
        <v>0</v>
      </c>
      <c r="J180" s="120" t="n">
        <f aca="false">J181</f>
        <v>0</v>
      </c>
      <c r="K180" s="120" t="n">
        <f aca="false">K181</f>
        <v>0</v>
      </c>
      <c r="L180" s="120" t="n">
        <f aca="false">L181</f>
        <v>0</v>
      </c>
      <c r="M180" s="120" t="n">
        <f aca="false">M181</f>
        <v>0</v>
      </c>
      <c r="N180" s="120" t="n">
        <f aca="false">N181</f>
        <v>0</v>
      </c>
      <c r="O180" s="120" t="n">
        <f aca="false">O181</f>
        <v>0</v>
      </c>
    </row>
    <row r="181" s="126" customFormat="true" ht="14.1" hidden="false" customHeight="true" outlineLevel="0" collapsed="false">
      <c r="A181" s="93" t="s">
        <v>734</v>
      </c>
      <c r="B181" s="93"/>
      <c r="C181" s="122" t="n">
        <v>4511</v>
      </c>
      <c r="D181" s="123" t="s">
        <v>735</v>
      </c>
      <c r="E181" s="164" t="n">
        <v>5000</v>
      </c>
      <c r="F181" s="120" t="n">
        <f aca="false">G181-E181</f>
        <v>-5000</v>
      </c>
      <c r="G181" s="125" t="n">
        <f aca="false">SUM(H181:O181)</f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</row>
    <row r="182" s="1" customFormat="true" ht="23.45" hidden="false" customHeight="true" outlineLevel="0" collapsed="false">
      <c r="A182" s="154"/>
      <c r="B182" s="155" t="s">
        <v>512</v>
      </c>
      <c r="C182" s="172" t="s">
        <v>736</v>
      </c>
      <c r="D182" s="172"/>
      <c r="E182" s="157" t="n">
        <f aca="false">E183</f>
        <v>30000</v>
      </c>
      <c r="F182" s="157" t="n">
        <f aca="false">F183</f>
        <v>-30000</v>
      </c>
      <c r="G182" s="157" t="n">
        <f aca="false">G183</f>
        <v>0</v>
      </c>
      <c r="H182" s="157" t="n">
        <f aca="false">H183</f>
        <v>0</v>
      </c>
      <c r="I182" s="157" t="n">
        <f aca="false">I183</f>
        <v>0</v>
      </c>
      <c r="J182" s="157" t="n">
        <f aca="false">J183</f>
        <v>0</v>
      </c>
      <c r="K182" s="157" t="n">
        <f aca="false">K183</f>
        <v>0</v>
      </c>
      <c r="L182" s="157" t="n">
        <f aca="false">L183</f>
        <v>0</v>
      </c>
      <c r="M182" s="157" t="n">
        <f aca="false">M183</f>
        <v>0</v>
      </c>
      <c r="N182" s="157" t="n">
        <f aca="false">N183</f>
        <v>0</v>
      </c>
      <c r="O182" s="157" t="n">
        <f aca="false">O183</f>
        <v>0</v>
      </c>
    </row>
    <row r="183" customFormat="false" ht="21" hidden="false" customHeight="true" outlineLevel="0" collapsed="false">
      <c r="A183" s="158"/>
      <c r="B183" s="127"/>
      <c r="C183" s="116" t="n">
        <v>45</v>
      </c>
      <c r="D183" s="195" t="s">
        <v>737</v>
      </c>
      <c r="E183" s="120" t="n">
        <f aca="false">E184</f>
        <v>30000</v>
      </c>
      <c r="F183" s="120" t="n">
        <f aca="false">G183-E183</f>
        <v>-30000</v>
      </c>
      <c r="G183" s="120" t="n">
        <f aca="false">G184</f>
        <v>0</v>
      </c>
      <c r="H183" s="120" t="n">
        <f aca="false">H184</f>
        <v>0</v>
      </c>
      <c r="I183" s="120" t="n">
        <f aca="false">I184</f>
        <v>0</v>
      </c>
      <c r="J183" s="120" t="n">
        <f aca="false">J184</f>
        <v>0</v>
      </c>
      <c r="K183" s="120" t="n">
        <f aca="false">K184</f>
        <v>0</v>
      </c>
      <c r="L183" s="120" t="n">
        <f aca="false">L184</f>
        <v>0</v>
      </c>
      <c r="M183" s="120" t="n">
        <f aca="false">M184</f>
        <v>0</v>
      </c>
      <c r="N183" s="120" t="n">
        <f aca="false">N184</f>
        <v>0</v>
      </c>
      <c r="O183" s="120" t="n">
        <f aca="false">O184</f>
        <v>0</v>
      </c>
    </row>
    <row r="184" customFormat="false" ht="18" hidden="false" customHeight="true" outlineLevel="0" collapsed="false">
      <c r="A184" s="158"/>
      <c r="B184" s="127"/>
      <c r="C184" s="116" t="n">
        <v>451</v>
      </c>
      <c r="D184" s="195" t="s">
        <v>738</v>
      </c>
      <c r="E184" s="120" t="n">
        <f aca="false">E185</f>
        <v>30000</v>
      </c>
      <c r="F184" s="120" t="n">
        <f aca="false">G184-E184</f>
        <v>-30000</v>
      </c>
      <c r="G184" s="120" t="n">
        <f aca="false">G185</f>
        <v>0</v>
      </c>
      <c r="H184" s="120" t="n">
        <f aca="false">H185</f>
        <v>0</v>
      </c>
      <c r="I184" s="120" t="n">
        <f aca="false">I185</f>
        <v>0</v>
      </c>
      <c r="J184" s="120" t="n">
        <f aca="false">J185</f>
        <v>0</v>
      </c>
      <c r="K184" s="120" t="n">
        <f aca="false">K185</f>
        <v>0</v>
      </c>
      <c r="L184" s="120" t="n">
        <f aca="false">L185</f>
        <v>0</v>
      </c>
      <c r="M184" s="120" t="n">
        <f aca="false">M185</f>
        <v>0</v>
      </c>
      <c r="N184" s="120" t="n">
        <f aca="false">N185</f>
        <v>0</v>
      </c>
      <c r="O184" s="120" t="n">
        <f aca="false">O185</f>
        <v>0</v>
      </c>
    </row>
    <row r="185" s="126" customFormat="true" ht="14.1" hidden="false" customHeight="true" outlineLevel="0" collapsed="false">
      <c r="A185" s="93" t="s">
        <v>739</v>
      </c>
      <c r="B185" s="93"/>
      <c r="C185" s="122" t="n">
        <v>4511</v>
      </c>
      <c r="D185" s="196" t="s">
        <v>740</v>
      </c>
      <c r="E185" s="164" t="n">
        <v>30000</v>
      </c>
      <c r="F185" s="120" t="n">
        <f aca="false">G185-E185</f>
        <v>-30000</v>
      </c>
      <c r="G185" s="125" t="n">
        <f aca="false">SUM(H185:O185)</f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</row>
    <row r="186" s="1" customFormat="true" ht="23.45" hidden="false" customHeight="true" outlineLevel="0" collapsed="false">
      <c r="A186" s="154"/>
      <c r="B186" s="155" t="s">
        <v>512</v>
      </c>
      <c r="C186" s="197" t="s">
        <v>741</v>
      </c>
      <c r="D186" s="197"/>
      <c r="E186" s="157" t="n">
        <f aca="false">E187</f>
        <v>70000</v>
      </c>
      <c r="F186" s="157" t="n">
        <f aca="false">F187</f>
        <v>-70000</v>
      </c>
      <c r="G186" s="157" t="n">
        <f aca="false">G187</f>
        <v>0</v>
      </c>
      <c r="H186" s="157" t="n">
        <f aca="false">H187</f>
        <v>0</v>
      </c>
      <c r="I186" s="157" t="n">
        <f aca="false">I187</f>
        <v>0</v>
      </c>
      <c r="J186" s="157" t="n">
        <f aca="false">J187</f>
        <v>0</v>
      </c>
      <c r="K186" s="157" t="n">
        <f aca="false">K187</f>
        <v>0</v>
      </c>
      <c r="L186" s="157" t="n">
        <f aca="false">L187</f>
        <v>0</v>
      </c>
      <c r="M186" s="157" t="n">
        <f aca="false">M187</f>
        <v>0</v>
      </c>
      <c r="N186" s="157" t="n">
        <f aca="false">N187</f>
        <v>0</v>
      </c>
      <c r="O186" s="157" t="n">
        <f aca="false">O187</f>
        <v>0</v>
      </c>
    </row>
    <row r="187" customFormat="false" ht="21" hidden="false" customHeight="true" outlineLevel="0" collapsed="false">
      <c r="A187" s="158"/>
      <c r="B187" s="127"/>
      <c r="C187" s="116" t="n">
        <v>45</v>
      </c>
      <c r="D187" s="118" t="s">
        <v>732</v>
      </c>
      <c r="E187" s="120" t="n">
        <f aca="false">E188</f>
        <v>70000</v>
      </c>
      <c r="F187" s="120" t="n">
        <f aca="false">G187-E187</f>
        <v>-70000</v>
      </c>
      <c r="G187" s="120" t="n">
        <f aca="false">G188</f>
        <v>0</v>
      </c>
      <c r="H187" s="120" t="n">
        <f aca="false">H188</f>
        <v>0</v>
      </c>
      <c r="I187" s="120" t="n">
        <f aca="false">I188</f>
        <v>0</v>
      </c>
      <c r="J187" s="120" t="n">
        <f aca="false">J188</f>
        <v>0</v>
      </c>
      <c r="K187" s="120" t="n">
        <f aca="false">K188</f>
        <v>0</v>
      </c>
      <c r="L187" s="120" t="n">
        <f aca="false">L188</f>
        <v>0</v>
      </c>
      <c r="M187" s="120" t="n">
        <f aca="false">M188</f>
        <v>0</v>
      </c>
      <c r="N187" s="120" t="n">
        <f aca="false">N188</f>
        <v>0</v>
      </c>
      <c r="O187" s="120" t="n">
        <f aca="false">O188</f>
        <v>0</v>
      </c>
    </row>
    <row r="188" customFormat="false" ht="18" hidden="false" customHeight="true" outlineLevel="0" collapsed="false">
      <c r="A188" s="158"/>
      <c r="B188" s="127"/>
      <c r="C188" s="116" t="n">
        <v>451</v>
      </c>
      <c r="D188" s="118" t="s">
        <v>733</v>
      </c>
      <c r="E188" s="120" t="n">
        <f aca="false">E189</f>
        <v>70000</v>
      </c>
      <c r="F188" s="120" t="n">
        <f aca="false">G188-E188</f>
        <v>-70000</v>
      </c>
      <c r="G188" s="120" t="n">
        <f aca="false">G189</f>
        <v>0</v>
      </c>
      <c r="H188" s="120" t="n">
        <f aca="false">H189</f>
        <v>0</v>
      </c>
      <c r="I188" s="120" t="n">
        <f aca="false">I189</f>
        <v>0</v>
      </c>
      <c r="J188" s="120" t="n">
        <f aca="false">J189</f>
        <v>0</v>
      </c>
      <c r="K188" s="120" t="n">
        <f aca="false">K189</f>
        <v>0</v>
      </c>
      <c r="L188" s="120" t="n">
        <f aca="false">L189</f>
        <v>0</v>
      </c>
      <c r="M188" s="120" t="n">
        <f aca="false">M189</f>
        <v>0</v>
      </c>
      <c r="N188" s="120" t="n">
        <f aca="false">N189</f>
        <v>0</v>
      </c>
      <c r="O188" s="120" t="n">
        <f aca="false">O189</f>
        <v>0</v>
      </c>
    </row>
    <row r="189" s="126" customFormat="true" ht="24" hidden="false" customHeight="true" outlineLevel="0" collapsed="false">
      <c r="A189" s="93" t="s">
        <v>742</v>
      </c>
      <c r="B189" s="93"/>
      <c r="C189" s="122" t="n">
        <v>4511</v>
      </c>
      <c r="D189" s="160" t="s">
        <v>743</v>
      </c>
      <c r="E189" s="164" t="n">
        <v>70000</v>
      </c>
      <c r="F189" s="120" t="n">
        <f aca="false">G189-E189</f>
        <v>-70000</v>
      </c>
      <c r="G189" s="125" t="n">
        <f aca="false">SUM(H189:O189)</f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</row>
    <row r="190" s="1" customFormat="true" ht="24" hidden="false" customHeight="true" outlineLevel="0" collapsed="false">
      <c r="A190" s="154"/>
      <c r="B190" s="155" t="s">
        <v>512</v>
      </c>
      <c r="C190" s="198" t="s">
        <v>744</v>
      </c>
      <c r="D190" s="198"/>
      <c r="E190" s="157" t="n">
        <f aca="false">E191</f>
        <v>50000</v>
      </c>
      <c r="F190" s="157" t="n">
        <f aca="false">F191</f>
        <v>-50000</v>
      </c>
      <c r="G190" s="157" t="n">
        <f aca="false">G191</f>
        <v>0</v>
      </c>
      <c r="H190" s="157" t="n">
        <f aca="false">H191</f>
        <v>0</v>
      </c>
      <c r="I190" s="157" t="n">
        <f aca="false">I191</f>
        <v>0</v>
      </c>
      <c r="J190" s="157" t="n">
        <f aca="false">J191</f>
        <v>0</v>
      </c>
      <c r="K190" s="157" t="n">
        <f aca="false">K191</f>
        <v>0</v>
      </c>
      <c r="L190" s="157" t="n">
        <f aca="false">L191</f>
        <v>0</v>
      </c>
      <c r="M190" s="157" t="n">
        <f aca="false">M191</f>
        <v>0</v>
      </c>
      <c r="N190" s="157" t="n">
        <f aca="false">N191</f>
        <v>0</v>
      </c>
      <c r="O190" s="157" t="n">
        <f aca="false">O191</f>
        <v>0</v>
      </c>
    </row>
    <row r="191" customFormat="false" ht="21" hidden="false" customHeight="true" outlineLevel="0" collapsed="false">
      <c r="A191" s="158"/>
      <c r="B191" s="127"/>
      <c r="C191" s="116" t="n">
        <v>32</v>
      </c>
      <c r="D191" s="118" t="s">
        <v>526</v>
      </c>
      <c r="E191" s="120" t="n">
        <f aca="false">E192</f>
        <v>50000</v>
      </c>
      <c r="F191" s="120" t="n">
        <f aca="false">G191-E191</f>
        <v>-50000</v>
      </c>
      <c r="G191" s="120" t="n">
        <f aca="false">G192</f>
        <v>0</v>
      </c>
      <c r="H191" s="120" t="n">
        <f aca="false">H192</f>
        <v>0</v>
      </c>
      <c r="I191" s="120" t="n">
        <f aca="false">I192</f>
        <v>0</v>
      </c>
      <c r="J191" s="120" t="n">
        <f aca="false">J192</f>
        <v>0</v>
      </c>
      <c r="K191" s="120" t="n">
        <f aca="false">K192</f>
        <v>0</v>
      </c>
      <c r="L191" s="120" t="n">
        <f aca="false">L192</f>
        <v>0</v>
      </c>
      <c r="M191" s="120" t="n">
        <f aca="false">M192</f>
        <v>0</v>
      </c>
      <c r="N191" s="120" t="n">
        <f aca="false">N192</f>
        <v>0</v>
      </c>
      <c r="O191" s="120" t="n">
        <f aca="false">O192</f>
        <v>0</v>
      </c>
    </row>
    <row r="192" customFormat="false" ht="18" hidden="false" customHeight="true" outlineLevel="0" collapsed="false">
      <c r="A192" s="158"/>
      <c r="B192" s="127"/>
      <c r="C192" s="116" t="s">
        <v>745</v>
      </c>
      <c r="D192" s="118" t="s">
        <v>608</v>
      </c>
      <c r="E192" s="120" t="n">
        <f aca="false">E193</f>
        <v>50000</v>
      </c>
      <c r="F192" s="120" t="n">
        <f aca="false">G192-E192</f>
        <v>-50000</v>
      </c>
      <c r="G192" s="120" t="n">
        <f aca="false">G193</f>
        <v>0</v>
      </c>
      <c r="H192" s="120" t="n">
        <f aca="false">H193</f>
        <v>0</v>
      </c>
      <c r="I192" s="120" t="n">
        <f aca="false">I193</f>
        <v>0</v>
      </c>
      <c r="J192" s="120" t="n">
        <f aca="false">J193</f>
        <v>0</v>
      </c>
      <c r="K192" s="120" t="n">
        <v>0</v>
      </c>
      <c r="L192" s="120" t="n">
        <v>0</v>
      </c>
      <c r="M192" s="120" t="n">
        <v>0</v>
      </c>
      <c r="N192" s="120" t="n">
        <v>0</v>
      </c>
      <c r="O192" s="120" t="n">
        <v>0</v>
      </c>
    </row>
    <row r="193" s="126" customFormat="true" ht="14.25" hidden="false" customHeight="true" outlineLevel="0" collapsed="false">
      <c r="A193" s="93" t="s">
        <v>746</v>
      </c>
      <c r="B193" s="93"/>
      <c r="C193" s="122" t="s">
        <v>747</v>
      </c>
      <c r="D193" s="123" t="s">
        <v>729</v>
      </c>
      <c r="E193" s="164" t="n">
        <v>50000</v>
      </c>
      <c r="F193" s="120" t="n">
        <f aca="false">G193-E193</f>
        <v>-50000</v>
      </c>
      <c r="G193" s="125" t="n">
        <f aca="false">SUM(H193:O193)</f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</row>
    <row r="194" s="146" customFormat="true" ht="17.25" hidden="false" customHeight="true" outlineLevel="0" collapsed="false">
      <c r="A194" s="82" t="s">
        <v>492</v>
      </c>
      <c r="B194" s="83" t="s">
        <v>493</v>
      </c>
      <c r="C194" s="84" t="s">
        <v>494</v>
      </c>
      <c r="D194" s="85" t="s">
        <v>495</v>
      </c>
      <c r="E194" s="86" t="s">
        <v>496</v>
      </c>
      <c r="F194" s="87" t="s">
        <v>4</v>
      </c>
      <c r="G194" s="87" t="s">
        <v>5</v>
      </c>
      <c r="H194" s="145" t="s">
        <v>497</v>
      </c>
      <c r="I194" s="145"/>
      <c r="J194" s="145"/>
      <c r="K194" s="145"/>
      <c r="L194" s="145"/>
      <c r="M194" s="145"/>
      <c r="N194" s="145"/>
      <c r="O194" s="145"/>
    </row>
    <row r="195" s="146" customFormat="true" ht="36" hidden="false" customHeight="true" outlineLevel="0" collapsed="false">
      <c r="A195" s="82"/>
      <c r="B195" s="82"/>
      <c r="C195" s="84"/>
      <c r="D195" s="85"/>
      <c r="E195" s="86"/>
      <c r="F195" s="87"/>
      <c r="G195" s="87"/>
      <c r="H195" s="90" t="s">
        <v>498</v>
      </c>
      <c r="I195" s="90" t="s">
        <v>499</v>
      </c>
      <c r="J195" s="90" t="s">
        <v>500</v>
      </c>
      <c r="K195" s="90" t="s">
        <v>501</v>
      </c>
      <c r="L195" s="91" t="s">
        <v>502</v>
      </c>
      <c r="M195" s="90" t="s">
        <v>503</v>
      </c>
      <c r="N195" s="91" t="s">
        <v>566</v>
      </c>
      <c r="O195" s="90" t="s">
        <v>505</v>
      </c>
    </row>
    <row r="196" s="146" customFormat="true" ht="10.5" hidden="false" customHeight="true" outlineLevel="0" collapsed="false">
      <c r="A196" s="92" t="n">
        <v>1</v>
      </c>
      <c r="B196" s="92" t="n">
        <v>2</v>
      </c>
      <c r="C196" s="92" t="n">
        <v>3</v>
      </c>
      <c r="D196" s="92" t="n">
        <v>4</v>
      </c>
      <c r="E196" s="93" t="s">
        <v>472</v>
      </c>
      <c r="F196" s="199" t="s">
        <v>506</v>
      </c>
      <c r="G196" s="93" t="s">
        <v>507</v>
      </c>
      <c r="H196" s="93" t="n">
        <v>8</v>
      </c>
      <c r="I196" s="93" t="n">
        <v>9</v>
      </c>
      <c r="J196" s="93" t="n">
        <v>10</v>
      </c>
      <c r="K196" s="93" t="n">
        <v>11</v>
      </c>
      <c r="L196" s="93" t="n">
        <v>12</v>
      </c>
      <c r="M196" s="93" t="n">
        <v>13</v>
      </c>
      <c r="N196" s="95" t="n">
        <v>14</v>
      </c>
      <c r="O196" s="93" t="n">
        <v>15</v>
      </c>
    </row>
    <row r="197" s="1" customFormat="true" ht="26.45" hidden="false" customHeight="true" outlineLevel="0" collapsed="false">
      <c r="A197" s="183"/>
      <c r="B197" s="184"/>
      <c r="C197" s="200" t="s">
        <v>748</v>
      </c>
      <c r="D197" s="200"/>
      <c r="E197" s="108" t="n">
        <f aca="false">E198+E202+E207</f>
        <v>205000</v>
      </c>
      <c r="F197" s="108" t="n">
        <f aca="false">F198+F202+F207</f>
        <v>220000</v>
      </c>
      <c r="G197" s="108" t="n">
        <f aca="false">G198+G202+G207</f>
        <v>425000</v>
      </c>
      <c r="H197" s="108" t="n">
        <f aca="false">H198+H202+H207</f>
        <v>5000</v>
      </c>
      <c r="I197" s="108" t="n">
        <f aca="false">I198+I202+I207</f>
        <v>0</v>
      </c>
      <c r="J197" s="108" t="n">
        <f aca="false">J198+J202+J207</f>
        <v>0</v>
      </c>
      <c r="K197" s="108" t="n">
        <f aca="false">K198+K202+K207</f>
        <v>0</v>
      </c>
      <c r="L197" s="108" t="n">
        <f aca="false">L198+L202+L207</f>
        <v>0</v>
      </c>
      <c r="M197" s="108" t="n">
        <f aca="false">M198+M202+M207</f>
        <v>0</v>
      </c>
      <c r="N197" s="108" t="n">
        <f aca="false">N198+N202+N207</f>
        <v>0</v>
      </c>
      <c r="O197" s="108" t="n">
        <f aca="false">O198+O202+O207</f>
        <v>420000</v>
      </c>
    </row>
    <row r="198" s="1" customFormat="true" ht="23.45" hidden="false" customHeight="true" outlineLevel="0" collapsed="false">
      <c r="A198" s="154"/>
      <c r="B198" s="155" t="s">
        <v>749</v>
      </c>
      <c r="C198" s="191" t="s">
        <v>750</v>
      </c>
      <c r="D198" s="191"/>
      <c r="E198" s="157" t="n">
        <f aca="false">E199</f>
        <v>0</v>
      </c>
      <c r="F198" s="157" t="n">
        <f aca="false">F199</f>
        <v>0</v>
      </c>
      <c r="G198" s="157" t="n">
        <f aca="false">G199</f>
        <v>0</v>
      </c>
      <c r="H198" s="157" t="n">
        <f aca="false">H199</f>
        <v>0</v>
      </c>
      <c r="I198" s="157" t="n">
        <f aca="false">I199</f>
        <v>0</v>
      </c>
      <c r="J198" s="157" t="n">
        <f aca="false">J199</f>
        <v>0</v>
      </c>
      <c r="K198" s="157" t="n">
        <f aca="false">K199</f>
        <v>0</v>
      </c>
      <c r="L198" s="157" t="n">
        <f aca="false">L199</f>
        <v>0</v>
      </c>
      <c r="M198" s="157" t="n">
        <f aca="false">M199</f>
        <v>0</v>
      </c>
      <c r="N198" s="157" t="n">
        <f aca="false">N199</f>
        <v>0</v>
      </c>
      <c r="O198" s="157" t="n">
        <f aca="false">O199</f>
        <v>0</v>
      </c>
    </row>
    <row r="199" customFormat="false" ht="21" hidden="false" customHeight="true" outlineLevel="0" collapsed="false">
      <c r="A199" s="158"/>
      <c r="B199" s="127"/>
      <c r="C199" s="116" t="n">
        <v>35</v>
      </c>
      <c r="D199" s="118" t="s">
        <v>751</v>
      </c>
      <c r="E199" s="120" t="n">
        <f aca="false">E200</f>
        <v>0</v>
      </c>
      <c r="F199" s="120" t="n">
        <f aca="false">G199-E199</f>
        <v>0</v>
      </c>
      <c r="G199" s="120" t="n">
        <f aca="false">G200</f>
        <v>0</v>
      </c>
      <c r="H199" s="120" t="n">
        <f aca="false">H200</f>
        <v>0</v>
      </c>
      <c r="I199" s="120" t="n">
        <f aca="false">I200</f>
        <v>0</v>
      </c>
      <c r="J199" s="120" t="n">
        <f aca="false">J200</f>
        <v>0</v>
      </c>
      <c r="K199" s="120" t="n">
        <f aca="false">K200</f>
        <v>0</v>
      </c>
      <c r="L199" s="120" t="n">
        <f aca="false">L200</f>
        <v>0</v>
      </c>
      <c r="M199" s="120" t="n">
        <f aca="false">M200</f>
        <v>0</v>
      </c>
      <c r="N199" s="120" t="n">
        <f aca="false">N200</f>
        <v>0</v>
      </c>
      <c r="O199" s="120" t="n">
        <f aca="false">O200</f>
        <v>0</v>
      </c>
    </row>
    <row r="200" customFormat="false" ht="18" hidden="false" customHeight="true" outlineLevel="0" collapsed="false">
      <c r="A200" s="158"/>
      <c r="B200" s="127"/>
      <c r="C200" s="116" t="n">
        <v>352</v>
      </c>
      <c r="D200" s="118" t="s">
        <v>752</v>
      </c>
      <c r="E200" s="120" t="n">
        <f aca="false">SUM(H200:O200)</f>
        <v>0</v>
      </c>
      <c r="F200" s="120" t="n">
        <f aca="false">G200-E200</f>
        <v>0</v>
      </c>
      <c r="G200" s="120" t="n">
        <f aca="false">SUM(G201:G201)</f>
        <v>0</v>
      </c>
      <c r="H200" s="120" t="n">
        <f aca="false">SUM(H201:H201)</f>
        <v>0</v>
      </c>
      <c r="I200" s="120" t="n">
        <f aca="false">SUM(I201:I201)</f>
        <v>0</v>
      </c>
      <c r="J200" s="120" t="n">
        <f aca="false">SUM(J201:J201)</f>
        <v>0</v>
      </c>
      <c r="K200" s="120" t="n">
        <f aca="false">SUM(K201:K201)</f>
        <v>0</v>
      </c>
      <c r="L200" s="120" t="n">
        <f aca="false">SUM(L201:L201)</f>
        <v>0</v>
      </c>
      <c r="M200" s="120" t="n">
        <f aca="false">SUM(M201:M201)</f>
        <v>0</v>
      </c>
      <c r="N200" s="120" t="n">
        <f aca="false">SUM(N201:N201)</f>
        <v>0</v>
      </c>
      <c r="O200" s="120" t="n">
        <f aca="false">SUM(O201:O201)</f>
        <v>0</v>
      </c>
    </row>
    <row r="201" s="126" customFormat="true" ht="14.1" hidden="false" customHeight="true" outlineLevel="0" collapsed="false">
      <c r="A201" s="93" t="s">
        <v>753</v>
      </c>
      <c r="B201" s="93"/>
      <c r="C201" s="122" t="n">
        <v>3523</v>
      </c>
      <c r="D201" s="123" t="s">
        <v>754</v>
      </c>
      <c r="E201" s="164" t="n">
        <v>0</v>
      </c>
      <c r="F201" s="120" t="n">
        <f aca="false">G201-E201</f>
        <v>0</v>
      </c>
      <c r="G201" s="124" t="n">
        <f aca="false">SUM(H201:O201)</f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</row>
    <row r="202" s="1" customFormat="true" ht="23.45" hidden="false" customHeight="true" outlineLevel="0" collapsed="false">
      <c r="A202" s="154"/>
      <c r="B202" s="155" t="s">
        <v>755</v>
      </c>
      <c r="C202" s="193" t="s">
        <v>756</v>
      </c>
      <c r="D202" s="193"/>
      <c r="E202" s="201" t="n">
        <f aca="false">E203</f>
        <v>5000</v>
      </c>
      <c r="F202" s="157" t="n">
        <f aca="false">F203</f>
        <v>0</v>
      </c>
      <c r="G202" s="157" t="n">
        <f aca="false">G203</f>
        <v>5000</v>
      </c>
      <c r="H202" s="157" t="n">
        <f aca="false">H203</f>
        <v>5000</v>
      </c>
      <c r="I202" s="157" t="n">
        <f aca="false">I203</f>
        <v>0</v>
      </c>
      <c r="J202" s="157" t="n">
        <f aca="false">J203</f>
        <v>0</v>
      </c>
      <c r="K202" s="157" t="n">
        <f aca="false">K203</f>
        <v>0</v>
      </c>
      <c r="L202" s="157" t="n">
        <f aca="false">L203</f>
        <v>0</v>
      </c>
      <c r="M202" s="157" t="n">
        <f aca="false">M203</f>
        <v>0</v>
      </c>
      <c r="N202" s="157" t="n">
        <f aca="false">N203</f>
        <v>0</v>
      </c>
      <c r="O202" s="157" t="n">
        <f aca="false">O203</f>
        <v>0</v>
      </c>
    </row>
    <row r="203" customFormat="false" ht="21" hidden="false" customHeight="true" outlineLevel="0" collapsed="false">
      <c r="A203" s="158"/>
      <c r="B203" s="127"/>
      <c r="C203" s="116" t="n">
        <v>38</v>
      </c>
      <c r="D203" s="158" t="s">
        <v>757</v>
      </c>
      <c r="E203" s="189" t="n">
        <f aca="false">E204</f>
        <v>5000</v>
      </c>
      <c r="F203" s="120" t="n">
        <f aca="false">G203-E203</f>
        <v>0</v>
      </c>
      <c r="G203" s="120" t="n">
        <f aca="false">G204</f>
        <v>5000</v>
      </c>
      <c r="H203" s="120" t="n">
        <f aca="false">H204</f>
        <v>5000</v>
      </c>
      <c r="I203" s="120" t="n">
        <f aca="false">I204</f>
        <v>0</v>
      </c>
      <c r="J203" s="120" t="n">
        <f aca="false">J204</f>
        <v>0</v>
      </c>
      <c r="K203" s="120" t="n">
        <f aca="false">K204</f>
        <v>0</v>
      </c>
      <c r="L203" s="120" t="n">
        <f aca="false">L204</f>
        <v>0</v>
      </c>
      <c r="M203" s="120" t="n">
        <f aca="false">M204</f>
        <v>0</v>
      </c>
      <c r="N203" s="120" t="n">
        <f aca="false">N204</f>
        <v>0</v>
      </c>
      <c r="O203" s="120" t="n">
        <f aca="false">O204</f>
        <v>0</v>
      </c>
    </row>
    <row r="204" customFormat="false" ht="18" hidden="false" customHeight="true" outlineLevel="0" collapsed="false">
      <c r="A204" s="158"/>
      <c r="B204" s="127"/>
      <c r="C204" s="116" t="n">
        <v>381</v>
      </c>
      <c r="D204" s="158" t="s">
        <v>758</v>
      </c>
      <c r="E204" s="189" t="n">
        <f aca="false">E205</f>
        <v>5000</v>
      </c>
      <c r="F204" s="120" t="n">
        <f aca="false">G204-E204</f>
        <v>0</v>
      </c>
      <c r="G204" s="120" t="n">
        <f aca="false">G205</f>
        <v>5000</v>
      </c>
      <c r="H204" s="120" t="n">
        <f aca="false">H205</f>
        <v>5000</v>
      </c>
      <c r="I204" s="120" t="n">
        <f aca="false">I205</f>
        <v>0</v>
      </c>
      <c r="J204" s="120" t="n">
        <f aca="false">J205</f>
        <v>0</v>
      </c>
      <c r="K204" s="120" t="n">
        <f aca="false">K205</f>
        <v>0</v>
      </c>
      <c r="L204" s="120" t="n">
        <f aca="false">L205</f>
        <v>0</v>
      </c>
      <c r="M204" s="120" t="n">
        <f aca="false">M205</f>
        <v>0</v>
      </c>
      <c r="N204" s="120" t="n">
        <f aca="false">N205</f>
        <v>0</v>
      </c>
      <c r="O204" s="120" t="n">
        <f aca="false">O205</f>
        <v>0</v>
      </c>
    </row>
    <row r="205" s="126" customFormat="true" ht="14.1" hidden="false" customHeight="true" outlineLevel="0" collapsed="false">
      <c r="A205" s="166" t="s">
        <v>759</v>
      </c>
      <c r="B205" s="93"/>
      <c r="C205" s="122" t="n">
        <v>3811</v>
      </c>
      <c r="D205" s="202" t="s">
        <v>760</v>
      </c>
      <c r="E205" s="164" t="n">
        <v>5000</v>
      </c>
      <c r="F205" s="120" t="n">
        <f aca="false">G205-E205</f>
        <v>0</v>
      </c>
      <c r="G205" s="125" t="n">
        <f aca="false">SUM(H205:O205)</f>
        <v>5000</v>
      </c>
      <c r="H205" s="35" t="n">
        <v>500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</row>
    <row r="206" s="126" customFormat="true" ht="14.1" hidden="false" customHeight="true" outlineLevel="0" collapsed="false">
      <c r="A206" s="166"/>
      <c r="B206" s="93"/>
      <c r="C206" s="122"/>
      <c r="D206" s="202"/>
      <c r="E206" s="44"/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s="1" customFormat="true" ht="24" hidden="false" customHeight="true" outlineLevel="0" collapsed="false">
      <c r="A207" s="203"/>
      <c r="B207" s="155" t="s">
        <v>761</v>
      </c>
      <c r="C207" s="198" t="s">
        <v>762</v>
      </c>
      <c r="D207" s="198"/>
      <c r="E207" s="157" t="n">
        <f aca="false">E208</f>
        <v>200000</v>
      </c>
      <c r="F207" s="157" t="n">
        <f aca="false">F208</f>
        <v>220000</v>
      </c>
      <c r="G207" s="157" t="n">
        <f aca="false">G208</f>
        <v>420000</v>
      </c>
      <c r="H207" s="157" t="n">
        <f aca="false">H208</f>
        <v>0</v>
      </c>
      <c r="I207" s="157" t="n">
        <f aca="false">I208</f>
        <v>0</v>
      </c>
      <c r="J207" s="157" t="n">
        <f aca="false">J208</f>
        <v>0</v>
      </c>
      <c r="K207" s="157" t="n">
        <f aca="false">K208</f>
        <v>0</v>
      </c>
      <c r="L207" s="157" t="n">
        <f aca="false">L208</f>
        <v>0</v>
      </c>
      <c r="M207" s="157" t="n">
        <f aca="false">M208</f>
        <v>0</v>
      </c>
      <c r="N207" s="157" t="n">
        <f aca="false">N208</f>
        <v>0</v>
      </c>
      <c r="O207" s="157" t="n">
        <f aca="false">O208</f>
        <v>420000</v>
      </c>
    </row>
    <row r="208" customFormat="false" ht="21" hidden="false" customHeight="true" outlineLevel="0" collapsed="false">
      <c r="A208" s="127"/>
      <c r="B208" s="127" t="s">
        <v>763</v>
      </c>
      <c r="C208" s="116" t="s">
        <v>764</v>
      </c>
      <c r="D208" s="118" t="s">
        <v>765</v>
      </c>
      <c r="E208" s="120" t="n">
        <f aca="false">E209</f>
        <v>200000</v>
      </c>
      <c r="F208" s="120" t="n">
        <f aca="false">G208-E208</f>
        <v>220000</v>
      </c>
      <c r="G208" s="120" t="n">
        <f aca="false">G209</f>
        <v>420000</v>
      </c>
      <c r="H208" s="120" t="n">
        <f aca="false">H209</f>
        <v>0</v>
      </c>
      <c r="I208" s="120" t="n">
        <f aca="false">I209</f>
        <v>0</v>
      </c>
      <c r="J208" s="120" t="n">
        <f aca="false">J209</f>
        <v>0</v>
      </c>
      <c r="K208" s="120" t="n">
        <f aca="false">K209</f>
        <v>0</v>
      </c>
      <c r="L208" s="120" t="n">
        <f aca="false">L209</f>
        <v>0</v>
      </c>
      <c r="M208" s="120" t="n">
        <f aca="false">M209</f>
        <v>0</v>
      </c>
      <c r="N208" s="120" t="n">
        <f aca="false">N209</f>
        <v>0</v>
      </c>
      <c r="O208" s="120" t="n">
        <f aca="false">O209</f>
        <v>420000</v>
      </c>
    </row>
    <row r="209" customFormat="false" ht="18" hidden="false" customHeight="true" outlineLevel="0" collapsed="false">
      <c r="A209" s="127"/>
      <c r="B209" s="127" t="s">
        <v>763</v>
      </c>
      <c r="C209" s="116" t="s">
        <v>766</v>
      </c>
      <c r="D209" s="118" t="s">
        <v>767</v>
      </c>
      <c r="E209" s="120" t="n">
        <f aca="false">E210</f>
        <v>200000</v>
      </c>
      <c r="F209" s="120" t="n">
        <f aca="false">G209-E209</f>
        <v>220000</v>
      </c>
      <c r="G209" s="120" t="n">
        <f aca="false">G210</f>
        <v>420000</v>
      </c>
      <c r="H209" s="120" t="n">
        <f aca="false">H210</f>
        <v>0</v>
      </c>
      <c r="I209" s="120" t="n">
        <f aca="false">I210</f>
        <v>0</v>
      </c>
      <c r="J209" s="120" t="n">
        <f aca="false">J210</f>
        <v>0</v>
      </c>
      <c r="K209" s="120" t="n">
        <f aca="false">K210</f>
        <v>0</v>
      </c>
      <c r="L209" s="120" t="n">
        <f aca="false">L210</f>
        <v>0</v>
      </c>
      <c r="M209" s="120" t="n">
        <f aca="false">M210</f>
        <v>0</v>
      </c>
      <c r="N209" s="120" t="n">
        <f aca="false">N210</f>
        <v>0</v>
      </c>
      <c r="O209" s="120" t="n">
        <f aca="false">O210</f>
        <v>420000</v>
      </c>
    </row>
    <row r="210" s="126" customFormat="true" ht="14.45" hidden="false" customHeight="true" outlineLevel="0" collapsed="false">
      <c r="A210" s="93" t="s">
        <v>768</v>
      </c>
      <c r="B210" s="93"/>
      <c r="C210" s="122" t="s">
        <v>769</v>
      </c>
      <c r="D210" s="123" t="s">
        <v>770</v>
      </c>
      <c r="E210" s="164" t="n">
        <v>200000</v>
      </c>
      <c r="F210" s="120" t="n">
        <f aca="false">G210-E210</f>
        <v>220000</v>
      </c>
      <c r="G210" s="125" t="n">
        <f aca="false">SUM(H210:O210)</f>
        <v>42000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420000</v>
      </c>
    </row>
    <row r="211" s="171" customFormat="true" ht="26.45" hidden="false" customHeight="true" outlineLevel="0" collapsed="false">
      <c r="A211" s="168"/>
      <c r="B211" s="169"/>
      <c r="C211" s="204" t="s">
        <v>771</v>
      </c>
      <c r="D211" s="204"/>
      <c r="E211" s="108" t="n">
        <f aca="false">E212+E218+E222</f>
        <v>1000000</v>
      </c>
      <c r="F211" s="108" t="n">
        <f aca="false">F212+F218+F222</f>
        <v>-460000</v>
      </c>
      <c r="G211" s="108" t="n">
        <f aca="false">G212+G218+G222</f>
        <v>540000</v>
      </c>
      <c r="H211" s="108" t="n">
        <f aca="false">H212+H218+H222</f>
        <v>125700</v>
      </c>
      <c r="I211" s="108" t="n">
        <f aca="false">I212+I218+I222</f>
        <v>0</v>
      </c>
      <c r="J211" s="108" t="n">
        <f aca="false">J212+J218+J222</f>
        <v>322700</v>
      </c>
      <c r="K211" s="108" t="n">
        <f aca="false">K212+K218+K222</f>
        <v>0</v>
      </c>
      <c r="L211" s="108" t="n">
        <f aca="false">L212+L218+L222</f>
        <v>0</v>
      </c>
      <c r="M211" s="108" t="n">
        <f aca="false">M212+M218+M222</f>
        <v>1600</v>
      </c>
      <c r="N211" s="108" t="n">
        <f aca="false">N212+N218+N222</f>
        <v>0</v>
      </c>
      <c r="O211" s="108" t="n">
        <f aca="false">O212+O218+O222</f>
        <v>90000</v>
      </c>
    </row>
    <row r="212" s="1" customFormat="true" ht="23.45" hidden="false" customHeight="true" outlineLevel="0" collapsed="false">
      <c r="A212" s="154"/>
      <c r="B212" s="155" t="s">
        <v>772</v>
      </c>
      <c r="C212" s="172" t="s">
        <v>773</v>
      </c>
      <c r="D212" s="172"/>
      <c r="E212" s="157" t="n">
        <f aca="false">E213</f>
        <v>200000</v>
      </c>
      <c r="F212" s="157" t="n">
        <f aca="false">F213</f>
        <v>0</v>
      </c>
      <c r="G212" s="157" t="n">
        <f aca="false">G213</f>
        <v>200000</v>
      </c>
      <c r="H212" s="157" t="n">
        <f aca="false">H213</f>
        <v>0</v>
      </c>
      <c r="I212" s="157" t="n">
        <f aca="false">I213</f>
        <v>0</v>
      </c>
      <c r="J212" s="157" t="n">
        <f aca="false">J213</f>
        <v>200000</v>
      </c>
      <c r="K212" s="157" t="n">
        <f aca="false">K213</f>
        <v>0</v>
      </c>
      <c r="L212" s="157" t="n">
        <f aca="false">L213</f>
        <v>0</v>
      </c>
      <c r="M212" s="157" t="n">
        <f aca="false">M213</f>
        <v>0</v>
      </c>
      <c r="N212" s="157" t="n">
        <f aca="false">N213</f>
        <v>0</v>
      </c>
      <c r="O212" s="157" t="n">
        <f aca="false">O213</f>
        <v>0</v>
      </c>
    </row>
    <row r="213" customFormat="false" ht="21" hidden="false" customHeight="true" outlineLevel="0" collapsed="false">
      <c r="A213" s="158"/>
      <c r="B213" s="127"/>
      <c r="C213" s="116" t="n">
        <v>32</v>
      </c>
      <c r="D213" s="118" t="s">
        <v>575</v>
      </c>
      <c r="E213" s="120" t="n">
        <f aca="false">E214+E216</f>
        <v>200000</v>
      </c>
      <c r="F213" s="120" t="n">
        <f aca="false">G213-E213</f>
        <v>0</v>
      </c>
      <c r="G213" s="124" t="n">
        <f aca="false">SUM(H213:O213)</f>
        <v>200000</v>
      </c>
      <c r="H213" s="120" t="n">
        <f aca="false">H214+H216</f>
        <v>0</v>
      </c>
      <c r="I213" s="120" t="n">
        <f aca="false">I214+I216</f>
        <v>0</v>
      </c>
      <c r="J213" s="120" t="n">
        <f aca="false">J214+J216</f>
        <v>200000</v>
      </c>
      <c r="K213" s="120" t="n">
        <f aca="false">K214+K216</f>
        <v>0</v>
      </c>
      <c r="L213" s="120" t="n">
        <f aca="false">L214+L216</f>
        <v>0</v>
      </c>
      <c r="M213" s="120" t="n">
        <f aca="false">M214+M216</f>
        <v>0</v>
      </c>
      <c r="N213" s="120" t="n">
        <f aca="false">N214+N216</f>
        <v>0</v>
      </c>
      <c r="O213" s="120" t="n">
        <f aca="false">O214+O216</f>
        <v>0</v>
      </c>
    </row>
    <row r="214" customFormat="false" ht="17.25" hidden="false" customHeight="true" outlineLevel="0" collapsed="false">
      <c r="A214" s="158"/>
      <c r="B214" s="127" t="s">
        <v>763</v>
      </c>
      <c r="C214" s="116" t="n">
        <v>322</v>
      </c>
      <c r="D214" s="118" t="s">
        <v>608</v>
      </c>
      <c r="E214" s="120" t="n">
        <f aca="false">E215</f>
        <v>50000</v>
      </c>
      <c r="F214" s="120" t="n">
        <f aca="false">G214-E214</f>
        <v>0</v>
      </c>
      <c r="G214" s="120" t="n">
        <f aca="false">G215</f>
        <v>50000</v>
      </c>
      <c r="H214" s="120" t="n">
        <f aca="false">H215</f>
        <v>0</v>
      </c>
      <c r="I214" s="120" t="n">
        <f aca="false">I215</f>
        <v>0</v>
      </c>
      <c r="J214" s="120" t="n">
        <f aca="false">J215</f>
        <v>50000</v>
      </c>
      <c r="K214" s="120" t="n">
        <f aca="false">K215</f>
        <v>0</v>
      </c>
      <c r="L214" s="120" t="n">
        <f aca="false">L215</f>
        <v>0</v>
      </c>
      <c r="M214" s="120" t="n">
        <f aca="false">M215</f>
        <v>0</v>
      </c>
      <c r="N214" s="120" t="n">
        <f aca="false">N215</f>
        <v>0</v>
      </c>
      <c r="O214" s="120" t="n">
        <f aca="false">O215</f>
        <v>0</v>
      </c>
    </row>
    <row r="215" s="126" customFormat="true" ht="12.75" hidden="false" customHeight="true" outlineLevel="0" collapsed="false">
      <c r="A215" s="93" t="s">
        <v>774</v>
      </c>
      <c r="B215" s="93"/>
      <c r="C215" s="122" t="n">
        <v>3224</v>
      </c>
      <c r="D215" s="123" t="s">
        <v>775</v>
      </c>
      <c r="E215" s="164" t="n">
        <v>50000</v>
      </c>
      <c r="F215" s="120" t="n">
        <f aca="false">G215-E215</f>
        <v>0</v>
      </c>
      <c r="G215" s="125" t="n">
        <f aca="false">SUM(H215:O215)</f>
        <v>50000</v>
      </c>
      <c r="H215" s="35" t="n">
        <v>0</v>
      </c>
      <c r="I215" s="35" t="n">
        <v>0</v>
      </c>
      <c r="J215" s="35" t="n">
        <v>5000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</row>
    <row r="216" customFormat="false" ht="17.25" hidden="false" customHeight="true" outlineLevel="0" collapsed="false">
      <c r="A216" s="127"/>
      <c r="B216" s="127"/>
      <c r="C216" s="116" t="n">
        <v>323</v>
      </c>
      <c r="D216" s="118" t="s">
        <v>576</v>
      </c>
      <c r="E216" s="120" t="n">
        <f aca="false">E217</f>
        <v>150000</v>
      </c>
      <c r="F216" s="120" t="n">
        <f aca="false">G216-E216</f>
        <v>0</v>
      </c>
      <c r="G216" s="120" t="n">
        <f aca="false">SUM(G217:G217)</f>
        <v>150000</v>
      </c>
      <c r="H216" s="120" t="n">
        <f aca="false">SUM(H217:H217)</f>
        <v>0</v>
      </c>
      <c r="I216" s="120" t="n">
        <f aca="false">SUM(I217:I217)</f>
        <v>0</v>
      </c>
      <c r="J216" s="120" t="n">
        <f aca="false">SUM(J217:J217)</f>
        <v>150000</v>
      </c>
      <c r="K216" s="120" t="n">
        <f aca="false">SUM(K217:K217)</f>
        <v>0</v>
      </c>
      <c r="L216" s="120" t="n">
        <f aca="false">L217</f>
        <v>0</v>
      </c>
      <c r="M216" s="120" t="n">
        <f aca="false">M217</f>
        <v>0</v>
      </c>
      <c r="N216" s="120" t="n">
        <f aca="false">N217</f>
        <v>0</v>
      </c>
      <c r="O216" s="120" t="n">
        <f aca="false">O217</f>
        <v>0</v>
      </c>
    </row>
    <row r="217" s="126" customFormat="true" ht="14.1" hidden="false" customHeight="true" outlineLevel="0" collapsed="false">
      <c r="A217" s="93" t="s">
        <v>776</v>
      </c>
      <c r="B217" s="93"/>
      <c r="C217" s="122" t="n">
        <v>3232</v>
      </c>
      <c r="D217" s="123" t="s">
        <v>777</v>
      </c>
      <c r="E217" s="164" t="n">
        <v>150000</v>
      </c>
      <c r="F217" s="120" t="n">
        <f aca="false">G217-E217</f>
        <v>0</v>
      </c>
      <c r="G217" s="125" t="n">
        <f aca="false">SUM(H217:O217)</f>
        <v>150000</v>
      </c>
      <c r="H217" s="35" t="n">
        <v>0</v>
      </c>
      <c r="I217" s="35" t="n">
        <v>0</v>
      </c>
      <c r="J217" s="35" t="n">
        <v>15000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</row>
    <row r="218" customFormat="false" ht="24" hidden="false" customHeight="true" outlineLevel="0" collapsed="false">
      <c r="A218" s="158"/>
      <c r="B218" s="205" t="s">
        <v>772</v>
      </c>
      <c r="C218" s="198" t="s">
        <v>778</v>
      </c>
      <c r="D218" s="198"/>
      <c r="E218" s="173" t="n">
        <f aca="false">E219</f>
        <v>500000</v>
      </c>
      <c r="F218" s="173" t="n">
        <f aca="false">F219</f>
        <v>-500000</v>
      </c>
      <c r="G218" s="173" t="n">
        <f aca="false">G219</f>
        <v>0</v>
      </c>
      <c r="H218" s="173" t="n">
        <f aca="false">H219</f>
        <v>0</v>
      </c>
      <c r="I218" s="173" t="n">
        <f aca="false">I219</f>
        <v>0</v>
      </c>
      <c r="J218" s="173" t="n">
        <f aca="false">J219</f>
        <v>0</v>
      </c>
      <c r="K218" s="173" t="n">
        <f aca="false">K219</f>
        <v>0</v>
      </c>
      <c r="L218" s="173" t="n">
        <f aca="false">L219</f>
        <v>0</v>
      </c>
      <c r="M218" s="173" t="n">
        <f aca="false">M219</f>
        <v>0</v>
      </c>
      <c r="N218" s="173" t="n">
        <f aca="false">N219</f>
        <v>0</v>
      </c>
      <c r="O218" s="173" t="n">
        <f aca="false">O219</f>
        <v>0</v>
      </c>
    </row>
    <row r="219" customFormat="false" ht="21" hidden="false" customHeight="true" outlineLevel="0" collapsed="false">
      <c r="A219" s="158"/>
      <c r="B219" s="127"/>
      <c r="C219" s="116" t="n">
        <v>41</v>
      </c>
      <c r="D219" s="118" t="s">
        <v>779</v>
      </c>
      <c r="E219" s="120" t="n">
        <f aca="false">E220</f>
        <v>500000</v>
      </c>
      <c r="F219" s="120" t="n">
        <f aca="false">G219-E219</f>
        <v>-500000</v>
      </c>
      <c r="G219" s="120" t="n">
        <f aca="false">G220</f>
        <v>0</v>
      </c>
      <c r="H219" s="120" t="n">
        <f aca="false">H220</f>
        <v>0</v>
      </c>
      <c r="I219" s="120" t="n">
        <f aca="false">I220</f>
        <v>0</v>
      </c>
      <c r="J219" s="120" t="n">
        <f aca="false">J220</f>
        <v>0</v>
      </c>
      <c r="K219" s="120" t="n">
        <f aca="false">K220</f>
        <v>0</v>
      </c>
      <c r="L219" s="120" t="n">
        <f aca="false">L220</f>
        <v>0</v>
      </c>
      <c r="M219" s="120" t="n">
        <f aca="false">M220</f>
        <v>0</v>
      </c>
      <c r="N219" s="120" t="n">
        <f aca="false">N220</f>
        <v>0</v>
      </c>
      <c r="O219" s="120" t="n">
        <f aca="false">O220</f>
        <v>0</v>
      </c>
    </row>
    <row r="220" customFormat="false" ht="18" hidden="false" customHeight="true" outlineLevel="0" collapsed="false">
      <c r="A220" s="158"/>
      <c r="B220" s="127"/>
      <c r="C220" s="116" t="n">
        <v>411</v>
      </c>
      <c r="D220" s="118" t="s">
        <v>767</v>
      </c>
      <c r="E220" s="120" t="n">
        <f aca="false">E221</f>
        <v>500000</v>
      </c>
      <c r="F220" s="120" t="n">
        <f aca="false">G220-E220</f>
        <v>-500000</v>
      </c>
      <c r="G220" s="120" t="n">
        <f aca="false">G221</f>
        <v>0</v>
      </c>
      <c r="H220" s="120" t="n">
        <f aca="false">H221</f>
        <v>0</v>
      </c>
      <c r="I220" s="120" t="n">
        <f aca="false">I221</f>
        <v>0</v>
      </c>
      <c r="J220" s="120" t="n">
        <f aca="false">J221</f>
        <v>0</v>
      </c>
      <c r="K220" s="120" t="n">
        <f aca="false">K221</f>
        <v>0</v>
      </c>
      <c r="L220" s="120" t="n">
        <f aca="false">L221</f>
        <v>0</v>
      </c>
      <c r="M220" s="120" t="n">
        <f aca="false">M221</f>
        <v>0</v>
      </c>
      <c r="N220" s="120" t="n">
        <f aca="false">N221</f>
        <v>0</v>
      </c>
      <c r="O220" s="120" t="n">
        <f aca="false">O221</f>
        <v>0</v>
      </c>
    </row>
    <row r="221" s="126" customFormat="true" ht="15" hidden="false" customHeight="true" outlineLevel="0" collapsed="false">
      <c r="A221" s="93" t="s">
        <v>780</v>
      </c>
      <c r="B221" s="93"/>
      <c r="C221" s="122" t="n">
        <v>4111</v>
      </c>
      <c r="D221" s="123" t="s">
        <v>781</v>
      </c>
      <c r="E221" s="164" t="n">
        <v>500000</v>
      </c>
      <c r="F221" s="120" t="n">
        <f aca="false">G221-E221</f>
        <v>-500000</v>
      </c>
      <c r="G221" s="125" t="n">
        <f aca="false">SUM(H221:O221)</f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</row>
    <row r="222" s="1" customFormat="true" ht="24" hidden="false" customHeight="true" outlineLevel="0" collapsed="false">
      <c r="A222" s="203"/>
      <c r="B222" s="155" t="s">
        <v>772</v>
      </c>
      <c r="C222" s="172" t="s">
        <v>782</v>
      </c>
      <c r="D222" s="172"/>
      <c r="E222" s="157" t="n">
        <f aca="false">E223</f>
        <v>300000</v>
      </c>
      <c r="F222" s="157" t="n">
        <f aca="false">F223</f>
        <v>40000</v>
      </c>
      <c r="G222" s="157" t="n">
        <f aca="false">G223</f>
        <v>340000</v>
      </c>
      <c r="H222" s="157" t="n">
        <f aca="false">H223</f>
        <v>125700</v>
      </c>
      <c r="I222" s="157" t="n">
        <f aca="false">I223</f>
        <v>0</v>
      </c>
      <c r="J222" s="157" t="n">
        <f aca="false">J223</f>
        <v>122700</v>
      </c>
      <c r="K222" s="157" t="n">
        <f aca="false">K223</f>
        <v>0</v>
      </c>
      <c r="L222" s="157" t="n">
        <f aca="false">L223</f>
        <v>0</v>
      </c>
      <c r="M222" s="157" t="n">
        <f aca="false">M223</f>
        <v>1600</v>
      </c>
      <c r="N222" s="157" t="n">
        <f aca="false">N223</f>
        <v>0</v>
      </c>
      <c r="O222" s="157" t="n">
        <f aca="false">O223</f>
        <v>90000</v>
      </c>
    </row>
    <row r="223" customFormat="false" ht="21" hidden="false" customHeight="true" outlineLevel="0" collapsed="false">
      <c r="A223" s="127"/>
      <c r="B223" s="127" t="s">
        <v>763</v>
      </c>
      <c r="C223" s="116" t="n">
        <v>42</v>
      </c>
      <c r="D223" s="118" t="s">
        <v>783</v>
      </c>
      <c r="E223" s="120" t="n">
        <f aca="false">E228</f>
        <v>300000</v>
      </c>
      <c r="F223" s="120" t="n">
        <f aca="false">G223-E223</f>
        <v>40000</v>
      </c>
      <c r="G223" s="120" t="n">
        <f aca="false">G228</f>
        <v>340000</v>
      </c>
      <c r="H223" s="120" t="n">
        <f aca="false">H228</f>
        <v>125700</v>
      </c>
      <c r="I223" s="120" t="n">
        <f aca="false">I228</f>
        <v>0</v>
      </c>
      <c r="J223" s="120" t="n">
        <f aca="false">J228</f>
        <v>122700</v>
      </c>
      <c r="K223" s="120" t="n">
        <f aca="false">K228</f>
        <v>0</v>
      </c>
      <c r="L223" s="120" t="n">
        <f aca="false">L228</f>
        <v>0</v>
      </c>
      <c r="M223" s="120" t="n">
        <f aca="false">M228</f>
        <v>1600</v>
      </c>
      <c r="N223" s="120" t="n">
        <f aca="false">N228</f>
        <v>0</v>
      </c>
      <c r="O223" s="120" t="n">
        <f aca="false">O228</f>
        <v>90000</v>
      </c>
    </row>
    <row r="224" customFormat="false" ht="21" hidden="false" customHeight="true" outlineLevel="0" collapsed="false">
      <c r="A224" s="206"/>
      <c r="B224" s="206"/>
      <c r="C224" s="207"/>
      <c r="D224" s="208"/>
      <c r="E224" s="81"/>
      <c r="F224" s="81"/>
      <c r="G224" s="81"/>
      <c r="H224" s="81"/>
      <c r="I224" s="81"/>
      <c r="J224" s="81"/>
      <c r="K224" s="81"/>
      <c r="L224" s="81"/>
      <c r="M224" s="81"/>
      <c r="N224" s="81"/>
    </row>
    <row r="225" s="146" customFormat="true" ht="17.25" hidden="false" customHeight="true" outlineLevel="0" collapsed="false">
      <c r="A225" s="82" t="s">
        <v>492</v>
      </c>
      <c r="B225" s="83" t="s">
        <v>493</v>
      </c>
      <c r="C225" s="84" t="s">
        <v>494</v>
      </c>
      <c r="D225" s="85" t="s">
        <v>495</v>
      </c>
      <c r="E225" s="87" t="s">
        <v>496</v>
      </c>
      <c r="F225" s="87" t="s">
        <v>4</v>
      </c>
      <c r="G225" s="87" t="s">
        <v>5</v>
      </c>
      <c r="H225" s="145" t="s">
        <v>497</v>
      </c>
      <c r="I225" s="145"/>
      <c r="J225" s="145"/>
      <c r="K225" s="145"/>
      <c r="L225" s="145"/>
      <c r="M225" s="145"/>
      <c r="N225" s="145"/>
      <c r="O225" s="145"/>
    </row>
    <row r="226" s="146" customFormat="true" ht="36" hidden="false" customHeight="true" outlineLevel="0" collapsed="false">
      <c r="A226" s="82"/>
      <c r="B226" s="82"/>
      <c r="C226" s="84"/>
      <c r="D226" s="85"/>
      <c r="E226" s="87"/>
      <c r="F226" s="87"/>
      <c r="G226" s="87"/>
      <c r="H226" s="90" t="s">
        <v>498</v>
      </c>
      <c r="I226" s="90" t="s">
        <v>499</v>
      </c>
      <c r="J226" s="90" t="s">
        <v>500</v>
      </c>
      <c r="K226" s="90" t="s">
        <v>501</v>
      </c>
      <c r="L226" s="91" t="s">
        <v>502</v>
      </c>
      <c r="M226" s="90" t="s">
        <v>503</v>
      </c>
      <c r="N226" s="91" t="s">
        <v>566</v>
      </c>
      <c r="O226" s="90" t="s">
        <v>505</v>
      </c>
    </row>
    <row r="227" s="146" customFormat="true" ht="10.5" hidden="false" customHeight="true" outlineLevel="0" collapsed="false">
      <c r="A227" s="92" t="n">
        <v>1</v>
      </c>
      <c r="B227" s="92" t="n">
        <v>2</v>
      </c>
      <c r="C227" s="92" t="n">
        <v>3</v>
      </c>
      <c r="D227" s="92" t="n">
        <v>4</v>
      </c>
      <c r="E227" s="93" t="s">
        <v>472</v>
      </c>
      <c r="F227" s="149" t="s">
        <v>506</v>
      </c>
      <c r="G227" s="93" t="s">
        <v>507</v>
      </c>
      <c r="H227" s="93" t="s">
        <v>508</v>
      </c>
      <c r="I227" s="93" t="s">
        <v>567</v>
      </c>
      <c r="J227" s="93" t="s">
        <v>568</v>
      </c>
      <c r="K227" s="93" t="n">
        <v>11</v>
      </c>
      <c r="L227" s="93" t="n">
        <v>12</v>
      </c>
      <c r="M227" s="93" t="n">
        <v>13</v>
      </c>
      <c r="N227" s="95" t="n">
        <v>14</v>
      </c>
      <c r="O227" s="93" t="n">
        <v>15</v>
      </c>
    </row>
    <row r="228" customFormat="false" ht="18" hidden="false" customHeight="true" outlineLevel="0" collapsed="false">
      <c r="A228" s="127"/>
      <c r="B228" s="127" t="s">
        <v>763</v>
      </c>
      <c r="C228" s="116" t="n">
        <v>421</v>
      </c>
      <c r="D228" s="118" t="s">
        <v>784</v>
      </c>
      <c r="E228" s="120" t="n">
        <f aca="false">E229</f>
        <v>300000</v>
      </c>
      <c r="F228" s="120" t="n">
        <f aca="false">G228-E228</f>
        <v>40000</v>
      </c>
      <c r="G228" s="120" t="n">
        <f aca="false">G229</f>
        <v>340000</v>
      </c>
      <c r="H228" s="120" t="n">
        <f aca="false">H229</f>
        <v>125700</v>
      </c>
      <c r="I228" s="120" t="n">
        <f aca="false">I229</f>
        <v>0</v>
      </c>
      <c r="J228" s="120" t="n">
        <f aca="false">J229</f>
        <v>122700</v>
      </c>
      <c r="K228" s="120" t="n">
        <f aca="false">K229</f>
        <v>0</v>
      </c>
      <c r="L228" s="120" t="n">
        <f aca="false">L229</f>
        <v>0</v>
      </c>
      <c r="M228" s="120" t="n">
        <f aca="false">M229</f>
        <v>1600</v>
      </c>
      <c r="N228" s="120" t="n">
        <f aca="false">N229</f>
        <v>0</v>
      </c>
      <c r="O228" s="120" t="n">
        <f aca="false">O229</f>
        <v>90000</v>
      </c>
    </row>
    <row r="229" s="126" customFormat="true" ht="14.45" hidden="false" customHeight="true" outlineLevel="0" collapsed="false">
      <c r="A229" s="93" t="s">
        <v>785</v>
      </c>
      <c r="B229" s="93"/>
      <c r="C229" s="122" t="n">
        <v>4213</v>
      </c>
      <c r="D229" s="123" t="s">
        <v>786</v>
      </c>
      <c r="E229" s="164" t="n">
        <v>300000</v>
      </c>
      <c r="F229" s="120" t="n">
        <f aca="false">G229-E229</f>
        <v>40000</v>
      </c>
      <c r="G229" s="125" t="n">
        <f aca="false">SUM(H229:O229)</f>
        <v>340000</v>
      </c>
      <c r="H229" s="35" t="n">
        <v>125700</v>
      </c>
      <c r="I229" s="35" t="n">
        <v>0</v>
      </c>
      <c r="J229" s="35" t="n">
        <v>122700</v>
      </c>
      <c r="K229" s="35" t="n">
        <v>0</v>
      </c>
      <c r="L229" s="35" t="n">
        <v>0</v>
      </c>
      <c r="M229" s="35" t="n">
        <v>1600</v>
      </c>
      <c r="N229" s="35" t="n">
        <v>0</v>
      </c>
      <c r="O229" s="35" t="n">
        <v>90000</v>
      </c>
    </row>
    <row r="230" s="212" customFormat="true" ht="27.75" hidden="false" customHeight="true" outlineLevel="0" collapsed="false">
      <c r="A230" s="209"/>
      <c r="B230" s="210"/>
      <c r="C230" s="211" t="s">
        <v>787</v>
      </c>
      <c r="D230" s="211"/>
      <c r="E230" s="109" t="n">
        <f aca="false">E231+E235+E239+E243+E247+E251+E258+E269+E276</f>
        <v>2297000</v>
      </c>
      <c r="F230" s="109" t="n">
        <f aca="false">F231+F235+F239+F243+F247+F258+F251+F269+F276</f>
        <v>-1653000</v>
      </c>
      <c r="G230" s="109" t="n">
        <f aca="false">G231+G235+G239+G243+G247+G258+G251+G269+G276</f>
        <v>644000</v>
      </c>
      <c r="H230" s="109" t="n">
        <f aca="false">H231+H235+H239+H243+H247+H258+H251+H269+H276</f>
        <v>293135</v>
      </c>
      <c r="I230" s="109" t="n">
        <f aca="false">I231+I235+I239+I243+I247+I258+I251+I269</f>
        <v>0</v>
      </c>
      <c r="J230" s="109" t="n">
        <f aca="false">J231+J235+J239+J243+J247+J258+J251+J269</f>
        <v>2000</v>
      </c>
      <c r="K230" s="109" t="n">
        <f aca="false">K231+K235+K239+K243+K247+K258+K251+K269</f>
        <v>243000</v>
      </c>
      <c r="L230" s="109" t="n">
        <f aca="false">L231+L235+L239+L243+L247+L258+L251+L269</f>
        <v>0</v>
      </c>
      <c r="M230" s="109" t="n">
        <f aca="false">M231+M235+M239+M243+M247+M258+M251+M269</f>
        <v>0</v>
      </c>
      <c r="N230" s="109" t="n">
        <f aca="false">N231+N235+N239+N243+N247+N258+N251+N269</f>
        <v>0</v>
      </c>
      <c r="O230" s="109" t="n">
        <f aca="false">O231+O235+O239+O243+O247+O258+O251+O269</f>
        <v>105865</v>
      </c>
    </row>
    <row r="231" s="1" customFormat="true" ht="24" hidden="false" customHeight="true" outlineLevel="0" collapsed="false">
      <c r="A231" s="154"/>
      <c r="B231" s="155" t="s">
        <v>788</v>
      </c>
      <c r="C231" s="172" t="s">
        <v>789</v>
      </c>
      <c r="D231" s="172"/>
      <c r="E231" s="157" t="n">
        <f aca="false">E232</f>
        <v>15000</v>
      </c>
      <c r="F231" s="157" t="n">
        <f aca="false">F232</f>
        <v>0</v>
      </c>
      <c r="G231" s="157" t="n">
        <f aca="false">G232</f>
        <v>15000</v>
      </c>
      <c r="H231" s="157" t="n">
        <f aca="false">H232</f>
        <v>13135</v>
      </c>
      <c r="I231" s="157" t="n">
        <f aca="false">I232</f>
        <v>0</v>
      </c>
      <c r="J231" s="157" t="n">
        <f aca="false">J232</f>
        <v>1000</v>
      </c>
      <c r="K231" s="157" t="n">
        <f aca="false">K232</f>
        <v>0</v>
      </c>
      <c r="L231" s="157" t="n">
        <f aca="false">L232</f>
        <v>0</v>
      </c>
      <c r="M231" s="157" t="n">
        <f aca="false">M232</f>
        <v>0</v>
      </c>
      <c r="N231" s="157" t="n">
        <f aca="false">N232</f>
        <v>0</v>
      </c>
      <c r="O231" s="157" t="n">
        <f aca="false">O232</f>
        <v>865</v>
      </c>
    </row>
    <row r="232" customFormat="false" ht="21" hidden="false" customHeight="true" outlineLevel="0" collapsed="false">
      <c r="A232" s="158"/>
      <c r="B232" s="127"/>
      <c r="C232" s="116" t="n">
        <v>32</v>
      </c>
      <c r="D232" s="118" t="s">
        <v>575</v>
      </c>
      <c r="E232" s="120" t="n">
        <f aca="false">E233</f>
        <v>15000</v>
      </c>
      <c r="F232" s="120" t="n">
        <f aca="false">G232-E232</f>
        <v>0</v>
      </c>
      <c r="G232" s="120" t="n">
        <f aca="false">G233</f>
        <v>15000</v>
      </c>
      <c r="H232" s="120" t="n">
        <f aca="false">H233</f>
        <v>13135</v>
      </c>
      <c r="I232" s="120" t="n">
        <f aca="false">I233</f>
        <v>0</v>
      </c>
      <c r="J232" s="120" t="n">
        <f aca="false">J233</f>
        <v>1000</v>
      </c>
      <c r="K232" s="120" t="n">
        <f aca="false">K233</f>
        <v>0</v>
      </c>
      <c r="L232" s="120" t="n">
        <f aca="false">L233</f>
        <v>0</v>
      </c>
      <c r="M232" s="120" t="n">
        <f aca="false">M233</f>
        <v>0</v>
      </c>
      <c r="N232" s="120" t="n">
        <f aca="false">N233</f>
        <v>0</v>
      </c>
      <c r="O232" s="120" t="n">
        <f aca="false">O233</f>
        <v>865</v>
      </c>
    </row>
    <row r="233" customFormat="false" ht="18" hidden="false" customHeight="true" outlineLevel="0" collapsed="false">
      <c r="A233" s="158"/>
      <c r="B233" s="127"/>
      <c r="C233" s="116" t="n">
        <v>323</v>
      </c>
      <c r="D233" s="118" t="s">
        <v>576</v>
      </c>
      <c r="E233" s="120" t="n">
        <f aca="false">E234</f>
        <v>15000</v>
      </c>
      <c r="F233" s="120" t="n">
        <f aca="false">G233-E233</f>
        <v>0</v>
      </c>
      <c r="G233" s="120" t="n">
        <f aca="false">G234</f>
        <v>15000</v>
      </c>
      <c r="H233" s="120" t="n">
        <f aca="false">H234</f>
        <v>13135</v>
      </c>
      <c r="I233" s="120" t="n">
        <f aca="false">I234</f>
        <v>0</v>
      </c>
      <c r="J233" s="120" t="n">
        <f aca="false">J234</f>
        <v>1000</v>
      </c>
      <c r="K233" s="120" t="n">
        <f aca="false">K234</f>
        <v>0</v>
      </c>
      <c r="L233" s="120" t="n">
        <f aca="false">L234</f>
        <v>0</v>
      </c>
      <c r="M233" s="120" t="n">
        <f aca="false">M234</f>
        <v>0</v>
      </c>
      <c r="N233" s="120" t="n">
        <f aca="false">N234</f>
        <v>0</v>
      </c>
      <c r="O233" s="120" t="n">
        <f aca="false">O234</f>
        <v>865</v>
      </c>
    </row>
    <row r="234" s="126" customFormat="true" ht="14.45" hidden="false" customHeight="true" outlineLevel="0" collapsed="false">
      <c r="A234" s="166" t="s">
        <v>790</v>
      </c>
      <c r="B234" s="93"/>
      <c r="C234" s="122" t="n">
        <v>3232</v>
      </c>
      <c r="D234" s="123" t="s">
        <v>791</v>
      </c>
      <c r="E234" s="164" t="n">
        <v>15000</v>
      </c>
      <c r="F234" s="120" t="n">
        <f aca="false">G234-E234</f>
        <v>0</v>
      </c>
      <c r="G234" s="125" t="n">
        <f aca="false">SUM(H234:O234)</f>
        <v>15000</v>
      </c>
      <c r="H234" s="35" t="n">
        <v>13135</v>
      </c>
      <c r="I234" s="35" t="n">
        <v>0</v>
      </c>
      <c r="J234" s="35" t="n">
        <v>100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865</v>
      </c>
    </row>
    <row r="235" s="1" customFormat="true" ht="25.5" hidden="false" customHeight="true" outlineLevel="0" collapsed="false">
      <c r="A235" s="154"/>
      <c r="B235" s="155" t="s">
        <v>788</v>
      </c>
      <c r="C235" s="163" t="s">
        <v>792</v>
      </c>
      <c r="D235" s="163"/>
      <c r="E235" s="157" t="n">
        <f aca="false">E236</f>
        <v>540000</v>
      </c>
      <c r="F235" s="157" t="n">
        <f aca="false">F236</f>
        <v>-200000</v>
      </c>
      <c r="G235" s="157" t="n">
        <f aca="false">G236</f>
        <v>340000</v>
      </c>
      <c r="H235" s="157" t="n">
        <f aca="false">H236</f>
        <v>97000</v>
      </c>
      <c r="I235" s="157" t="n">
        <f aca="false">I236</f>
        <v>0</v>
      </c>
      <c r="J235" s="157" t="n">
        <f aca="false">J236</f>
        <v>0</v>
      </c>
      <c r="K235" s="157" t="n">
        <f aca="false">K236</f>
        <v>243000</v>
      </c>
      <c r="L235" s="157" t="n">
        <f aca="false">L236</f>
        <v>0</v>
      </c>
      <c r="M235" s="157" t="n">
        <f aca="false">M236</f>
        <v>0</v>
      </c>
      <c r="N235" s="157" t="n">
        <f aca="false">N236</f>
        <v>0</v>
      </c>
      <c r="O235" s="157" t="n">
        <f aca="false">O236</f>
        <v>0</v>
      </c>
    </row>
    <row r="236" customFormat="false" ht="21" hidden="false" customHeight="true" outlineLevel="0" collapsed="false">
      <c r="A236" s="127"/>
      <c r="B236" s="127"/>
      <c r="C236" s="116" t="n">
        <v>38</v>
      </c>
      <c r="D236" s="118" t="s">
        <v>793</v>
      </c>
      <c r="E236" s="120" t="n">
        <f aca="false">E237</f>
        <v>540000</v>
      </c>
      <c r="F236" s="120" t="n">
        <f aca="false">G236-E236</f>
        <v>-200000</v>
      </c>
      <c r="G236" s="120" t="n">
        <f aca="false">G237</f>
        <v>340000</v>
      </c>
      <c r="H236" s="120" t="n">
        <f aca="false">H237</f>
        <v>97000</v>
      </c>
      <c r="I236" s="120" t="n">
        <f aca="false">I237</f>
        <v>0</v>
      </c>
      <c r="J236" s="120" t="n">
        <f aca="false">J237</f>
        <v>0</v>
      </c>
      <c r="K236" s="120" t="n">
        <f aca="false">K237</f>
        <v>243000</v>
      </c>
      <c r="L236" s="120" t="n">
        <f aca="false">L237</f>
        <v>0</v>
      </c>
      <c r="M236" s="120" t="n">
        <f aca="false">M237</f>
        <v>0</v>
      </c>
      <c r="N236" s="120" t="n">
        <f aca="false">N237</f>
        <v>0</v>
      </c>
      <c r="O236" s="120" t="n">
        <f aca="false">O237</f>
        <v>0</v>
      </c>
    </row>
    <row r="237" customFormat="false" ht="18" hidden="false" customHeight="true" outlineLevel="0" collapsed="false">
      <c r="A237" s="127" t="s">
        <v>763</v>
      </c>
      <c r="B237" s="127" t="s">
        <v>763</v>
      </c>
      <c r="C237" s="116" t="n">
        <v>386</v>
      </c>
      <c r="D237" s="118" t="s">
        <v>794</v>
      </c>
      <c r="E237" s="120" t="n">
        <f aca="false">E238</f>
        <v>540000</v>
      </c>
      <c r="F237" s="120" t="n">
        <f aca="false">G237-E237</f>
        <v>-200000</v>
      </c>
      <c r="G237" s="120" t="n">
        <f aca="false">G238</f>
        <v>340000</v>
      </c>
      <c r="H237" s="120" t="n">
        <f aca="false">H238</f>
        <v>97000</v>
      </c>
      <c r="I237" s="120" t="n">
        <f aca="false">I238</f>
        <v>0</v>
      </c>
      <c r="J237" s="120" t="n">
        <f aca="false">J238</f>
        <v>0</v>
      </c>
      <c r="K237" s="120" t="n">
        <f aca="false">K238</f>
        <v>243000</v>
      </c>
      <c r="L237" s="120" t="n">
        <f aca="false">L238</f>
        <v>0</v>
      </c>
      <c r="M237" s="120" t="n">
        <f aca="false">M238</f>
        <v>0</v>
      </c>
      <c r="N237" s="120" t="n">
        <f aca="false">N238</f>
        <v>0</v>
      </c>
      <c r="O237" s="120" t="n">
        <f aca="false">O238</f>
        <v>0</v>
      </c>
    </row>
    <row r="238" s="126" customFormat="true" ht="14.45" hidden="false" customHeight="true" outlineLevel="0" collapsed="false">
      <c r="A238" s="166" t="s">
        <v>795</v>
      </c>
      <c r="B238" s="93"/>
      <c r="C238" s="122" t="n">
        <v>3861</v>
      </c>
      <c r="D238" s="160" t="s">
        <v>796</v>
      </c>
      <c r="E238" s="164" t="n">
        <v>540000</v>
      </c>
      <c r="F238" s="120" t="n">
        <f aca="false">G238-E238</f>
        <v>-200000</v>
      </c>
      <c r="G238" s="125" t="n">
        <f aca="false">SUM(H238:O238)</f>
        <v>340000</v>
      </c>
      <c r="H238" s="35" t="n">
        <v>97000</v>
      </c>
      <c r="I238" s="35" t="n">
        <v>0</v>
      </c>
      <c r="J238" s="35" t="n">
        <v>0</v>
      </c>
      <c r="K238" s="176" t="n">
        <v>243000</v>
      </c>
      <c r="L238" s="35" t="n">
        <v>0</v>
      </c>
      <c r="M238" s="35" t="n">
        <v>0</v>
      </c>
      <c r="N238" s="35" t="n">
        <v>0</v>
      </c>
      <c r="O238" s="35" t="n">
        <v>0</v>
      </c>
    </row>
    <row r="239" s="1" customFormat="true" ht="25.5" hidden="false" customHeight="true" outlineLevel="0" collapsed="false">
      <c r="A239" s="154"/>
      <c r="B239" s="155" t="s">
        <v>788</v>
      </c>
      <c r="C239" s="213" t="s">
        <v>797</v>
      </c>
      <c r="D239" s="213"/>
      <c r="E239" s="157" t="n">
        <f aca="false">E240</f>
        <v>100000</v>
      </c>
      <c r="F239" s="157" t="n">
        <f aca="false">F240</f>
        <v>-99000</v>
      </c>
      <c r="G239" s="157" t="n">
        <f aca="false">G240</f>
        <v>1000</v>
      </c>
      <c r="H239" s="157" t="n">
        <f aca="false">H240</f>
        <v>1000</v>
      </c>
      <c r="I239" s="157" t="n">
        <f aca="false">I240</f>
        <v>0</v>
      </c>
      <c r="J239" s="157" t="n">
        <f aca="false">J240</f>
        <v>0</v>
      </c>
      <c r="K239" s="157" t="n">
        <f aca="false">K240</f>
        <v>0</v>
      </c>
      <c r="L239" s="157" t="n">
        <f aca="false">L240</f>
        <v>0</v>
      </c>
      <c r="M239" s="157" t="n">
        <f aca="false">M240</f>
        <v>0</v>
      </c>
      <c r="N239" s="157" t="n">
        <f aca="false">N240</f>
        <v>0</v>
      </c>
      <c r="O239" s="157" t="n">
        <f aca="false">O240</f>
        <v>0</v>
      </c>
    </row>
    <row r="240" customFormat="false" ht="21" hidden="false" customHeight="true" outlineLevel="0" collapsed="false">
      <c r="A240" s="158"/>
      <c r="B240" s="127"/>
      <c r="C240" s="116" t="s">
        <v>764</v>
      </c>
      <c r="D240" s="118" t="s">
        <v>798</v>
      </c>
      <c r="E240" s="120" t="n">
        <f aca="false">E241</f>
        <v>100000</v>
      </c>
      <c r="F240" s="120" t="n">
        <f aca="false">G240-E240</f>
        <v>-99000</v>
      </c>
      <c r="G240" s="120" t="n">
        <f aca="false">G241</f>
        <v>1000</v>
      </c>
      <c r="H240" s="120" t="n">
        <f aca="false">H241</f>
        <v>1000</v>
      </c>
      <c r="I240" s="120" t="n">
        <f aca="false">I241</f>
        <v>0</v>
      </c>
      <c r="J240" s="120" t="n">
        <f aca="false">J241</f>
        <v>0</v>
      </c>
      <c r="K240" s="120" t="n">
        <f aca="false">K241</f>
        <v>0</v>
      </c>
      <c r="L240" s="120" t="n">
        <f aca="false">L241</f>
        <v>0</v>
      </c>
      <c r="M240" s="120" t="n">
        <f aca="false">M241</f>
        <v>0</v>
      </c>
      <c r="N240" s="120" t="n">
        <f aca="false">N241</f>
        <v>0</v>
      </c>
      <c r="O240" s="120" t="n">
        <f aca="false">O241</f>
        <v>0</v>
      </c>
    </row>
    <row r="241" customFormat="false" ht="18" hidden="false" customHeight="true" outlineLevel="0" collapsed="false">
      <c r="A241" s="158"/>
      <c r="B241" s="127"/>
      <c r="C241" s="116" t="s">
        <v>766</v>
      </c>
      <c r="D241" s="118" t="s">
        <v>799</v>
      </c>
      <c r="E241" s="120" t="n">
        <f aca="false">E242</f>
        <v>100000</v>
      </c>
      <c r="F241" s="120" t="n">
        <f aca="false">G241-E241</f>
        <v>-99000</v>
      </c>
      <c r="G241" s="120" t="n">
        <f aca="false">G242</f>
        <v>1000</v>
      </c>
      <c r="H241" s="120" t="n">
        <f aca="false">H242</f>
        <v>1000</v>
      </c>
      <c r="I241" s="120" t="n">
        <f aca="false">I242</f>
        <v>0</v>
      </c>
      <c r="J241" s="120" t="n">
        <f aca="false">J242</f>
        <v>0</v>
      </c>
      <c r="K241" s="120" t="n">
        <f aca="false">K242</f>
        <v>0</v>
      </c>
      <c r="L241" s="120" t="n">
        <f aca="false">L242</f>
        <v>0</v>
      </c>
      <c r="M241" s="120" t="n">
        <f aca="false">M242</f>
        <v>0</v>
      </c>
      <c r="N241" s="120" t="n">
        <f aca="false">N242</f>
        <v>0</v>
      </c>
      <c r="O241" s="120" t="n">
        <f aca="false">O242</f>
        <v>0</v>
      </c>
    </row>
    <row r="242" s="126" customFormat="true" ht="14.45" hidden="false" customHeight="true" outlineLevel="0" collapsed="false">
      <c r="A242" s="93" t="s">
        <v>800</v>
      </c>
      <c r="B242" s="93"/>
      <c r="C242" s="122" t="s">
        <v>769</v>
      </c>
      <c r="D242" s="123" t="s">
        <v>801</v>
      </c>
      <c r="E242" s="164" t="n">
        <v>100000</v>
      </c>
      <c r="F242" s="120" t="n">
        <f aca="false">G242-E242</f>
        <v>-99000</v>
      </c>
      <c r="G242" s="125" t="n">
        <f aca="false">SUM(H242:O242)</f>
        <v>1000</v>
      </c>
      <c r="H242" s="35" t="n">
        <v>1000</v>
      </c>
      <c r="I242" s="35" t="n">
        <v>0</v>
      </c>
      <c r="J242" s="35" t="n">
        <v>0</v>
      </c>
      <c r="K242" s="44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</row>
    <row r="243" s="1" customFormat="true" ht="24" hidden="false" customHeight="true" outlineLevel="0" collapsed="false">
      <c r="A243" s="203"/>
      <c r="B243" s="155" t="s">
        <v>802</v>
      </c>
      <c r="C243" s="172" t="s">
        <v>803</v>
      </c>
      <c r="D243" s="172"/>
      <c r="E243" s="157" t="n">
        <f aca="false">E244</f>
        <v>5000</v>
      </c>
      <c r="F243" s="157" t="n">
        <f aca="false">F244</f>
        <v>0</v>
      </c>
      <c r="G243" s="157" t="n">
        <f aca="false">G244</f>
        <v>5000</v>
      </c>
      <c r="H243" s="157" t="n">
        <f aca="false">H244</f>
        <v>5000</v>
      </c>
      <c r="I243" s="157" t="n">
        <f aca="false">I244</f>
        <v>0</v>
      </c>
      <c r="J243" s="157" t="n">
        <f aca="false">J244</f>
        <v>0</v>
      </c>
      <c r="K243" s="157" t="n">
        <f aca="false">K244</f>
        <v>0</v>
      </c>
      <c r="L243" s="157" t="n">
        <f aca="false">L244</f>
        <v>0</v>
      </c>
      <c r="M243" s="157" t="n">
        <f aca="false">M244</f>
        <v>0</v>
      </c>
      <c r="N243" s="157" t="n">
        <f aca="false">N244</f>
        <v>0</v>
      </c>
      <c r="O243" s="157" t="n">
        <f aca="false">O244</f>
        <v>0</v>
      </c>
    </row>
    <row r="244" customFormat="false" ht="21" hidden="false" customHeight="true" outlineLevel="0" collapsed="false">
      <c r="A244" s="127"/>
      <c r="B244" s="127"/>
      <c r="C244" s="116" t="n">
        <v>32</v>
      </c>
      <c r="D244" s="118" t="s">
        <v>575</v>
      </c>
      <c r="E244" s="120" t="n">
        <f aca="false">E245</f>
        <v>5000</v>
      </c>
      <c r="F244" s="120" t="n">
        <f aca="false">G244-E244</f>
        <v>0</v>
      </c>
      <c r="G244" s="120" t="n">
        <f aca="false">G245</f>
        <v>5000</v>
      </c>
      <c r="H244" s="120" t="n">
        <f aca="false">H245</f>
        <v>5000</v>
      </c>
      <c r="I244" s="120" t="n">
        <f aca="false">I245</f>
        <v>0</v>
      </c>
      <c r="J244" s="120" t="n">
        <f aca="false">J245</f>
        <v>0</v>
      </c>
      <c r="K244" s="120" t="n">
        <f aca="false">K245</f>
        <v>0</v>
      </c>
      <c r="L244" s="120" t="n">
        <f aca="false">L245</f>
        <v>0</v>
      </c>
      <c r="M244" s="120" t="n">
        <f aca="false">M245</f>
        <v>0</v>
      </c>
      <c r="N244" s="120" t="n">
        <f aca="false">N245</f>
        <v>0</v>
      </c>
      <c r="O244" s="120" t="n">
        <f aca="false">O245</f>
        <v>0</v>
      </c>
    </row>
    <row r="245" customFormat="false" ht="18" hidden="false" customHeight="true" outlineLevel="0" collapsed="false">
      <c r="A245" s="127"/>
      <c r="B245" s="127"/>
      <c r="C245" s="116" t="n">
        <v>323</v>
      </c>
      <c r="D245" s="118" t="s">
        <v>576</v>
      </c>
      <c r="E245" s="120" t="n">
        <f aca="false">E246</f>
        <v>5000</v>
      </c>
      <c r="F245" s="120" t="n">
        <f aca="false">G245-E245</f>
        <v>0</v>
      </c>
      <c r="G245" s="120" t="n">
        <f aca="false">G246</f>
        <v>5000</v>
      </c>
      <c r="H245" s="120" t="n">
        <f aca="false">H246</f>
        <v>5000</v>
      </c>
      <c r="I245" s="120" t="n">
        <f aca="false">I246</f>
        <v>0</v>
      </c>
      <c r="J245" s="120" t="n">
        <f aca="false">J246</f>
        <v>0</v>
      </c>
      <c r="K245" s="120" t="n">
        <f aca="false">K246</f>
        <v>0</v>
      </c>
      <c r="L245" s="120" t="n">
        <f aca="false">L246</f>
        <v>0</v>
      </c>
      <c r="M245" s="120" t="n">
        <f aca="false">M246</f>
        <v>0</v>
      </c>
      <c r="N245" s="120" t="n">
        <f aca="false">N246</f>
        <v>0</v>
      </c>
      <c r="O245" s="120" t="n">
        <f aca="false">O246</f>
        <v>0</v>
      </c>
    </row>
    <row r="246" s="126" customFormat="true" ht="14.45" hidden="false" customHeight="true" outlineLevel="0" collapsed="false">
      <c r="A246" s="93" t="s">
        <v>804</v>
      </c>
      <c r="B246" s="93"/>
      <c r="C246" s="122" t="n">
        <v>3232</v>
      </c>
      <c r="D246" s="123" t="s">
        <v>805</v>
      </c>
      <c r="E246" s="164" t="n">
        <v>5000</v>
      </c>
      <c r="F246" s="120" t="n">
        <f aca="false">G246-E246</f>
        <v>0</v>
      </c>
      <c r="G246" s="125" t="n">
        <f aca="false">SUM(H246:O246)</f>
        <v>5000</v>
      </c>
      <c r="H246" s="35" t="n">
        <v>5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</row>
    <row r="247" s="1" customFormat="true" ht="25.5" hidden="false" customHeight="true" outlineLevel="0" collapsed="false">
      <c r="A247" s="154"/>
      <c r="B247" s="155" t="s">
        <v>802</v>
      </c>
      <c r="C247" s="214" t="s">
        <v>806</v>
      </c>
      <c r="D247" s="214"/>
      <c r="E247" s="157" t="n">
        <f aca="false">E248</f>
        <v>100000</v>
      </c>
      <c r="F247" s="173" t="n">
        <f aca="false">F248</f>
        <v>0</v>
      </c>
      <c r="G247" s="157" t="n">
        <f aca="false">G248</f>
        <v>100000</v>
      </c>
      <c r="H247" s="157" t="n">
        <f aca="false">H248</f>
        <v>100000</v>
      </c>
      <c r="I247" s="157" t="n">
        <f aca="false">I248</f>
        <v>0</v>
      </c>
      <c r="J247" s="157" t="n">
        <f aca="false">J248</f>
        <v>0</v>
      </c>
      <c r="K247" s="157" t="n">
        <f aca="false">K248</f>
        <v>0</v>
      </c>
      <c r="L247" s="157" t="n">
        <f aca="false">L248</f>
        <v>0</v>
      </c>
      <c r="M247" s="157" t="n">
        <f aca="false">M248</f>
        <v>0</v>
      </c>
      <c r="N247" s="157" t="n">
        <f aca="false">N248</f>
        <v>0</v>
      </c>
      <c r="O247" s="157" t="n">
        <f aca="false">O248</f>
        <v>0</v>
      </c>
    </row>
    <row r="248" customFormat="false" ht="21" hidden="false" customHeight="true" outlineLevel="0" collapsed="false">
      <c r="A248" s="127"/>
      <c r="B248" s="127"/>
      <c r="C248" s="116" t="s">
        <v>807</v>
      </c>
      <c r="D248" s="118" t="s">
        <v>661</v>
      </c>
      <c r="E248" s="120" t="n">
        <f aca="false">E249</f>
        <v>100000</v>
      </c>
      <c r="F248" s="120" t="n">
        <f aca="false">G248-E248</f>
        <v>0</v>
      </c>
      <c r="G248" s="120" t="n">
        <f aca="false">G249</f>
        <v>100000</v>
      </c>
      <c r="H248" s="120" t="n">
        <f aca="false">H249</f>
        <v>100000</v>
      </c>
      <c r="I248" s="120" t="n">
        <f aca="false">I249</f>
        <v>0</v>
      </c>
      <c r="J248" s="120" t="n">
        <f aca="false">J249</f>
        <v>0</v>
      </c>
      <c r="K248" s="120" t="n">
        <f aca="false">K249</f>
        <v>0</v>
      </c>
      <c r="L248" s="120" t="n">
        <f aca="false">L249</f>
        <v>0</v>
      </c>
      <c r="M248" s="120" t="n">
        <f aca="false">M249</f>
        <v>0</v>
      </c>
      <c r="N248" s="120" t="n">
        <f aca="false">N249</f>
        <v>0</v>
      </c>
      <c r="O248" s="120" t="n">
        <f aca="false">O249</f>
        <v>0</v>
      </c>
    </row>
    <row r="249" customFormat="false" ht="18" hidden="false" customHeight="true" outlineLevel="0" collapsed="false">
      <c r="A249" s="127"/>
      <c r="B249" s="127" t="s">
        <v>763</v>
      </c>
      <c r="C249" s="116" t="s">
        <v>808</v>
      </c>
      <c r="D249" s="118" t="s">
        <v>794</v>
      </c>
      <c r="E249" s="120" t="n">
        <f aca="false">E250</f>
        <v>100000</v>
      </c>
      <c r="F249" s="120" t="n">
        <f aca="false">G249-E249</f>
        <v>0</v>
      </c>
      <c r="G249" s="120" t="n">
        <f aca="false">G250</f>
        <v>100000</v>
      </c>
      <c r="H249" s="120" t="n">
        <f aca="false">H250</f>
        <v>100000</v>
      </c>
      <c r="I249" s="120" t="n">
        <f aca="false">I250</f>
        <v>0</v>
      </c>
      <c r="J249" s="120" t="n">
        <f aca="false">J250</f>
        <v>0</v>
      </c>
      <c r="K249" s="120" t="n">
        <f aca="false">K250</f>
        <v>0</v>
      </c>
      <c r="L249" s="120" t="n">
        <f aca="false">L250</f>
        <v>0</v>
      </c>
      <c r="M249" s="120" t="n">
        <f aca="false">M250</f>
        <v>0</v>
      </c>
      <c r="N249" s="120" t="n">
        <f aca="false">N250</f>
        <v>0</v>
      </c>
      <c r="O249" s="120" t="n">
        <f aca="false">O250</f>
        <v>0</v>
      </c>
    </row>
    <row r="250" s="126" customFormat="true" ht="14.45" hidden="false" customHeight="true" outlineLevel="0" collapsed="false">
      <c r="A250" s="166" t="s">
        <v>809</v>
      </c>
      <c r="B250" s="93"/>
      <c r="C250" s="122" t="s">
        <v>810</v>
      </c>
      <c r="D250" s="160" t="s">
        <v>811</v>
      </c>
      <c r="E250" s="215" t="n">
        <v>100000</v>
      </c>
      <c r="F250" s="120" t="n">
        <f aca="false">G250-E250</f>
        <v>0</v>
      </c>
      <c r="G250" s="216" t="n">
        <f aca="false">SUM(H250:O250)</f>
        <v>100000</v>
      </c>
      <c r="H250" s="35" t="n">
        <v>10000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</row>
    <row r="251" customFormat="false" ht="25.5" hidden="false" customHeight="true" outlineLevel="0" collapsed="false">
      <c r="A251" s="158"/>
      <c r="B251" s="205" t="s">
        <v>802</v>
      </c>
      <c r="C251" s="197" t="s">
        <v>812</v>
      </c>
      <c r="D251" s="197"/>
      <c r="E251" s="173" t="n">
        <f aca="false">E252</f>
        <v>80000</v>
      </c>
      <c r="F251" s="173" t="n">
        <f aca="false">F252</f>
        <v>-50000</v>
      </c>
      <c r="G251" s="173" t="n">
        <f aca="false">G252</f>
        <v>30000</v>
      </c>
      <c r="H251" s="173" t="n">
        <f aca="false">H252</f>
        <v>29000</v>
      </c>
      <c r="I251" s="173" t="n">
        <f aca="false">I252</f>
        <v>0</v>
      </c>
      <c r="J251" s="173" t="n">
        <f aca="false">J252</f>
        <v>1000</v>
      </c>
      <c r="K251" s="173" t="n">
        <f aca="false">K252</f>
        <v>0</v>
      </c>
      <c r="L251" s="173" t="n">
        <f aca="false">L252</f>
        <v>0</v>
      </c>
      <c r="M251" s="173" t="n">
        <f aca="false">M252</f>
        <v>0</v>
      </c>
      <c r="N251" s="173" t="n">
        <f aca="false">N252</f>
        <v>0</v>
      </c>
      <c r="O251" s="173" t="n">
        <f aca="false">O252</f>
        <v>0</v>
      </c>
    </row>
    <row r="252" customFormat="false" ht="21" hidden="false" customHeight="true" outlineLevel="0" collapsed="false">
      <c r="A252" s="158"/>
      <c r="B252" s="127"/>
      <c r="C252" s="116" t="s">
        <v>813</v>
      </c>
      <c r="D252" s="192" t="s">
        <v>814</v>
      </c>
      <c r="E252" s="120" t="n">
        <f aca="false">E253</f>
        <v>80000</v>
      </c>
      <c r="F252" s="120" t="n">
        <f aca="false">G252-E252</f>
        <v>-50000</v>
      </c>
      <c r="G252" s="120" t="n">
        <f aca="false">G253</f>
        <v>30000</v>
      </c>
      <c r="H252" s="120" t="n">
        <f aca="false">H253</f>
        <v>29000</v>
      </c>
      <c r="I252" s="120" t="n">
        <f aca="false">I253</f>
        <v>0</v>
      </c>
      <c r="J252" s="120" t="n">
        <f aca="false">J253</f>
        <v>1000</v>
      </c>
      <c r="K252" s="120" t="n">
        <f aca="false">K253</f>
        <v>0</v>
      </c>
      <c r="L252" s="120" t="n">
        <f aca="false">L253</f>
        <v>0</v>
      </c>
      <c r="M252" s="120" t="n">
        <f aca="false">M253</f>
        <v>0</v>
      </c>
      <c r="N252" s="120" t="n">
        <f aca="false">N253</f>
        <v>0</v>
      </c>
      <c r="O252" s="120" t="n">
        <f aca="false">O253</f>
        <v>0</v>
      </c>
    </row>
    <row r="253" customFormat="false" ht="18" hidden="false" customHeight="true" outlineLevel="0" collapsed="false">
      <c r="A253" s="217"/>
      <c r="B253" s="127"/>
      <c r="C253" s="116" t="s">
        <v>815</v>
      </c>
      <c r="D253" s="118" t="s">
        <v>784</v>
      </c>
      <c r="E253" s="120" t="n">
        <f aca="false">E257</f>
        <v>80000</v>
      </c>
      <c r="F253" s="120" t="n">
        <f aca="false">G253-E253</f>
        <v>-50000</v>
      </c>
      <c r="G253" s="120" t="n">
        <f aca="false">G257</f>
        <v>30000</v>
      </c>
      <c r="H253" s="120" t="n">
        <f aca="false">H257</f>
        <v>29000</v>
      </c>
      <c r="I253" s="120" t="n">
        <f aca="false">I257</f>
        <v>0</v>
      </c>
      <c r="J253" s="120" t="n">
        <f aca="false">J257</f>
        <v>1000</v>
      </c>
      <c r="K253" s="120" t="n">
        <f aca="false">K257</f>
        <v>0</v>
      </c>
      <c r="L253" s="120" t="n">
        <f aca="false">L257</f>
        <v>0</v>
      </c>
      <c r="M253" s="120" t="n">
        <f aca="false">M257</f>
        <v>0</v>
      </c>
      <c r="N253" s="120" t="n">
        <f aca="false">N257</f>
        <v>0</v>
      </c>
      <c r="O253" s="120" t="n">
        <f aca="false">O257</f>
        <v>0</v>
      </c>
    </row>
    <row r="254" s="146" customFormat="true" ht="21" hidden="false" customHeight="true" outlineLevel="0" collapsed="false">
      <c r="A254" s="82" t="s">
        <v>492</v>
      </c>
      <c r="B254" s="83" t="s">
        <v>493</v>
      </c>
      <c r="C254" s="84" t="s">
        <v>494</v>
      </c>
      <c r="D254" s="85" t="s">
        <v>495</v>
      </c>
      <c r="E254" s="87" t="s">
        <v>496</v>
      </c>
      <c r="F254" s="87" t="s">
        <v>4</v>
      </c>
      <c r="G254" s="87" t="s">
        <v>5</v>
      </c>
      <c r="H254" s="145" t="s">
        <v>497</v>
      </c>
      <c r="I254" s="145"/>
      <c r="J254" s="145"/>
      <c r="K254" s="145"/>
      <c r="L254" s="145"/>
      <c r="M254" s="145"/>
      <c r="N254" s="145"/>
      <c r="O254" s="145"/>
    </row>
    <row r="255" customFormat="false" ht="33.75" hidden="false" customHeight="true" outlineLevel="0" collapsed="false">
      <c r="A255" s="82"/>
      <c r="B255" s="82"/>
      <c r="C255" s="84"/>
      <c r="D255" s="85"/>
      <c r="E255" s="87"/>
      <c r="F255" s="87"/>
      <c r="G255" s="87"/>
      <c r="H255" s="90" t="s">
        <v>498</v>
      </c>
      <c r="I255" s="90" t="s">
        <v>499</v>
      </c>
      <c r="J255" s="90" t="s">
        <v>500</v>
      </c>
      <c r="K255" s="90" t="s">
        <v>501</v>
      </c>
      <c r="L255" s="91" t="s">
        <v>502</v>
      </c>
      <c r="M255" s="90" t="s">
        <v>503</v>
      </c>
      <c r="N255" s="91" t="s">
        <v>566</v>
      </c>
      <c r="O255" s="90" t="s">
        <v>505</v>
      </c>
    </row>
    <row r="256" customFormat="false" ht="12" hidden="false" customHeight="true" outlineLevel="0" collapsed="false">
      <c r="A256" s="92" t="n">
        <v>1</v>
      </c>
      <c r="B256" s="92" t="n">
        <v>2</v>
      </c>
      <c r="C256" s="92" t="n">
        <v>3</v>
      </c>
      <c r="D256" s="92" t="n">
        <v>4</v>
      </c>
      <c r="E256" s="93" t="s">
        <v>472</v>
      </c>
      <c r="F256" s="149" t="s">
        <v>506</v>
      </c>
      <c r="G256" s="93" t="s">
        <v>507</v>
      </c>
      <c r="H256" s="93" t="s">
        <v>508</v>
      </c>
      <c r="I256" s="93" t="n">
        <v>9</v>
      </c>
      <c r="J256" s="93" t="n">
        <v>10</v>
      </c>
      <c r="K256" s="93" t="n">
        <v>11</v>
      </c>
      <c r="L256" s="93" t="n">
        <v>12</v>
      </c>
      <c r="M256" s="93" t="n">
        <v>13</v>
      </c>
      <c r="N256" s="95" t="n">
        <v>14</v>
      </c>
      <c r="O256" s="93" t="n">
        <v>15</v>
      </c>
    </row>
    <row r="257" s="126" customFormat="true" ht="14.45" hidden="false" customHeight="true" outlineLevel="0" collapsed="false">
      <c r="A257" s="93" t="s">
        <v>816</v>
      </c>
      <c r="B257" s="93"/>
      <c r="C257" s="122" t="s">
        <v>434</v>
      </c>
      <c r="D257" s="123" t="s">
        <v>817</v>
      </c>
      <c r="E257" s="164" t="n">
        <v>80000</v>
      </c>
      <c r="F257" s="35" t="n">
        <f aca="false">G257-E257</f>
        <v>-50000</v>
      </c>
      <c r="G257" s="125" t="n">
        <f aca="false">SUM(H257:O257)</f>
        <v>30000</v>
      </c>
      <c r="H257" s="35" t="n">
        <v>29000</v>
      </c>
      <c r="I257" s="35" t="n">
        <v>0</v>
      </c>
      <c r="J257" s="35" t="n">
        <v>100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</row>
    <row r="258" s="1" customFormat="true" ht="49.5" hidden="false" customHeight="true" outlineLevel="0" collapsed="false">
      <c r="A258" s="154"/>
      <c r="B258" s="155" t="s">
        <v>788</v>
      </c>
      <c r="C258" s="191" t="s">
        <v>818</v>
      </c>
      <c r="D258" s="191"/>
      <c r="E258" s="157" t="n">
        <f aca="false">E259+E265</f>
        <v>27000</v>
      </c>
      <c r="F258" s="157" t="n">
        <f aca="false">F259+F265</f>
        <v>0</v>
      </c>
      <c r="G258" s="157" t="n">
        <f aca="false">G259+G265</f>
        <v>27000</v>
      </c>
      <c r="H258" s="157" t="n">
        <f aca="false">H259+H265</f>
        <v>22000</v>
      </c>
      <c r="I258" s="157" t="n">
        <f aca="false">I259+I265</f>
        <v>0</v>
      </c>
      <c r="J258" s="157" t="n">
        <f aca="false">J259+J265</f>
        <v>0</v>
      </c>
      <c r="K258" s="157" t="n">
        <f aca="false">K259+K265</f>
        <v>0</v>
      </c>
      <c r="L258" s="157" t="n">
        <f aca="false">L259+L265</f>
        <v>0</v>
      </c>
      <c r="M258" s="157" t="n">
        <f aca="false">M259+M265</f>
        <v>0</v>
      </c>
      <c r="N258" s="157" t="n">
        <f aca="false">N259+N265</f>
        <v>0</v>
      </c>
      <c r="O258" s="157" t="n">
        <f aca="false">O259+O265</f>
        <v>5000</v>
      </c>
    </row>
    <row r="259" customFormat="false" ht="21" hidden="false" customHeight="true" outlineLevel="0" collapsed="false">
      <c r="A259" s="158"/>
      <c r="B259" s="127"/>
      <c r="C259" s="116" t="n">
        <v>32</v>
      </c>
      <c r="D259" s="118" t="s">
        <v>575</v>
      </c>
      <c r="E259" s="120" t="n">
        <f aca="false">E260+E262</f>
        <v>20000</v>
      </c>
      <c r="F259" s="120" t="n">
        <f aca="false">G259-E259</f>
        <v>0</v>
      </c>
      <c r="G259" s="120" t="n">
        <f aca="false">G260+G262</f>
        <v>20000</v>
      </c>
      <c r="H259" s="120" t="n">
        <f aca="false">H260+H262</f>
        <v>15000</v>
      </c>
      <c r="I259" s="120" t="n">
        <f aca="false">I260+I262</f>
        <v>0</v>
      </c>
      <c r="J259" s="120" t="n">
        <f aca="false">J260+J262</f>
        <v>0</v>
      </c>
      <c r="K259" s="120" t="n">
        <f aca="false">K260+K262</f>
        <v>0</v>
      </c>
      <c r="L259" s="120" t="n">
        <f aca="false">L260+L262</f>
        <v>0</v>
      </c>
      <c r="M259" s="120" t="n">
        <f aca="false">M260+M262</f>
        <v>0</v>
      </c>
      <c r="N259" s="120" t="n">
        <f aca="false">N260+N262</f>
        <v>0</v>
      </c>
      <c r="O259" s="120" t="n">
        <f aca="false">O260+O262</f>
        <v>5000</v>
      </c>
    </row>
    <row r="260" customFormat="false" ht="17.25" hidden="false" customHeight="true" outlineLevel="0" collapsed="false">
      <c r="A260" s="158"/>
      <c r="B260" s="127" t="s">
        <v>763</v>
      </c>
      <c r="C260" s="116" t="n">
        <v>322</v>
      </c>
      <c r="D260" s="118" t="s">
        <v>608</v>
      </c>
      <c r="E260" s="120" t="n">
        <f aca="false">E261</f>
        <v>1500</v>
      </c>
      <c r="F260" s="120" t="n">
        <f aca="false">G260-E260</f>
        <v>-1500</v>
      </c>
      <c r="G260" s="120" t="n">
        <f aca="false">G261</f>
        <v>0</v>
      </c>
      <c r="H260" s="120" t="n">
        <f aca="false">H261</f>
        <v>0</v>
      </c>
      <c r="I260" s="120" t="n">
        <f aca="false">I261</f>
        <v>0</v>
      </c>
      <c r="J260" s="120" t="n">
        <f aca="false">J261</f>
        <v>0</v>
      </c>
      <c r="K260" s="120" t="n">
        <f aca="false">K261</f>
        <v>0</v>
      </c>
      <c r="L260" s="120" t="n">
        <f aca="false">L261</f>
        <v>0</v>
      </c>
      <c r="M260" s="120" t="n">
        <f aca="false">M261</f>
        <v>0</v>
      </c>
      <c r="N260" s="120" t="n">
        <f aca="false">N261</f>
        <v>0</v>
      </c>
      <c r="O260" s="120" t="n">
        <f aca="false">O261</f>
        <v>0</v>
      </c>
    </row>
    <row r="261" s="126" customFormat="true" ht="15" hidden="false" customHeight="true" outlineLevel="0" collapsed="false">
      <c r="A261" s="93" t="s">
        <v>819</v>
      </c>
      <c r="B261" s="93"/>
      <c r="C261" s="122" t="s">
        <v>820</v>
      </c>
      <c r="D261" s="123" t="s">
        <v>821</v>
      </c>
      <c r="E261" s="164" t="n">
        <v>1500</v>
      </c>
      <c r="F261" s="120" t="n">
        <f aca="false">G261-E261</f>
        <v>-1500</v>
      </c>
      <c r="G261" s="125" t="n">
        <f aca="false">SUM(H261:O261)</f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</row>
    <row r="262" customFormat="false" ht="18" hidden="false" customHeight="true" outlineLevel="0" collapsed="false">
      <c r="A262" s="158"/>
      <c r="B262" s="127"/>
      <c r="C262" s="116" t="n">
        <v>323</v>
      </c>
      <c r="D262" s="118" t="s">
        <v>547</v>
      </c>
      <c r="E262" s="120" t="n">
        <f aca="false">E263+E264</f>
        <v>18500</v>
      </c>
      <c r="F262" s="120" t="n">
        <f aca="false">G262-E262</f>
        <v>1500</v>
      </c>
      <c r="G262" s="120" t="n">
        <f aca="false">G263+G264</f>
        <v>20000</v>
      </c>
      <c r="H262" s="120" t="n">
        <f aca="false">H263+H264</f>
        <v>15000</v>
      </c>
      <c r="I262" s="120" t="n">
        <f aca="false">I263+I264</f>
        <v>0</v>
      </c>
      <c r="J262" s="120" t="n">
        <f aca="false">J263+J264</f>
        <v>0</v>
      </c>
      <c r="K262" s="120" t="n">
        <f aca="false">K263+K264</f>
        <v>0</v>
      </c>
      <c r="L262" s="120" t="n">
        <f aca="false">L263+L264</f>
        <v>0</v>
      </c>
      <c r="M262" s="120" t="n">
        <f aca="false">M263+M264</f>
        <v>0</v>
      </c>
      <c r="N262" s="120" t="n">
        <f aca="false">N263+N264</f>
        <v>0</v>
      </c>
      <c r="O262" s="120" t="n">
        <f aca="false">O263+O264</f>
        <v>5000</v>
      </c>
    </row>
    <row r="263" s="126" customFormat="true" ht="15" hidden="false" customHeight="true" outlineLevel="0" collapsed="false">
      <c r="A263" s="93" t="s">
        <v>822</v>
      </c>
      <c r="B263" s="93"/>
      <c r="C263" s="122" t="s">
        <v>823</v>
      </c>
      <c r="D263" s="123" t="s">
        <v>578</v>
      </c>
      <c r="E263" s="164" t="n">
        <v>3500</v>
      </c>
      <c r="F263" s="120" t="n">
        <f aca="false">G263-E263</f>
        <v>-3500</v>
      </c>
      <c r="G263" s="125" t="n">
        <f aca="false">SUM(H263:O263)</f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</row>
    <row r="264" s="126" customFormat="true" ht="15" hidden="false" customHeight="true" outlineLevel="0" collapsed="false">
      <c r="A264" s="93" t="s">
        <v>824</v>
      </c>
      <c r="B264" s="93"/>
      <c r="C264" s="122" t="s">
        <v>636</v>
      </c>
      <c r="D264" s="123" t="s">
        <v>637</v>
      </c>
      <c r="E264" s="164" t="n">
        <v>15000</v>
      </c>
      <c r="F264" s="120" t="n">
        <f aca="false">G264-E264</f>
        <v>5000</v>
      </c>
      <c r="G264" s="125" t="n">
        <f aca="false">SUM(H264:O264)</f>
        <v>20000</v>
      </c>
      <c r="H264" s="35" t="n">
        <v>1500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5000</v>
      </c>
    </row>
    <row r="265" customFormat="false" ht="21" hidden="false" customHeight="true" outlineLevel="0" collapsed="false">
      <c r="A265" s="158"/>
      <c r="B265" s="127"/>
      <c r="C265" s="116" t="s">
        <v>390</v>
      </c>
      <c r="D265" s="218" t="s">
        <v>825</v>
      </c>
      <c r="E265" s="120" t="n">
        <f aca="false">E266</f>
        <v>7000</v>
      </c>
      <c r="F265" s="120" t="n">
        <f aca="false">G265-E265</f>
        <v>0</v>
      </c>
      <c r="G265" s="120" t="n">
        <f aca="false">G266</f>
        <v>7000</v>
      </c>
      <c r="H265" s="120" t="n">
        <f aca="false">H266</f>
        <v>7000</v>
      </c>
      <c r="I265" s="120" t="n">
        <f aca="false">I266</f>
        <v>0</v>
      </c>
      <c r="J265" s="120" t="n">
        <f aca="false">J266</f>
        <v>0</v>
      </c>
      <c r="K265" s="120" t="n">
        <f aca="false">K266</f>
        <v>0</v>
      </c>
      <c r="L265" s="120" t="n">
        <f aca="false">L266</f>
        <v>0</v>
      </c>
      <c r="M265" s="120" t="n">
        <f aca="false">M266</f>
        <v>0</v>
      </c>
      <c r="N265" s="120" t="n">
        <f aca="false">N266</f>
        <v>0</v>
      </c>
      <c r="O265" s="120" t="n">
        <f aca="false">O266</f>
        <v>0</v>
      </c>
    </row>
    <row r="266" customFormat="false" ht="18" hidden="false" customHeight="true" outlineLevel="0" collapsed="false">
      <c r="A266" s="158"/>
      <c r="B266" s="127"/>
      <c r="C266" s="116" t="s">
        <v>392</v>
      </c>
      <c r="D266" s="218" t="s">
        <v>826</v>
      </c>
      <c r="E266" s="120" t="n">
        <f aca="false">E267+E268</f>
        <v>7000</v>
      </c>
      <c r="F266" s="120" t="n">
        <f aca="false">G266-E266</f>
        <v>0</v>
      </c>
      <c r="G266" s="120" t="n">
        <f aca="false">SUM(G267:G268)</f>
        <v>7000</v>
      </c>
      <c r="H266" s="120" t="n">
        <f aca="false">SUM(H267:H268)</f>
        <v>7000</v>
      </c>
      <c r="I266" s="120" t="n">
        <f aca="false">I267</f>
        <v>0</v>
      </c>
      <c r="J266" s="120" t="n">
        <f aca="false">J267</f>
        <v>0</v>
      </c>
      <c r="K266" s="120" t="n">
        <f aca="false">K267</f>
        <v>0</v>
      </c>
      <c r="L266" s="120" t="n">
        <f aca="false">L267</f>
        <v>0</v>
      </c>
      <c r="M266" s="120" t="n">
        <f aca="false">M267</f>
        <v>0</v>
      </c>
      <c r="N266" s="120" t="n">
        <f aca="false">N267</f>
        <v>0</v>
      </c>
      <c r="O266" s="120" t="n">
        <f aca="false">O267</f>
        <v>0</v>
      </c>
    </row>
    <row r="267" s="126" customFormat="true" ht="15" hidden="false" customHeight="true" outlineLevel="0" collapsed="false">
      <c r="A267" s="166" t="s">
        <v>827</v>
      </c>
      <c r="B267" s="93"/>
      <c r="C267" s="122" t="s">
        <v>394</v>
      </c>
      <c r="D267" s="123" t="s">
        <v>828</v>
      </c>
      <c r="E267" s="164" t="n">
        <v>0</v>
      </c>
      <c r="F267" s="120" t="n">
        <f aca="false">G267-E267</f>
        <v>0</v>
      </c>
      <c r="G267" s="124" t="n">
        <f aca="false">SUM(H267:O267)</f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</row>
    <row r="268" s="126" customFormat="true" ht="15" hidden="false" customHeight="true" outlineLevel="0" collapsed="false">
      <c r="A268" s="166" t="s">
        <v>829</v>
      </c>
      <c r="B268" s="93"/>
      <c r="C268" s="122" t="s">
        <v>394</v>
      </c>
      <c r="D268" s="123" t="s">
        <v>830</v>
      </c>
      <c r="E268" s="164" t="n">
        <v>7000</v>
      </c>
      <c r="F268" s="120" t="n">
        <f aca="false">G268-E268</f>
        <v>0</v>
      </c>
      <c r="G268" s="125" t="n">
        <f aca="false">SUM(H268:O268)</f>
        <v>7000</v>
      </c>
      <c r="H268" s="35" t="n">
        <v>700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</row>
    <row r="269" customFormat="false" ht="25.5" hidden="false" customHeight="true" outlineLevel="0" collapsed="false">
      <c r="A269" s="158"/>
      <c r="B269" s="205" t="s">
        <v>788</v>
      </c>
      <c r="C269" s="213" t="s">
        <v>831</v>
      </c>
      <c r="D269" s="213"/>
      <c r="E269" s="173" t="n">
        <f aca="false">E270+E273</f>
        <v>430000</v>
      </c>
      <c r="F269" s="173" t="n">
        <f aca="false">F270+F273</f>
        <v>-309000</v>
      </c>
      <c r="G269" s="173" t="n">
        <f aca="false">G270+G273</f>
        <v>121000</v>
      </c>
      <c r="H269" s="173" t="n">
        <f aca="false">H270+H273</f>
        <v>21000</v>
      </c>
      <c r="I269" s="173" t="n">
        <f aca="false">I270+I273</f>
        <v>0</v>
      </c>
      <c r="J269" s="173" t="n">
        <f aca="false">J270+J273</f>
        <v>0</v>
      </c>
      <c r="K269" s="173" t="n">
        <f aca="false">K270+K273</f>
        <v>0</v>
      </c>
      <c r="L269" s="173" t="n">
        <f aca="false">L270+L273</f>
        <v>0</v>
      </c>
      <c r="M269" s="173" t="n">
        <f aca="false">M270+M273</f>
        <v>0</v>
      </c>
      <c r="N269" s="173" t="n">
        <f aca="false">N270+N273</f>
        <v>0</v>
      </c>
      <c r="O269" s="173" t="n">
        <f aca="false">O270+O273</f>
        <v>100000</v>
      </c>
    </row>
    <row r="270" customFormat="false" ht="21" hidden="false" customHeight="true" outlineLevel="0" collapsed="false">
      <c r="A270" s="127"/>
      <c r="B270" s="127"/>
      <c r="C270" s="116" t="n">
        <v>32</v>
      </c>
      <c r="D270" s="118" t="s">
        <v>575</v>
      </c>
      <c r="E270" s="119" t="n">
        <f aca="false">E271</f>
        <v>0</v>
      </c>
      <c r="F270" s="120" t="n">
        <f aca="false">G270-E270</f>
        <v>21000</v>
      </c>
      <c r="G270" s="120" t="n">
        <f aca="false">G271</f>
        <v>21000</v>
      </c>
      <c r="H270" s="120" t="n">
        <f aca="false">H271</f>
        <v>21000</v>
      </c>
      <c r="I270" s="120" t="n">
        <f aca="false">I271+I273+I275</f>
        <v>0</v>
      </c>
      <c r="J270" s="120" t="n">
        <f aca="false">J271+J273+J275</f>
        <v>0</v>
      </c>
      <c r="K270" s="120" t="n">
        <f aca="false">K271+K273+K275</f>
        <v>0</v>
      </c>
      <c r="L270" s="120" t="n">
        <f aca="false">L271+L273+L275</f>
        <v>0</v>
      </c>
      <c r="M270" s="120" t="n">
        <f aca="false">M271+M273+M275</f>
        <v>0</v>
      </c>
      <c r="N270" s="120" t="n">
        <f aca="false">N271+N273+N275</f>
        <v>0</v>
      </c>
      <c r="O270" s="120" t="n">
        <f aca="false">O271</f>
        <v>0</v>
      </c>
    </row>
    <row r="271" customFormat="false" ht="18" hidden="false" customHeight="true" outlineLevel="0" collapsed="false">
      <c r="A271" s="127"/>
      <c r="B271" s="127"/>
      <c r="C271" s="116" t="n">
        <v>323</v>
      </c>
      <c r="D271" s="118" t="s">
        <v>576</v>
      </c>
      <c r="E271" s="120" t="n">
        <f aca="false">E272</f>
        <v>0</v>
      </c>
      <c r="F271" s="120" t="n">
        <f aca="false">G271-E271</f>
        <v>21000</v>
      </c>
      <c r="G271" s="120" t="n">
        <f aca="false">G272</f>
        <v>21000</v>
      </c>
      <c r="H271" s="120" t="n">
        <f aca="false">H272</f>
        <v>21000</v>
      </c>
      <c r="I271" s="120" t="n">
        <f aca="false">I272</f>
        <v>0</v>
      </c>
      <c r="J271" s="120" t="n">
        <f aca="false">J272</f>
        <v>0</v>
      </c>
      <c r="K271" s="120" t="n">
        <f aca="false">K272</f>
        <v>0</v>
      </c>
      <c r="L271" s="120" t="n">
        <f aca="false">L272</f>
        <v>0</v>
      </c>
      <c r="M271" s="120" t="n">
        <f aca="false">M272</f>
        <v>0</v>
      </c>
      <c r="N271" s="120" t="n">
        <f aca="false">N272</f>
        <v>0</v>
      </c>
      <c r="O271" s="120" t="n">
        <f aca="false">O272</f>
        <v>0</v>
      </c>
    </row>
    <row r="272" s="126" customFormat="true" ht="15" hidden="false" customHeight="true" outlineLevel="0" collapsed="false">
      <c r="A272" s="93" t="s">
        <v>832</v>
      </c>
      <c r="B272" s="93"/>
      <c r="C272" s="122" t="s">
        <v>833</v>
      </c>
      <c r="D272" s="123" t="s">
        <v>556</v>
      </c>
      <c r="E272" s="128" t="n">
        <v>0</v>
      </c>
      <c r="F272" s="120" t="n">
        <f aca="false">G272-E272</f>
        <v>21000</v>
      </c>
      <c r="G272" s="125" t="n">
        <f aca="false">SUM(H272:O272)</f>
        <v>21000</v>
      </c>
      <c r="H272" s="153" t="n">
        <v>2100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</row>
    <row r="273" customFormat="false" ht="15" hidden="false" customHeight="true" outlineLevel="0" collapsed="false">
      <c r="A273" s="158"/>
      <c r="B273" s="127"/>
      <c r="C273" s="116" t="s">
        <v>813</v>
      </c>
      <c r="D273" s="118" t="s">
        <v>834</v>
      </c>
      <c r="E273" s="120" t="n">
        <f aca="false">E274</f>
        <v>430000</v>
      </c>
      <c r="F273" s="120" t="n">
        <f aca="false">G273-E273</f>
        <v>-330000</v>
      </c>
      <c r="G273" s="120" t="n">
        <f aca="false">G274</f>
        <v>100000</v>
      </c>
      <c r="H273" s="120" t="n">
        <f aca="false">H274</f>
        <v>0</v>
      </c>
      <c r="I273" s="120" t="n">
        <f aca="false">I274</f>
        <v>0</v>
      </c>
      <c r="J273" s="120" t="n">
        <f aca="false">J274</f>
        <v>0</v>
      </c>
      <c r="K273" s="120" t="n">
        <f aca="false">K274</f>
        <v>0</v>
      </c>
      <c r="L273" s="120" t="n">
        <f aca="false">L274</f>
        <v>0</v>
      </c>
      <c r="M273" s="120" t="n">
        <f aca="false">M274</f>
        <v>0</v>
      </c>
      <c r="N273" s="120" t="n">
        <f aca="false">N274</f>
        <v>0</v>
      </c>
      <c r="O273" s="120" t="n">
        <f aca="false">O274</f>
        <v>100000</v>
      </c>
    </row>
    <row r="274" customFormat="false" ht="14.25" hidden="false" customHeight="true" outlineLevel="0" collapsed="false">
      <c r="A274" s="158"/>
      <c r="B274" s="127"/>
      <c r="C274" s="116" t="s">
        <v>815</v>
      </c>
      <c r="D274" s="118" t="s">
        <v>784</v>
      </c>
      <c r="E274" s="120" t="n">
        <f aca="false">E275</f>
        <v>430000</v>
      </c>
      <c r="F274" s="120" t="n">
        <f aca="false">G274-E274</f>
        <v>-330000</v>
      </c>
      <c r="G274" s="120" t="n">
        <f aca="false">G275</f>
        <v>100000</v>
      </c>
      <c r="H274" s="120" t="n">
        <f aca="false">H275</f>
        <v>0</v>
      </c>
      <c r="I274" s="120" t="n">
        <f aca="false">I275</f>
        <v>0</v>
      </c>
      <c r="J274" s="120" t="n">
        <f aca="false">J275</f>
        <v>0</v>
      </c>
      <c r="K274" s="120" t="n">
        <f aca="false">K275</f>
        <v>0</v>
      </c>
      <c r="L274" s="120" t="n">
        <f aca="false">L275</f>
        <v>0</v>
      </c>
      <c r="M274" s="120" t="n">
        <f aca="false">M275</f>
        <v>0</v>
      </c>
      <c r="N274" s="120" t="n">
        <f aca="false">N275</f>
        <v>0</v>
      </c>
      <c r="O274" s="120" t="n">
        <f aca="false">O275</f>
        <v>100000</v>
      </c>
    </row>
    <row r="275" s="126" customFormat="true" ht="13.5" hidden="false" customHeight="true" outlineLevel="0" collapsed="false">
      <c r="A275" s="93" t="s">
        <v>835</v>
      </c>
      <c r="B275" s="93"/>
      <c r="C275" s="122" t="s">
        <v>434</v>
      </c>
      <c r="D275" s="123" t="s">
        <v>836</v>
      </c>
      <c r="E275" s="164" t="n">
        <v>430000</v>
      </c>
      <c r="F275" s="120" t="n">
        <f aca="false">G275-E275</f>
        <v>-330000</v>
      </c>
      <c r="G275" s="125" t="n">
        <f aca="false">SUM(H275:O275)</f>
        <v>100000</v>
      </c>
      <c r="H275" s="35" t="n">
        <v>0</v>
      </c>
      <c r="I275" s="35" t="n">
        <v>0</v>
      </c>
      <c r="J275" s="35" t="n">
        <v>0</v>
      </c>
      <c r="K275" s="164" t="n">
        <v>0</v>
      </c>
      <c r="L275" s="35" t="n">
        <v>0</v>
      </c>
      <c r="M275" s="35" t="n">
        <v>0</v>
      </c>
      <c r="N275" s="35" t="n">
        <v>0</v>
      </c>
      <c r="O275" s="35" t="n">
        <v>100000</v>
      </c>
    </row>
    <row r="276" customFormat="false" ht="25.5" hidden="false" customHeight="true" outlineLevel="0" collapsed="false">
      <c r="A276" s="158"/>
      <c r="B276" s="205" t="s">
        <v>788</v>
      </c>
      <c r="C276" s="213" t="s">
        <v>837</v>
      </c>
      <c r="D276" s="213"/>
      <c r="E276" s="173" t="n">
        <f aca="false">E277</f>
        <v>1000000</v>
      </c>
      <c r="F276" s="173" t="n">
        <f aca="false">F277</f>
        <v>-995000</v>
      </c>
      <c r="G276" s="173" t="n">
        <f aca="false">G277</f>
        <v>5000</v>
      </c>
      <c r="H276" s="173" t="n">
        <f aca="false">H277</f>
        <v>5000</v>
      </c>
      <c r="I276" s="173" t="n">
        <f aca="false">I277</f>
        <v>0</v>
      </c>
      <c r="J276" s="173" t="n">
        <f aca="false">J277</f>
        <v>0</v>
      </c>
      <c r="K276" s="173" t="n">
        <f aca="false">K277</f>
        <v>0</v>
      </c>
      <c r="L276" s="173" t="n">
        <f aca="false">L277</f>
        <v>0</v>
      </c>
      <c r="M276" s="173" t="n">
        <f aca="false">M277</f>
        <v>0</v>
      </c>
      <c r="N276" s="173" t="n">
        <f aca="false">N277</f>
        <v>0</v>
      </c>
      <c r="O276" s="173" t="n">
        <f aca="false">O277</f>
        <v>0</v>
      </c>
    </row>
    <row r="277" customFormat="false" ht="15" hidden="false" customHeight="true" outlineLevel="0" collapsed="false">
      <c r="A277" s="158"/>
      <c r="B277" s="127"/>
      <c r="C277" s="116" t="s">
        <v>813</v>
      </c>
      <c r="D277" s="118" t="s">
        <v>834</v>
      </c>
      <c r="E277" s="120" t="n">
        <f aca="false">E278</f>
        <v>1000000</v>
      </c>
      <c r="F277" s="120" t="n">
        <f aca="false">G277-E277</f>
        <v>-995000</v>
      </c>
      <c r="G277" s="120" t="n">
        <f aca="false">G278</f>
        <v>5000</v>
      </c>
      <c r="H277" s="120" t="n">
        <f aca="false">H278</f>
        <v>5000</v>
      </c>
      <c r="I277" s="120" t="n">
        <f aca="false">I278</f>
        <v>0</v>
      </c>
      <c r="J277" s="120" t="n">
        <f aca="false">J278</f>
        <v>0</v>
      </c>
      <c r="K277" s="120" t="n">
        <f aca="false">K278</f>
        <v>0</v>
      </c>
      <c r="L277" s="120" t="n">
        <f aca="false">L278</f>
        <v>0</v>
      </c>
      <c r="M277" s="120" t="n">
        <f aca="false">M278</f>
        <v>0</v>
      </c>
      <c r="N277" s="120" t="n">
        <f aca="false">N278</f>
        <v>0</v>
      </c>
      <c r="O277" s="120" t="n">
        <f aca="false">O278</f>
        <v>0</v>
      </c>
    </row>
    <row r="278" customFormat="false" ht="14.25" hidden="false" customHeight="true" outlineLevel="0" collapsed="false">
      <c r="A278" s="158"/>
      <c r="B278" s="127"/>
      <c r="C278" s="116" t="s">
        <v>815</v>
      </c>
      <c r="D278" s="118" t="s">
        <v>784</v>
      </c>
      <c r="E278" s="120" t="n">
        <f aca="false">E279</f>
        <v>1000000</v>
      </c>
      <c r="F278" s="120" t="n">
        <f aca="false">G278-E278</f>
        <v>-995000</v>
      </c>
      <c r="G278" s="120" t="n">
        <f aca="false">G279</f>
        <v>5000</v>
      </c>
      <c r="H278" s="120" t="n">
        <f aca="false">H279</f>
        <v>5000</v>
      </c>
      <c r="I278" s="120" t="n">
        <f aca="false">I279</f>
        <v>0</v>
      </c>
      <c r="J278" s="120" t="n">
        <f aca="false">J279</f>
        <v>0</v>
      </c>
      <c r="K278" s="120" t="n">
        <f aca="false">K279</f>
        <v>0</v>
      </c>
      <c r="L278" s="120" t="n">
        <f aca="false">L279</f>
        <v>0</v>
      </c>
      <c r="M278" s="120" t="n">
        <f aca="false">M279</f>
        <v>0</v>
      </c>
      <c r="N278" s="120" t="n">
        <f aca="false">N279</f>
        <v>0</v>
      </c>
      <c r="O278" s="120" t="n">
        <f aca="false">O279</f>
        <v>0</v>
      </c>
    </row>
    <row r="279" s="126" customFormat="true" ht="13.5" hidden="false" customHeight="true" outlineLevel="0" collapsed="false">
      <c r="A279" s="93" t="s">
        <v>838</v>
      </c>
      <c r="B279" s="93"/>
      <c r="C279" s="122" t="s">
        <v>434</v>
      </c>
      <c r="D279" s="123" t="s">
        <v>836</v>
      </c>
      <c r="E279" s="164" t="n">
        <v>1000000</v>
      </c>
      <c r="F279" s="120" t="n">
        <f aca="false">G279-E279</f>
        <v>-995000</v>
      </c>
      <c r="G279" s="125" t="n">
        <f aca="false">SUM(H279:O279)</f>
        <v>5000</v>
      </c>
      <c r="H279" s="35" t="n">
        <v>5000</v>
      </c>
      <c r="I279" s="35" t="n">
        <v>0</v>
      </c>
      <c r="J279" s="35" t="n">
        <v>0</v>
      </c>
      <c r="K279" s="164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</row>
    <row r="280" s="171" customFormat="true" ht="27.95" hidden="false" customHeight="true" outlineLevel="0" collapsed="false">
      <c r="A280" s="168"/>
      <c r="B280" s="219"/>
      <c r="C280" s="185" t="s">
        <v>839</v>
      </c>
      <c r="D280" s="185"/>
      <c r="E280" s="108" t="n">
        <f aca="false">E281+E285</f>
        <v>36000</v>
      </c>
      <c r="F280" s="108" t="n">
        <f aca="false">F281+F285</f>
        <v>51000</v>
      </c>
      <c r="G280" s="108" t="n">
        <f aca="false">G281+G285</f>
        <v>87000</v>
      </c>
      <c r="H280" s="108" t="n">
        <f aca="false">H281+H285</f>
        <v>48000</v>
      </c>
      <c r="I280" s="108" t="n">
        <f aca="false">I281+I285</f>
        <v>0</v>
      </c>
      <c r="J280" s="108" t="n">
        <f aca="false">J281+J285</f>
        <v>0</v>
      </c>
      <c r="K280" s="108" t="n">
        <f aca="false">K281+K285</f>
        <v>39000</v>
      </c>
      <c r="L280" s="108" t="n">
        <f aca="false">L281+L285</f>
        <v>0</v>
      </c>
      <c r="M280" s="108" t="n">
        <f aca="false">M281+M285</f>
        <v>0</v>
      </c>
      <c r="N280" s="108" t="n">
        <f aca="false">N281+N285</f>
        <v>0</v>
      </c>
      <c r="O280" s="108" t="n">
        <f aca="false">O281+O285</f>
        <v>0</v>
      </c>
    </row>
    <row r="281" s="1" customFormat="true" ht="24" hidden="false" customHeight="true" outlineLevel="0" collapsed="false">
      <c r="A281" s="154"/>
      <c r="B281" s="155" t="s">
        <v>755</v>
      </c>
      <c r="C281" s="191" t="s">
        <v>840</v>
      </c>
      <c r="D281" s="191"/>
      <c r="E281" s="157" t="n">
        <f aca="false">E282</f>
        <v>6000</v>
      </c>
      <c r="F281" s="157" t="n">
        <f aca="false">F282</f>
        <v>0</v>
      </c>
      <c r="G281" s="157" t="n">
        <f aca="false">G282</f>
        <v>6000</v>
      </c>
      <c r="H281" s="157" t="n">
        <f aca="false">H282</f>
        <v>6000</v>
      </c>
      <c r="I281" s="157" t="n">
        <f aca="false">I282</f>
        <v>0</v>
      </c>
      <c r="J281" s="157" t="n">
        <f aca="false">J282</f>
        <v>0</v>
      </c>
      <c r="K281" s="157" t="n">
        <f aca="false">K282</f>
        <v>0</v>
      </c>
      <c r="L281" s="157" t="n">
        <f aca="false">L282</f>
        <v>0</v>
      </c>
      <c r="M281" s="157" t="n">
        <f aca="false">M282</f>
        <v>0</v>
      </c>
      <c r="N281" s="157" t="n">
        <f aca="false">N282</f>
        <v>0</v>
      </c>
      <c r="O281" s="157" t="n">
        <f aca="false">O282</f>
        <v>0</v>
      </c>
    </row>
    <row r="282" customFormat="false" ht="21" hidden="false" customHeight="true" outlineLevel="0" collapsed="false">
      <c r="A282" s="158"/>
      <c r="B282" s="127"/>
      <c r="C282" s="116" t="n">
        <v>42</v>
      </c>
      <c r="D282" s="118" t="s">
        <v>841</v>
      </c>
      <c r="E282" s="120" t="n">
        <f aca="false">E283</f>
        <v>6000</v>
      </c>
      <c r="F282" s="120" t="n">
        <f aca="false">G282-E282</f>
        <v>0</v>
      </c>
      <c r="G282" s="120" t="n">
        <f aca="false">G283</f>
        <v>6000</v>
      </c>
      <c r="H282" s="120" t="n">
        <f aca="false">H283</f>
        <v>6000</v>
      </c>
      <c r="I282" s="120" t="n">
        <f aca="false">I283</f>
        <v>0</v>
      </c>
      <c r="J282" s="120" t="n">
        <f aca="false">J283</f>
        <v>0</v>
      </c>
      <c r="K282" s="120" t="n">
        <f aca="false">K283</f>
        <v>0</v>
      </c>
      <c r="L282" s="120" t="n">
        <f aca="false">L283</f>
        <v>0</v>
      </c>
      <c r="M282" s="120" t="n">
        <f aca="false">M283</f>
        <v>0</v>
      </c>
      <c r="N282" s="120" t="n">
        <f aca="false">N283</f>
        <v>0</v>
      </c>
      <c r="O282" s="120" t="n">
        <f aca="false">O283</f>
        <v>0</v>
      </c>
    </row>
    <row r="283" customFormat="false" ht="18" hidden="false" customHeight="true" outlineLevel="0" collapsed="false">
      <c r="A283" s="158"/>
      <c r="B283" s="127"/>
      <c r="C283" s="116" t="n">
        <v>426</v>
      </c>
      <c r="D283" s="118" t="s">
        <v>842</v>
      </c>
      <c r="E283" s="120" t="n">
        <f aca="false">E284</f>
        <v>6000</v>
      </c>
      <c r="F283" s="120" t="n">
        <f aca="false">G283-E283</f>
        <v>0</v>
      </c>
      <c r="G283" s="120" t="n">
        <f aca="false">G284</f>
        <v>6000</v>
      </c>
      <c r="H283" s="120" t="n">
        <f aca="false">H284</f>
        <v>6000</v>
      </c>
      <c r="I283" s="120" t="n">
        <f aca="false">I284</f>
        <v>0</v>
      </c>
      <c r="J283" s="120" t="n">
        <f aca="false">J284</f>
        <v>0</v>
      </c>
      <c r="K283" s="120" t="n">
        <f aca="false">K284</f>
        <v>0</v>
      </c>
      <c r="L283" s="120" t="n">
        <f aca="false">L284</f>
        <v>0</v>
      </c>
      <c r="M283" s="120" t="n">
        <f aca="false">M284</f>
        <v>0</v>
      </c>
      <c r="N283" s="120" t="n">
        <f aca="false">N284</f>
        <v>0</v>
      </c>
      <c r="O283" s="120" t="n">
        <f aca="false">O284</f>
        <v>0</v>
      </c>
    </row>
    <row r="284" s="126" customFormat="true" ht="14.45" hidden="false" customHeight="true" outlineLevel="0" collapsed="false">
      <c r="A284" s="93" t="s">
        <v>843</v>
      </c>
      <c r="B284" s="93"/>
      <c r="C284" s="122" t="s">
        <v>456</v>
      </c>
      <c r="D284" s="123" t="s">
        <v>844</v>
      </c>
      <c r="E284" s="164" t="n">
        <v>6000</v>
      </c>
      <c r="F284" s="120" t="n">
        <f aca="false">G284-E284</f>
        <v>0</v>
      </c>
      <c r="G284" s="125" t="n">
        <f aca="false">SUM(H284:O284)</f>
        <v>6000</v>
      </c>
      <c r="H284" s="35" t="n">
        <v>600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</row>
    <row r="285" s="1" customFormat="true" ht="24" hidden="false" customHeight="true" outlineLevel="0" collapsed="false">
      <c r="A285" s="203"/>
      <c r="B285" s="155" t="s">
        <v>755</v>
      </c>
      <c r="C285" s="172" t="s">
        <v>845</v>
      </c>
      <c r="D285" s="172"/>
      <c r="E285" s="157" t="n">
        <f aca="false">E286</f>
        <v>30000</v>
      </c>
      <c r="F285" s="157" t="n">
        <f aca="false">F286</f>
        <v>51000</v>
      </c>
      <c r="G285" s="157" t="n">
        <f aca="false">G286</f>
        <v>81000</v>
      </c>
      <c r="H285" s="157" t="n">
        <f aca="false">H286</f>
        <v>42000</v>
      </c>
      <c r="I285" s="157" t="n">
        <f aca="false">I286</f>
        <v>0</v>
      </c>
      <c r="J285" s="157" t="n">
        <f aca="false">J286</f>
        <v>0</v>
      </c>
      <c r="K285" s="157" t="n">
        <f aca="false">K286</f>
        <v>39000</v>
      </c>
      <c r="L285" s="157" t="n">
        <f aca="false">L286</f>
        <v>0</v>
      </c>
      <c r="M285" s="157" t="n">
        <f aca="false">M286</f>
        <v>0</v>
      </c>
      <c r="N285" s="157" t="n">
        <f aca="false">N286</f>
        <v>0</v>
      </c>
      <c r="O285" s="157" t="n">
        <f aca="false">O286</f>
        <v>0</v>
      </c>
    </row>
    <row r="286" customFormat="false" ht="21" hidden="false" customHeight="true" outlineLevel="0" collapsed="false">
      <c r="A286" s="127"/>
      <c r="B286" s="127" t="s">
        <v>763</v>
      </c>
      <c r="C286" s="116" t="n">
        <v>42</v>
      </c>
      <c r="D286" s="118" t="s">
        <v>841</v>
      </c>
      <c r="E286" s="120" t="n">
        <f aca="false">E287</f>
        <v>30000</v>
      </c>
      <c r="F286" s="120" t="n">
        <f aca="false">G286-E286</f>
        <v>51000</v>
      </c>
      <c r="G286" s="120" t="n">
        <f aca="false">G287</f>
        <v>81000</v>
      </c>
      <c r="H286" s="120" t="n">
        <f aca="false">H287</f>
        <v>42000</v>
      </c>
      <c r="I286" s="120" t="n">
        <f aca="false">I287</f>
        <v>0</v>
      </c>
      <c r="J286" s="120" t="n">
        <f aca="false">J287</f>
        <v>0</v>
      </c>
      <c r="K286" s="120" t="n">
        <f aca="false">K287</f>
        <v>39000</v>
      </c>
      <c r="L286" s="120" t="n">
        <f aca="false">L287</f>
        <v>0</v>
      </c>
      <c r="M286" s="120" t="n">
        <f aca="false">M287</f>
        <v>0</v>
      </c>
      <c r="N286" s="120" t="n">
        <f aca="false">N287</f>
        <v>0</v>
      </c>
      <c r="O286" s="120" t="n">
        <f aca="false">O287</f>
        <v>0</v>
      </c>
    </row>
    <row r="287" customFormat="false" ht="18" hidden="false" customHeight="true" outlineLevel="0" collapsed="false">
      <c r="A287" s="127"/>
      <c r="B287" s="127" t="s">
        <v>763</v>
      </c>
      <c r="C287" s="116" t="n">
        <v>426</v>
      </c>
      <c r="D287" s="118" t="s">
        <v>842</v>
      </c>
      <c r="E287" s="120" t="n">
        <f aca="false">E288</f>
        <v>30000</v>
      </c>
      <c r="F287" s="120" t="n">
        <f aca="false">G287-E287</f>
        <v>51000</v>
      </c>
      <c r="G287" s="120" t="n">
        <f aca="false">G288</f>
        <v>81000</v>
      </c>
      <c r="H287" s="120" t="n">
        <f aca="false">H288</f>
        <v>42000</v>
      </c>
      <c r="I287" s="120" t="n">
        <f aca="false">I288</f>
        <v>0</v>
      </c>
      <c r="J287" s="120" t="n">
        <f aca="false">J288</f>
        <v>0</v>
      </c>
      <c r="K287" s="120" t="n">
        <f aca="false">K288</f>
        <v>39000</v>
      </c>
      <c r="L287" s="120" t="n">
        <f aca="false">L288</f>
        <v>0</v>
      </c>
      <c r="M287" s="120" t="n">
        <f aca="false">M288</f>
        <v>0</v>
      </c>
      <c r="N287" s="120" t="n">
        <f aca="false">N288</f>
        <v>0</v>
      </c>
      <c r="O287" s="120" t="n">
        <f aca="false">O288</f>
        <v>0</v>
      </c>
    </row>
    <row r="288" s="126" customFormat="true" ht="14.45" hidden="false" customHeight="true" outlineLevel="0" collapsed="false">
      <c r="A288" s="93" t="s">
        <v>846</v>
      </c>
      <c r="B288" s="93"/>
      <c r="C288" s="122" t="s">
        <v>456</v>
      </c>
      <c r="D288" s="123" t="s">
        <v>847</v>
      </c>
      <c r="E288" s="164" t="n">
        <v>30000</v>
      </c>
      <c r="F288" s="120" t="n">
        <f aca="false">G288-E288</f>
        <v>51000</v>
      </c>
      <c r="G288" s="125" t="n">
        <f aca="false">SUM(H288:O288)</f>
        <v>81000</v>
      </c>
      <c r="H288" s="35" t="n">
        <v>42000</v>
      </c>
      <c r="I288" s="35" t="n">
        <v>0</v>
      </c>
      <c r="J288" s="35" t="n">
        <v>0</v>
      </c>
      <c r="K288" s="35" t="n">
        <v>39000</v>
      </c>
      <c r="L288" s="35" t="n">
        <v>0</v>
      </c>
      <c r="M288" s="35" t="n">
        <v>0</v>
      </c>
      <c r="N288" s="35" t="n">
        <v>0</v>
      </c>
      <c r="O288" s="35" t="n">
        <v>0</v>
      </c>
    </row>
    <row r="289" s="212" customFormat="true" ht="27" hidden="false" customHeight="true" outlineLevel="0" collapsed="false">
      <c r="A289" s="209"/>
      <c r="B289" s="220"/>
      <c r="C289" s="211" t="s">
        <v>848</v>
      </c>
      <c r="D289" s="211"/>
      <c r="E289" s="109" t="n">
        <f aca="false">E290+E294+E298+E305+E309+E314</f>
        <v>3092000</v>
      </c>
      <c r="F289" s="109" t="n">
        <f aca="false">F290+F294+F298+F309+F305+F314</f>
        <v>-640000</v>
      </c>
      <c r="G289" s="109" t="n">
        <f aca="false">G290+G294+G298+G309+G305+G314</f>
        <v>2452000</v>
      </c>
      <c r="H289" s="109" t="n">
        <f aca="false">H290+H294+H298+H309+H305+H314</f>
        <v>94000</v>
      </c>
      <c r="I289" s="109" t="n">
        <f aca="false">I290+I294+I298+I309+I305+I314</f>
        <v>0</v>
      </c>
      <c r="J289" s="109" t="n">
        <f aca="false">J290+J294+J298+J309+J305+J314</f>
        <v>1000</v>
      </c>
      <c r="K289" s="109" t="n">
        <f aca="false">K290+K294+K298+K309+K305+K314</f>
        <v>30000</v>
      </c>
      <c r="L289" s="109" t="n">
        <f aca="false">L290+L294+L298+L309+L305+L314</f>
        <v>0</v>
      </c>
      <c r="M289" s="109" t="n">
        <f aca="false">M290+M294+M298+M309+M305+M314</f>
        <v>0</v>
      </c>
      <c r="N289" s="221" t="n">
        <f aca="false">N290+N294+N298+N309+N305+N314</f>
        <v>1012000</v>
      </c>
      <c r="O289" s="109" t="n">
        <f aca="false">O290+O294+O298+O309+O305+O314</f>
        <v>1315000</v>
      </c>
    </row>
    <row r="290" s="1" customFormat="true" ht="24" hidden="false" customHeight="true" outlineLevel="0" collapsed="false">
      <c r="A290" s="154"/>
      <c r="B290" s="155" t="s">
        <v>761</v>
      </c>
      <c r="C290" s="172" t="s">
        <v>849</v>
      </c>
      <c r="D290" s="172"/>
      <c r="E290" s="157" t="n">
        <f aca="false">E291</f>
        <v>30000</v>
      </c>
      <c r="F290" s="157" t="n">
        <f aca="false">F291</f>
        <v>30000</v>
      </c>
      <c r="G290" s="157" t="n">
        <f aca="false">G291</f>
        <v>60000</v>
      </c>
      <c r="H290" s="157" t="n">
        <f aca="false">H291</f>
        <v>44000</v>
      </c>
      <c r="I290" s="157" t="n">
        <f aca="false">I291</f>
        <v>0</v>
      </c>
      <c r="J290" s="157" t="n">
        <f aca="false">J291</f>
        <v>1000</v>
      </c>
      <c r="K290" s="157" t="n">
        <f aca="false">K291</f>
        <v>0</v>
      </c>
      <c r="L290" s="157" t="n">
        <f aca="false">L291</f>
        <v>0</v>
      </c>
      <c r="M290" s="157" t="n">
        <f aca="false">M291</f>
        <v>0</v>
      </c>
      <c r="N290" s="157" t="n">
        <f aca="false">N291</f>
        <v>0</v>
      </c>
      <c r="O290" s="157" t="n">
        <f aca="false">O291</f>
        <v>15000</v>
      </c>
    </row>
    <row r="291" customFormat="false" ht="13.5" hidden="false" customHeight="true" outlineLevel="0" collapsed="false">
      <c r="A291" s="158"/>
      <c r="B291" s="127"/>
      <c r="C291" s="116" t="n">
        <v>32</v>
      </c>
      <c r="D291" s="118" t="s">
        <v>575</v>
      </c>
      <c r="E291" s="120" t="n">
        <f aca="false">E292</f>
        <v>30000</v>
      </c>
      <c r="F291" s="120" t="n">
        <f aca="false">G291-E291</f>
        <v>30000</v>
      </c>
      <c r="G291" s="120" t="n">
        <f aca="false">G292</f>
        <v>60000</v>
      </c>
      <c r="H291" s="120" t="n">
        <f aca="false">H292</f>
        <v>44000</v>
      </c>
      <c r="I291" s="120" t="n">
        <f aca="false">I292</f>
        <v>0</v>
      </c>
      <c r="J291" s="120" t="n">
        <f aca="false">J292</f>
        <v>1000</v>
      </c>
      <c r="K291" s="120" t="n">
        <f aca="false">K292</f>
        <v>0</v>
      </c>
      <c r="L291" s="120" t="n">
        <f aca="false">L292</f>
        <v>0</v>
      </c>
      <c r="M291" s="120" t="n">
        <f aca="false">M292</f>
        <v>0</v>
      </c>
      <c r="N291" s="120" t="n">
        <f aca="false">N292</f>
        <v>0</v>
      </c>
      <c r="O291" s="120" t="n">
        <f aca="false">O292</f>
        <v>15000</v>
      </c>
    </row>
    <row r="292" customFormat="false" ht="18" hidden="false" customHeight="true" outlineLevel="0" collapsed="false">
      <c r="A292" s="158"/>
      <c r="B292" s="127"/>
      <c r="C292" s="116" t="n">
        <v>323</v>
      </c>
      <c r="D292" s="118" t="s">
        <v>547</v>
      </c>
      <c r="E292" s="120" t="n">
        <f aca="false">E293</f>
        <v>30000</v>
      </c>
      <c r="F292" s="120" t="n">
        <f aca="false">G292-E292</f>
        <v>30000</v>
      </c>
      <c r="G292" s="120" t="n">
        <f aca="false">G293</f>
        <v>60000</v>
      </c>
      <c r="H292" s="120" t="n">
        <f aca="false">H293</f>
        <v>44000</v>
      </c>
      <c r="I292" s="120" t="n">
        <f aca="false">I293</f>
        <v>0</v>
      </c>
      <c r="J292" s="120" t="n">
        <f aca="false">J293</f>
        <v>1000</v>
      </c>
      <c r="K292" s="120" t="n">
        <f aca="false">K293</f>
        <v>0</v>
      </c>
      <c r="L292" s="120" t="n">
        <f aca="false">L293</f>
        <v>0</v>
      </c>
      <c r="M292" s="120" t="n">
        <f aca="false">M293</f>
        <v>0</v>
      </c>
      <c r="N292" s="120" t="n">
        <f aca="false">N293</f>
        <v>0</v>
      </c>
      <c r="O292" s="120" t="n">
        <f aca="false">O293</f>
        <v>15000</v>
      </c>
    </row>
    <row r="293" s="126" customFormat="true" ht="15" hidden="false" customHeight="true" outlineLevel="0" collapsed="false">
      <c r="A293" s="93" t="s">
        <v>850</v>
      </c>
      <c r="B293" s="93"/>
      <c r="C293" s="122" t="n">
        <v>3237</v>
      </c>
      <c r="D293" s="123" t="s">
        <v>851</v>
      </c>
      <c r="E293" s="164" t="n">
        <v>30000</v>
      </c>
      <c r="F293" s="120" t="n">
        <f aca="false">G293-E293</f>
        <v>30000</v>
      </c>
      <c r="G293" s="125" t="n">
        <f aca="false">SUM(H293:O293)</f>
        <v>60000</v>
      </c>
      <c r="H293" s="35" t="n">
        <v>44000</v>
      </c>
      <c r="I293" s="35" t="n">
        <v>0</v>
      </c>
      <c r="J293" s="35" t="n">
        <v>100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15000</v>
      </c>
    </row>
    <row r="294" s="1" customFormat="true" ht="24" hidden="false" customHeight="true" outlineLevel="0" collapsed="false">
      <c r="A294" s="203"/>
      <c r="B294" s="155" t="s">
        <v>761</v>
      </c>
      <c r="C294" s="193" t="s">
        <v>852</v>
      </c>
      <c r="D294" s="193"/>
      <c r="E294" s="157" t="n">
        <f aca="false">E295</f>
        <v>20000</v>
      </c>
      <c r="F294" s="157" t="n">
        <f aca="false">F295</f>
        <v>30000</v>
      </c>
      <c r="G294" s="157" t="n">
        <f aca="false">G295</f>
        <v>50000</v>
      </c>
      <c r="H294" s="157" t="n">
        <f aca="false">H295</f>
        <v>20000</v>
      </c>
      <c r="I294" s="157" t="n">
        <f aca="false">I295</f>
        <v>0</v>
      </c>
      <c r="J294" s="157" t="n">
        <f aca="false">J295</f>
        <v>0</v>
      </c>
      <c r="K294" s="157" t="n">
        <f aca="false">K295</f>
        <v>30000</v>
      </c>
      <c r="L294" s="157" t="n">
        <f aca="false">L295</f>
        <v>0</v>
      </c>
      <c r="M294" s="157" t="n">
        <f aca="false">M295</f>
        <v>0</v>
      </c>
      <c r="N294" s="157" t="n">
        <f aca="false">N295</f>
        <v>0</v>
      </c>
      <c r="O294" s="157" t="n">
        <f aca="false">O295</f>
        <v>0</v>
      </c>
    </row>
    <row r="295" customFormat="false" ht="21" hidden="false" customHeight="true" outlineLevel="0" collapsed="false">
      <c r="A295" s="127"/>
      <c r="B295" s="127" t="s">
        <v>763</v>
      </c>
      <c r="C295" s="116" t="n">
        <v>42</v>
      </c>
      <c r="D295" s="118" t="s">
        <v>853</v>
      </c>
      <c r="E295" s="120" t="n">
        <f aca="false">E296</f>
        <v>20000</v>
      </c>
      <c r="F295" s="120" t="n">
        <f aca="false">G295-E295</f>
        <v>30000</v>
      </c>
      <c r="G295" s="120" t="n">
        <f aca="false">G296</f>
        <v>50000</v>
      </c>
      <c r="H295" s="120" t="n">
        <f aca="false">H296</f>
        <v>20000</v>
      </c>
      <c r="I295" s="120" t="n">
        <f aca="false">I296</f>
        <v>0</v>
      </c>
      <c r="J295" s="120" t="n">
        <f aca="false">J296</f>
        <v>0</v>
      </c>
      <c r="K295" s="120" t="n">
        <f aca="false">K296</f>
        <v>30000</v>
      </c>
      <c r="L295" s="120" t="n">
        <f aca="false">L296</f>
        <v>0</v>
      </c>
      <c r="M295" s="120" t="n">
        <f aca="false">M296</f>
        <v>0</v>
      </c>
      <c r="N295" s="120" t="n">
        <f aca="false">N296</f>
        <v>0</v>
      </c>
      <c r="O295" s="120" t="n">
        <f aca="false">O296</f>
        <v>0</v>
      </c>
    </row>
    <row r="296" customFormat="false" ht="18" hidden="false" customHeight="true" outlineLevel="0" collapsed="false">
      <c r="A296" s="127"/>
      <c r="B296" s="127" t="s">
        <v>763</v>
      </c>
      <c r="C296" s="116" t="n">
        <v>426</v>
      </c>
      <c r="D296" s="118" t="s">
        <v>842</v>
      </c>
      <c r="E296" s="120" t="n">
        <f aca="false">E297</f>
        <v>20000</v>
      </c>
      <c r="F296" s="120" t="n">
        <f aca="false">G296-E296</f>
        <v>30000</v>
      </c>
      <c r="G296" s="120" t="n">
        <f aca="false">G297</f>
        <v>50000</v>
      </c>
      <c r="H296" s="120" t="n">
        <f aca="false">H297</f>
        <v>20000</v>
      </c>
      <c r="I296" s="120" t="n">
        <f aca="false">I297</f>
        <v>0</v>
      </c>
      <c r="J296" s="120" t="n">
        <f aca="false">J297</f>
        <v>0</v>
      </c>
      <c r="K296" s="120" t="n">
        <f aca="false">K297</f>
        <v>30000</v>
      </c>
      <c r="L296" s="120" t="n">
        <f aca="false">L297</f>
        <v>0</v>
      </c>
      <c r="M296" s="120" t="n">
        <f aca="false">M297</f>
        <v>0</v>
      </c>
      <c r="N296" s="120" t="n">
        <f aca="false">N297</f>
        <v>0</v>
      </c>
      <c r="O296" s="120" t="n">
        <f aca="false">O297</f>
        <v>0</v>
      </c>
    </row>
    <row r="297" s="126" customFormat="true" ht="15" hidden="false" customHeight="true" outlineLevel="0" collapsed="false">
      <c r="A297" s="93" t="s">
        <v>854</v>
      </c>
      <c r="B297" s="93"/>
      <c r="C297" s="122" t="s">
        <v>456</v>
      </c>
      <c r="D297" s="123" t="s">
        <v>855</v>
      </c>
      <c r="E297" s="164" t="n">
        <v>20000</v>
      </c>
      <c r="F297" s="120" t="n">
        <f aca="false">G297-E297</f>
        <v>30000</v>
      </c>
      <c r="G297" s="125" t="n">
        <f aca="false">SUM(H297:O297)</f>
        <v>50000</v>
      </c>
      <c r="H297" s="35" t="n">
        <v>20000</v>
      </c>
      <c r="I297" s="35" t="n">
        <v>0</v>
      </c>
      <c r="J297" s="35" t="n">
        <v>0</v>
      </c>
      <c r="K297" s="35" t="n">
        <v>30000</v>
      </c>
      <c r="L297" s="35" t="n">
        <v>0</v>
      </c>
      <c r="M297" s="35" t="n">
        <v>0</v>
      </c>
      <c r="N297" s="35" t="n">
        <v>0</v>
      </c>
      <c r="O297" s="35" t="n">
        <v>0</v>
      </c>
    </row>
    <row r="298" customFormat="false" ht="37.5" hidden="false" customHeight="true" outlineLevel="0" collapsed="false">
      <c r="A298" s="127"/>
      <c r="B298" s="205" t="s">
        <v>761</v>
      </c>
      <c r="C298" s="197" t="s">
        <v>856</v>
      </c>
      <c r="D298" s="197"/>
      <c r="E298" s="173" t="n">
        <f aca="false">E299+E302</f>
        <v>3012000</v>
      </c>
      <c r="F298" s="173" t="n">
        <f aca="false">F299+F302</f>
        <v>-700000</v>
      </c>
      <c r="G298" s="173" t="n">
        <f aca="false">G299+G302</f>
        <v>2312000</v>
      </c>
      <c r="H298" s="173" t="n">
        <f aca="false">H299+H302</f>
        <v>0</v>
      </c>
      <c r="I298" s="173" t="n">
        <f aca="false">I299+I302</f>
        <v>0</v>
      </c>
      <c r="J298" s="173" t="n">
        <f aca="false">J299+J302</f>
        <v>0</v>
      </c>
      <c r="K298" s="173" t="n">
        <f aca="false">K299+K302</f>
        <v>0</v>
      </c>
      <c r="L298" s="173" t="n">
        <f aca="false">L299+L302</f>
        <v>0</v>
      </c>
      <c r="M298" s="173" t="n">
        <f aca="false">M299+M302</f>
        <v>0</v>
      </c>
      <c r="N298" s="222" t="n">
        <f aca="false">N299+N302</f>
        <v>1012000</v>
      </c>
      <c r="O298" s="173" t="n">
        <f aca="false">O299+O302</f>
        <v>1300000</v>
      </c>
    </row>
    <row r="299" customFormat="false" ht="21" hidden="false" customHeight="true" outlineLevel="0" collapsed="false">
      <c r="A299" s="127"/>
      <c r="B299" s="127"/>
      <c r="C299" s="116" t="n">
        <v>41</v>
      </c>
      <c r="D299" s="118" t="s">
        <v>779</v>
      </c>
      <c r="E299" s="120" t="n">
        <f aca="false">E300</f>
        <v>2000000</v>
      </c>
      <c r="F299" s="120" t="n">
        <f aca="false">G299-E299</f>
        <v>-700000</v>
      </c>
      <c r="G299" s="120" t="n">
        <f aca="false">G300</f>
        <v>1300000</v>
      </c>
      <c r="H299" s="120" t="n">
        <f aca="false">H300</f>
        <v>0</v>
      </c>
      <c r="I299" s="120" t="n">
        <f aca="false">I300</f>
        <v>0</v>
      </c>
      <c r="J299" s="120" t="n">
        <f aca="false">J300</f>
        <v>0</v>
      </c>
      <c r="K299" s="120" t="n">
        <f aca="false">K300</f>
        <v>0</v>
      </c>
      <c r="L299" s="120" t="n">
        <f aca="false">L300</f>
        <v>0</v>
      </c>
      <c r="M299" s="120" t="n">
        <f aca="false">M300</f>
        <v>0</v>
      </c>
      <c r="N299" s="120" t="n">
        <f aca="false">N300</f>
        <v>0</v>
      </c>
      <c r="O299" s="120" t="n">
        <f aca="false">O300</f>
        <v>1300000</v>
      </c>
    </row>
    <row r="300" customFormat="false" ht="18" hidden="false" customHeight="true" outlineLevel="0" collapsed="false">
      <c r="A300" s="127"/>
      <c r="B300" s="127"/>
      <c r="C300" s="116" t="n">
        <v>411</v>
      </c>
      <c r="D300" s="118" t="s">
        <v>767</v>
      </c>
      <c r="E300" s="120" t="n">
        <f aca="false">E301</f>
        <v>2000000</v>
      </c>
      <c r="F300" s="120" t="n">
        <f aca="false">G300-E300</f>
        <v>-700000</v>
      </c>
      <c r="G300" s="120" t="n">
        <f aca="false">G301</f>
        <v>1300000</v>
      </c>
      <c r="H300" s="120" t="n">
        <f aca="false">H301</f>
        <v>0</v>
      </c>
      <c r="I300" s="120" t="n">
        <f aca="false">I301</f>
        <v>0</v>
      </c>
      <c r="J300" s="120" t="n">
        <f aca="false">J301</f>
        <v>0</v>
      </c>
      <c r="K300" s="120" t="n">
        <f aca="false">K301</f>
        <v>0</v>
      </c>
      <c r="L300" s="120" t="n">
        <f aca="false">L301</f>
        <v>0</v>
      </c>
      <c r="M300" s="120" t="n">
        <f aca="false">M301</f>
        <v>0</v>
      </c>
      <c r="N300" s="120" t="n">
        <f aca="false">N301</f>
        <v>0</v>
      </c>
      <c r="O300" s="120" t="n">
        <f aca="false">O301</f>
        <v>1300000</v>
      </c>
    </row>
    <row r="301" s="126" customFormat="true" ht="14.45" hidden="false" customHeight="true" outlineLevel="0" collapsed="false">
      <c r="A301" s="93" t="s">
        <v>857</v>
      </c>
      <c r="B301" s="93"/>
      <c r="C301" s="122" t="n">
        <v>4111</v>
      </c>
      <c r="D301" s="123" t="s">
        <v>858</v>
      </c>
      <c r="E301" s="164" t="n">
        <v>2000000</v>
      </c>
      <c r="F301" s="120" t="n">
        <f aca="false">G301-E301</f>
        <v>-700000</v>
      </c>
      <c r="G301" s="125" t="n">
        <f aca="false">SUM(H301:O301)</f>
        <v>1300000</v>
      </c>
      <c r="H301" s="153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1300000</v>
      </c>
    </row>
    <row r="302" customFormat="false" ht="21" hidden="false" customHeight="true" outlineLevel="0" collapsed="false">
      <c r="A302" s="127"/>
      <c r="B302" s="127" t="s">
        <v>763</v>
      </c>
      <c r="C302" s="116" t="n">
        <v>42</v>
      </c>
      <c r="D302" s="118" t="s">
        <v>853</v>
      </c>
      <c r="E302" s="120" t="n">
        <f aca="false">E303</f>
        <v>1012000</v>
      </c>
      <c r="F302" s="120" t="n">
        <f aca="false">G302-E302</f>
        <v>0</v>
      </c>
      <c r="G302" s="120" t="n">
        <f aca="false">G303</f>
        <v>1012000</v>
      </c>
      <c r="H302" s="120" t="n">
        <f aca="false">H303</f>
        <v>0</v>
      </c>
      <c r="I302" s="120" t="n">
        <f aca="false">I303</f>
        <v>0</v>
      </c>
      <c r="J302" s="120" t="n">
        <f aca="false">J303</f>
        <v>0</v>
      </c>
      <c r="K302" s="120" t="n">
        <f aca="false">K303</f>
        <v>0</v>
      </c>
      <c r="L302" s="120" t="n">
        <f aca="false">L303</f>
        <v>0</v>
      </c>
      <c r="M302" s="120" t="n">
        <f aca="false">M303</f>
        <v>0</v>
      </c>
      <c r="N302" s="223" t="n">
        <f aca="false">N303</f>
        <v>1012000</v>
      </c>
      <c r="O302" s="120" t="n">
        <f aca="false">O303</f>
        <v>0</v>
      </c>
    </row>
    <row r="303" customFormat="false" ht="18" hidden="false" customHeight="true" outlineLevel="0" collapsed="false">
      <c r="A303" s="127"/>
      <c r="B303" s="127" t="s">
        <v>763</v>
      </c>
      <c r="C303" s="116" t="s">
        <v>815</v>
      </c>
      <c r="D303" s="118" t="s">
        <v>784</v>
      </c>
      <c r="E303" s="120" t="n">
        <f aca="false">E304</f>
        <v>1012000</v>
      </c>
      <c r="F303" s="120" t="n">
        <f aca="false">G303-E303</f>
        <v>0</v>
      </c>
      <c r="G303" s="120" t="n">
        <f aca="false">G304</f>
        <v>1012000</v>
      </c>
      <c r="H303" s="120" t="n">
        <f aca="false">H304</f>
        <v>0</v>
      </c>
      <c r="I303" s="120" t="n">
        <f aca="false">I304</f>
        <v>0</v>
      </c>
      <c r="J303" s="120" t="n">
        <f aca="false">J304</f>
        <v>0</v>
      </c>
      <c r="K303" s="120" t="n">
        <f aca="false">K304</f>
        <v>0</v>
      </c>
      <c r="L303" s="120" t="n">
        <f aca="false">L304</f>
        <v>0</v>
      </c>
      <c r="M303" s="120" t="n">
        <f aca="false">M304</f>
        <v>0</v>
      </c>
      <c r="N303" s="223" t="n">
        <f aca="false">N304</f>
        <v>1012000</v>
      </c>
      <c r="O303" s="120" t="n">
        <f aca="false">O304</f>
        <v>0</v>
      </c>
    </row>
    <row r="304" s="126" customFormat="true" ht="15" hidden="false" customHeight="true" outlineLevel="0" collapsed="false">
      <c r="A304" s="93" t="s">
        <v>859</v>
      </c>
      <c r="B304" s="93"/>
      <c r="C304" s="122" t="s">
        <v>434</v>
      </c>
      <c r="D304" s="123" t="s">
        <v>836</v>
      </c>
      <c r="E304" s="164" t="n">
        <v>1012000</v>
      </c>
      <c r="F304" s="120" t="n">
        <f aca="false">G304-E304</f>
        <v>0</v>
      </c>
      <c r="G304" s="125" t="n">
        <f aca="false">SUM(H304:O304)</f>
        <v>1012000</v>
      </c>
      <c r="H304" s="153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224" t="n">
        <v>1012000</v>
      </c>
      <c r="O304" s="35" t="n">
        <v>0</v>
      </c>
    </row>
    <row r="305" s="1" customFormat="true" ht="25.5" hidden="false" customHeight="true" outlineLevel="0" collapsed="false">
      <c r="A305" s="203"/>
      <c r="B305" s="155" t="s">
        <v>761</v>
      </c>
      <c r="C305" s="191" t="s">
        <v>860</v>
      </c>
      <c r="D305" s="191"/>
      <c r="E305" s="157" t="n">
        <f aca="false">E306</f>
        <v>0</v>
      </c>
      <c r="F305" s="157" t="n">
        <f aca="false">F306</f>
        <v>0</v>
      </c>
      <c r="G305" s="157" t="n">
        <f aca="false">G306</f>
        <v>0</v>
      </c>
      <c r="H305" s="157" t="n">
        <f aca="false">H306</f>
        <v>0</v>
      </c>
      <c r="I305" s="157" t="n">
        <f aca="false">I306</f>
        <v>0</v>
      </c>
      <c r="J305" s="157" t="n">
        <f aca="false">J306</f>
        <v>0</v>
      </c>
      <c r="K305" s="157" t="n">
        <f aca="false">K306</f>
        <v>0</v>
      </c>
      <c r="L305" s="157" t="n">
        <f aca="false">L306</f>
        <v>0</v>
      </c>
      <c r="M305" s="157" t="n">
        <f aca="false">M306</f>
        <v>0</v>
      </c>
      <c r="N305" s="157" t="n">
        <f aca="false">N306</f>
        <v>0</v>
      </c>
      <c r="O305" s="157" t="n">
        <f aca="false">O306</f>
        <v>0</v>
      </c>
    </row>
    <row r="306" customFormat="false" ht="21" hidden="false" customHeight="true" outlineLevel="0" collapsed="false">
      <c r="A306" s="127"/>
      <c r="B306" s="127"/>
      <c r="C306" s="116" t="n">
        <v>41</v>
      </c>
      <c r="D306" s="118" t="s">
        <v>779</v>
      </c>
      <c r="E306" s="120" t="n">
        <f aca="false">E307</f>
        <v>0</v>
      </c>
      <c r="F306" s="120" t="n">
        <f aca="false">G306-E306</f>
        <v>0</v>
      </c>
      <c r="G306" s="120" t="n">
        <f aca="false">G307</f>
        <v>0</v>
      </c>
      <c r="H306" s="120" t="n">
        <f aca="false">H307</f>
        <v>0</v>
      </c>
      <c r="I306" s="120" t="n">
        <f aca="false">I307</f>
        <v>0</v>
      </c>
      <c r="J306" s="120" t="n">
        <f aca="false">J307</f>
        <v>0</v>
      </c>
      <c r="K306" s="120" t="n">
        <f aca="false">K307</f>
        <v>0</v>
      </c>
      <c r="L306" s="120" t="n">
        <f aca="false">L307</f>
        <v>0</v>
      </c>
      <c r="M306" s="120" t="n">
        <f aca="false">M307</f>
        <v>0</v>
      </c>
      <c r="N306" s="120" t="n">
        <f aca="false">N307</f>
        <v>0</v>
      </c>
      <c r="O306" s="120" t="n">
        <f aca="false">O307</f>
        <v>0</v>
      </c>
    </row>
    <row r="307" customFormat="false" ht="18" hidden="false" customHeight="true" outlineLevel="0" collapsed="false">
      <c r="A307" s="127"/>
      <c r="B307" s="127"/>
      <c r="C307" s="116" t="n">
        <v>411</v>
      </c>
      <c r="D307" s="118" t="s">
        <v>767</v>
      </c>
      <c r="E307" s="120" t="n">
        <f aca="false">E308</f>
        <v>0</v>
      </c>
      <c r="F307" s="120" t="n">
        <f aca="false">G307-E307</f>
        <v>0</v>
      </c>
      <c r="G307" s="120" t="n">
        <f aca="false">G308</f>
        <v>0</v>
      </c>
      <c r="H307" s="120" t="n">
        <f aca="false">H308</f>
        <v>0</v>
      </c>
      <c r="I307" s="120" t="n">
        <f aca="false">I308</f>
        <v>0</v>
      </c>
      <c r="J307" s="120" t="n">
        <f aca="false">J308</f>
        <v>0</v>
      </c>
      <c r="K307" s="120" t="n">
        <f aca="false">K308</f>
        <v>0</v>
      </c>
      <c r="L307" s="120" t="n">
        <f aca="false">L308</f>
        <v>0</v>
      </c>
      <c r="M307" s="120" t="n">
        <f aca="false">M308</f>
        <v>0</v>
      </c>
      <c r="N307" s="120" t="n">
        <f aca="false">N308</f>
        <v>0</v>
      </c>
      <c r="O307" s="120" t="n">
        <f aca="false">O308</f>
        <v>0</v>
      </c>
    </row>
    <row r="308" s="126" customFormat="true" ht="14.45" hidden="false" customHeight="true" outlineLevel="0" collapsed="false">
      <c r="A308" s="93" t="s">
        <v>861</v>
      </c>
      <c r="B308" s="93"/>
      <c r="C308" s="122" t="n">
        <v>4111</v>
      </c>
      <c r="D308" s="123" t="s">
        <v>862</v>
      </c>
      <c r="E308" s="35" t="n">
        <f aca="false">SUM(H308:O308)</f>
        <v>0</v>
      </c>
      <c r="F308" s="120" t="n">
        <f aca="false">G308-E308</f>
        <v>0</v>
      </c>
      <c r="G308" s="35" t="n">
        <v>0</v>
      </c>
      <c r="H308" s="153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</row>
    <row r="309" s="1" customFormat="true" ht="24" hidden="false" customHeight="true" outlineLevel="0" collapsed="false">
      <c r="A309" s="154"/>
      <c r="B309" s="155" t="s">
        <v>761</v>
      </c>
      <c r="C309" s="172" t="s">
        <v>863</v>
      </c>
      <c r="D309" s="172"/>
      <c r="E309" s="157" t="n">
        <f aca="false">E310</f>
        <v>30000</v>
      </c>
      <c r="F309" s="157" t="n">
        <f aca="false">F310</f>
        <v>0</v>
      </c>
      <c r="G309" s="157" t="n">
        <f aca="false">G310</f>
        <v>30000</v>
      </c>
      <c r="H309" s="157" t="n">
        <f aca="false">H310</f>
        <v>30000</v>
      </c>
      <c r="I309" s="157" t="n">
        <f aca="false">I310</f>
        <v>0</v>
      </c>
      <c r="J309" s="157" t="n">
        <f aca="false">J310</f>
        <v>0</v>
      </c>
      <c r="K309" s="157" t="n">
        <f aca="false">K310</f>
        <v>0</v>
      </c>
      <c r="L309" s="157" t="n">
        <f aca="false">L310</f>
        <v>0</v>
      </c>
      <c r="M309" s="157" t="n">
        <f aca="false">M310</f>
        <v>0</v>
      </c>
      <c r="N309" s="157" t="n">
        <f aca="false">N310</f>
        <v>0</v>
      </c>
      <c r="O309" s="157" t="n">
        <f aca="false">O310</f>
        <v>0</v>
      </c>
    </row>
    <row r="310" customFormat="false" ht="21" hidden="false" customHeight="true" outlineLevel="0" collapsed="false">
      <c r="A310" s="158"/>
      <c r="B310" s="127"/>
      <c r="C310" s="116" t="n">
        <v>32</v>
      </c>
      <c r="D310" s="118" t="s">
        <v>575</v>
      </c>
      <c r="E310" s="120" t="n">
        <f aca="false">E311</f>
        <v>30000</v>
      </c>
      <c r="F310" s="120" t="n">
        <f aca="false">G310-E310</f>
        <v>0</v>
      </c>
      <c r="G310" s="120" t="n">
        <v>30000</v>
      </c>
      <c r="H310" s="120" t="n">
        <f aca="false">H311</f>
        <v>30000</v>
      </c>
      <c r="I310" s="120" t="n">
        <f aca="false">I311</f>
        <v>0</v>
      </c>
      <c r="J310" s="120" t="n">
        <f aca="false">J311</f>
        <v>0</v>
      </c>
      <c r="K310" s="120" t="n">
        <f aca="false">K311</f>
        <v>0</v>
      </c>
      <c r="L310" s="120" t="n">
        <f aca="false">L311</f>
        <v>0</v>
      </c>
      <c r="M310" s="120" t="n">
        <f aca="false">M311</f>
        <v>0</v>
      </c>
      <c r="N310" s="120" t="n">
        <f aca="false">N311</f>
        <v>0</v>
      </c>
      <c r="O310" s="120" t="n">
        <f aca="false">O311</f>
        <v>0</v>
      </c>
    </row>
    <row r="311" customFormat="false" ht="18" hidden="false" customHeight="true" outlineLevel="0" collapsed="false">
      <c r="A311" s="158"/>
      <c r="B311" s="127"/>
      <c r="C311" s="116" t="n">
        <v>323</v>
      </c>
      <c r="D311" s="118" t="s">
        <v>547</v>
      </c>
      <c r="E311" s="120" t="n">
        <f aca="false">E312+E313</f>
        <v>30000</v>
      </c>
      <c r="F311" s="120" t="n">
        <f aca="false">G311-E311</f>
        <v>0</v>
      </c>
      <c r="G311" s="120" t="n">
        <f aca="false">SUM(G312:G313)</f>
        <v>30000</v>
      </c>
      <c r="H311" s="120" t="n">
        <f aca="false">SUM(H312:H313)</f>
        <v>30000</v>
      </c>
      <c r="I311" s="120" t="n">
        <f aca="false">SUM(I312:I313)</f>
        <v>0</v>
      </c>
      <c r="J311" s="120" t="n">
        <f aca="false">SUM(J312:J313)</f>
        <v>0</v>
      </c>
      <c r="K311" s="120" t="n">
        <f aca="false">SUM(K312:K313)</f>
        <v>0</v>
      </c>
      <c r="L311" s="120" t="n">
        <f aca="false">SUM(L312:L313)</f>
        <v>0</v>
      </c>
      <c r="M311" s="120" t="n">
        <f aca="false">SUM(M312:M313)</f>
        <v>0</v>
      </c>
      <c r="N311" s="120" t="n">
        <f aca="false">SUM(N312:N313)</f>
        <v>0</v>
      </c>
      <c r="O311" s="120" t="n">
        <f aca="false">SUM(O312:O313)</f>
        <v>0</v>
      </c>
    </row>
    <row r="312" s="126" customFormat="true" ht="15" hidden="false" customHeight="true" outlineLevel="0" collapsed="false">
      <c r="A312" s="93" t="s">
        <v>864</v>
      </c>
      <c r="B312" s="93"/>
      <c r="C312" s="122" t="s">
        <v>747</v>
      </c>
      <c r="D312" s="123" t="s">
        <v>865</v>
      </c>
      <c r="E312" s="164" t="n">
        <v>30000</v>
      </c>
      <c r="F312" s="120" t="n">
        <f aca="false">G312-E312</f>
        <v>-30000</v>
      </c>
      <c r="G312" s="125" t="n">
        <f aca="false">SUM(H312:O312)</f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</row>
    <row r="313" s="126" customFormat="true" ht="15" hidden="false" customHeight="true" outlineLevel="0" collapsed="false">
      <c r="A313" s="93" t="s">
        <v>866</v>
      </c>
      <c r="B313" s="93"/>
      <c r="C313" s="122" t="s">
        <v>636</v>
      </c>
      <c r="D313" s="123" t="s">
        <v>637</v>
      </c>
      <c r="E313" s="153" t="n">
        <v>0</v>
      </c>
      <c r="F313" s="120" t="n">
        <f aca="false">G313-E313</f>
        <v>30000</v>
      </c>
      <c r="G313" s="125" t="n">
        <f aca="false">SUM(H313:O313)</f>
        <v>30000</v>
      </c>
      <c r="H313" s="35" t="n">
        <v>3000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</row>
    <row r="314" s="1" customFormat="true" ht="25.5" hidden="false" customHeight="true" outlineLevel="0" collapsed="false">
      <c r="A314" s="203"/>
      <c r="B314" s="155" t="s">
        <v>761</v>
      </c>
      <c r="C314" s="191" t="s">
        <v>867</v>
      </c>
      <c r="D314" s="191"/>
      <c r="E314" s="157" t="n">
        <f aca="false">E315</f>
        <v>0</v>
      </c>
      <c r="F314" s="157" t="n">
        <f aca="false">F315</f>
        <v>0</v>
      </c>
      <c r="G314" s="157" t="n">
        <f aca="false">G315</f>
        <v>0</v>
      </c>
      <c r="H314" s="157" t="n">
        <f aca="false">H315</f>
        <v>0</v>
      </c>
      <c r="I314" s="157" t="n">
        <f aca="false">I315</f>
        <v>0</v>
      </c>
      <c r="J314" s="157" t="n">
        <f aca="false">J315</f>
        <v>0</v>
      </c>
      <c r="K314" s="157" t="n">
        <f aca="false">K315</f>
        <v>0</v>
      </c>
      <c r="L314" s="157" t="n">
        <f aca="false">L315</f>
        <v>0</v>
      </c>
      <c r="M314" s="157" t="n">
        <f aca="false">M315</f>
        <v>0</v>
      </c>
      <c r="N314" s="157" t="n">
        <f aca="false">N315</f>
        <v>0</v>
      </c>
      <c r="O314" s="157" t="n">
        <f aca="false">O315</f>
        <v>0</v>
      </c>
    </row>
    <row r="315" customFormat="false" ht="21" hidden="false" customHeight="true" outlineLevel="0" collapsed="false">
      <c r="A315" s="127"/>
      <c r="B315" s="127"/>
      <c r="C315" s="116" t="s">
        <v>813</v>
      </c>
      <c r="D315" s="118" t="s">
        <v>868</v>
      </c>
      <c r="E315" s="120" t="n">
        <f aca="false">E316</f>
        <v>0</v>
      </c>
      <c r="F315" s="120" t="n">
        <f aca="false">G315-E315</f>
        <v>0</v>
      </c>
      <c r="G315" s="120" t="n">
        <f aca="false">G316</f>
        <v>0</v>
      </c>
      <c r="H315" s="120" t="n">
        <f aca="false">H316</f>
        <v>0</v>
      </c>
      <c r="I315" s="120" t="n">
        <f aca="false">I316</f>
        <v>0</v>
      </c>
      <c r="J315" s="120" t="n">
        <f aca="false">J316</f>
        <v>0</v>
      </c>
      <c r="K315" s="120" t="n">
        <f aca="false">K316</f>
        <v>0</v>
      </c>
      <c r="L315" s="120" t="n">
        <f aca="false">L316</f>
        <v>0</v>
      </c>
      <c r="M315" s="120" t="n">
        <f aca="false">M316</f>
        <v>0</v>
      </c>
      <c r="N315" s="120" t="n">
        <f aca="false">N316</f>
        <v>0</v>
      </c>
      <c r="O315" s="120" t="n">
        <f aca="false">O316</f>
        <v>0</v>
      </c>
    </row>
    <row r="316" customFormat="false" ht="18" hidden="false" customHeight="true" outlineLevel="0" collapsed="false">
      <c r="A316" s="127"/>
      <c r="B316" s="127"/>
      <c r="C316" s="116" t="s">
        <v>815</v>
      </c>
      <c r="D316" s="118" t="s">
        <v>784</v>
      </c>
      <c r="E316" s="120" t="n">
        <f aca="false">E317</f>
        <v>0</v>
      </c>
      <c r="F316" s="120" t="n">
        <f aca="false">G316-E316</f>
        <v>0</v>
      </c>
      <c r="G316" s="120" t="n">
        <f aca="false">G317</f>
        <v>0</v>
      </c>
      <c r="H316" s="120" t="n">
        <f aca="false">H317</f>
        <v>0</v>
      </c>
      <c r="I316" s="120" t="n">
        <f aca="false">I317</f>
        <v>0</v>
      </c>
      <c r="J316" s="120" t="n">
        <f aca="false">J317</f>
        <v>0</v>
      </c>
      <c r="K316" s="120" t="n">
        <f aca="false">K317</f>
        <v>0</v>
      </c>
      <c r="L316" s="120" t="n">
        <f aca="false">L317</f>
        <v>0</v>
      </c>
      <c r="M316" s="120" t="n">
        <f aca="false">M317</f>
        <v>0</v>
      </c>
      <c r="N316" s="120" t="n">
        <f aca="false">N317</f>
        <v>0</v>
      </c>
      <c r="O316" s="120" t="n">
        <f aca="false">O317</f>
        <v>0</v>
      </c>
    </row>
    <row r="317" s="126" customFormat="true" ht="14.45" hidden="false" customHeight="true" outlineLevel="0" collapsed="false">
      <c r="A317" s="93" t="s">
        <v>869</v>
      </c>
      <c r="B317" s="93"/>
      <c r="C317" s="122" t="s">
        <v>434</v>
      </c>
      <c r="D317" s="123" t="s">
        <v>870</v>
      </c>
      <c r="E317" s="35" t="n">
        <f aca="false">SUM(H317:O317)</f>
        <v>0</v>
      </c>
      <c r="F317" s="120" t="n">
        <f aca="false">G317-E317</f>
        <v>0</v>
      </c>
      <c r="G317" s="35" t="n">
        <v>0</v>
      </c>
      <c r="H317" s="153" t="n">
        <v>0</v>
      </c>
      <c r="I317" s="35"/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</row>
    <row r="318" s="126" customFormat="true" ht="14.45" hidden="false" customHeight="true" outlineLevel="0" collapsed="false">
      <c r="A318" s="177"/>
      <c r="B318" s="177"/>
      <c r="C318" s="178"/>
      <c r="D318" s="179"/>
      <c r="E318" s="181"/>
      <c r="F318" s="181"/>
      <c r="G318" s="181"/>
      <c r="H318" s="225"/>
      <c r="I318" s="181"/>
      <c r="J318" s="181"/>
      <c r="K318" s="181"/>
      <c r="L318" s="181"/>
      <c r="M318" s="181"/>
      <c r="N318" s="181"/>
      <c r="O318" s="182"/>
    </row>
    <row r="319" s="126" customFormat="true" ht="22.5" hidden="false" customHeight="true" outlineLevel="0" collapsed="false">
      <c r="A319" s="177"/>
      <c r="B319" s="177"/>
      <c r="C319" s="178"/>
      <c r="D319" s="179"/>
      <c r="E319" s="181"/>
      <c r="F319" s="181"/>
      <c r="G319" s="181"/>
      <c r="H319" s="225"/>
      <c r="I319" s="181"/>
      <c r="J319" s="181"/>
      <c r="K319" s="181"/>
      <c r="L319" s="181"/>
      <c r="M319" s="181"/>
      <c r="N319" s="181"/>
      <c r="O319" s="182"/>
    </row>
    <row r="320" s="146" customFormat="true" ht="17.25" hidden="false" customHeight="true" outlineLevel="0" collapsed="false">
      <c r="A320" s="82" t="s">
        <v>492</v>
      </c>
      <c r="B320" s="83" t="s">
        <v>493</v>
      </c>
      <c r="C320" s="84" t="s">
        <v>494</v>
      </c>
      <c r="D320" s="85" t="s">
        <v>495</v>
      </c>
      <c r="E320" s="87" t="s">
        <v>496</v>
      </c>
      <c r="F320" s="87" t="s">
        <v>4</v>
      </c>
      <c r="G320" s="87" t="s">
        <v>5</v>
      </c>
      <c r="H320" s="145" t="s">
        <v>497</v>
      </c>
      <c r="I320" s="145"/>
      <c r="J320" s="145"/>
      <c r="K320" s="145"/>
      <c r="L320" s="145"/>
      <c r="M320" s="145"/>
      <c r="N320" s="145"/>
      <c r="O320" s="145"/>
    </row>
    <row r="321" s="146" customFormat="true" ht="36" hidden="false" customHeight="true" outlineLevel="0" collapsed="false">
      <c r="A321" s="82"/>
      <c r="B321" s="82"/>
      <c r="C321" s="84"/>
      <c r="D321" s="85"/>
      <c r="E321" s="87"/>
      <c r="F321" s="87"/>
      <c r="G321" s="87"/>
      <c r="H321" s="90" t="s">
        <v>498</v>
      </c>
      <c r="I321" s="90" t="s">
        <v>499</v>
      </c>
      <c r="J321" s="90" t="s">
        <v>500</v>
      </c>
      <c r="K321" s="90" t="s">
        <v>501</v>
      </c>
      <c r="L321" s="91" t="s">
        <v>502</v>
      </c>
      <c r="M321" s="90" t="s">
        <v>503</v>
      </c>
      <c r="N321" s="91" t="s">
        <v>566</v>
      </c>
      <c r="O321" s="90" t="s">
        <v>505</v>
      </c>
    </row>
    <row r="322" s="146" customFormat="true" ht="10.5" hidden="false" customHeight="true" outlineLevel="0" collapsed="false">
      <c r="A322" s="92" t="n">
        <v>1</v>
      </c>
      <c r="B322" s="92" t="n">
        <v>2</v>
      </c>
      <c r="C322" s="92" t="n">
        <v>3</v>
      </c>
      <c r="D322" s="92" t="n">
        <v>4</v>
      </c>
      <c r="E322" s="93" t="s">
        <v>472</v>
      </c>
      <c r="F322" s="149" t="s">
        <v>506</v>
      </c>
      <c r="G322" s="93" t="s">
        <v>507</v>
      </c>
      <c r="H322" s="93" t="s">
        <v>508</v>
      </c>
      <c r="I322" s="93" t="s">
        <v>567</v>
      </c>
      <c r="J322" s="93" t="s">
        <v>568</v>
      </c>
      <c r="K322" s="93" t="s">
        <v>569</v>
      </c>
      <c r="L322" s="93" t="s">
        <v>570</v>
      </c>
      <c r="M322" s="93" t="s">
        <v>571</v>
      </c>
      <c r="N322" s="95" t="s">
        <v>572</v>
      </c>
      <c r="O322" s="93" t="s">
        <v>573</v>
      </c>
    </row>
    <row r="323" s="171" customFormat="true" ht="30.75" hidden="false" customHeight="true" outlineLevel="0" collapsed="false">
      <c r="A323" s="168"/>
      <c r="B323" s="219"/>
      <c r="C323" s="185" t="s">
        <v>871</v>
      </c>
      <c r="D323" s="185"/>
      <c r="E323" s="108" t="n">
        <f aca="false">E324</f>
        <v>0</v>
      </c>
      <c r="F323" s="108" t="n">
        <f aca="false">G323-E323</f>
        <v>0</v>
      </c>
      <c r="G323" s="108" t="n">
        <f aca="false">G324</f>
        <v>0</v>
      </c>
      <c r="H323" s="108" t="n">
        <f aca="false">H324</f>
        <v>0</v>
      </c>
      <c r="I323" s="108" t="n">
        <f aca="false">I324</f>
        <v>0</v>
      </c>
      <c r="J323" s="108" t="n">
        <f aca="false">J324</f>
        <v>0</v>
      </c>
      <c r="K323" s="108" t="n">
        <f aca="false">K324</f>
        <v>0</v>
      </c>
      <c r="L323" s="108" t="n">
        <f aca="false">L324</f>
        <v>0</v>
      </c>
      <c r="M323" s="108" t="n">
        <f aca="false">M324</f>
        <v>0</v>
      </c>
      <c r="N323" s="108" t="n">
        <f aca="false">N324</f>
        <v>0</v>
      </c>
      <c r="O323" s="108" t="n">
        <f aca="false">O324</f>
        <v>0</v>
      </c>
    </row>
    <row r="324" s="1" customFormat="true" ht="25.5" hidden="false" customHeight="true" outlineLevel="0" collapsed="false">
      <c r="A324" s="154"/>
      <c r="B324" s="155" t="s">
        <v>872</v>
      </c>
      <c r="C324" s="191" t="s">
        <v>873</v>
      </c>
      <c r="D324" s="191"/>
      <c r="E324" s="157" t="n">
        <f aca="false">E325</f>
        <v>0</v>
      </c>
      <c r="F324" s="157" t="n">
        <f aca="false">G324-E324</f>
        <v>0</v>
      </c>
      <c r="G324" s="157" t="n">
        <f aca="false">G325</f>
        <v>0</v>
      </c>
      <c r="H324" s="157" t="n">
        <f aca="false">H325</f>
        <v>0</v>
      </c>
      <c r="I324" s="157" t="n">
        <f aca="false">I325</f>
        <v>0</v>
      </c>
      <c r="J324" s="157" t="n">
        <f aca="false">J325</f>
        <v>0</v>
      </c>
      <c r="K324" s="157" t="n">
        <f aca="false">K325</f>
        <v>0</v>
      </c>
      <c r="L324" s="157" t="n">
        <f aca="false">L325</f>
        <v>0</v>
      </c>
      <c r="M324" s="157" t="n">
        <f aca="false">M325</f>
        <v>0</v>
      </c>
      <c r="N324" s="157" t="n">
        <f aca="false">N325</f>
        <v>0</v>
      </c>
      <c r="O324" s="157" t="n">
        <f aca="false">O325</f>
        <v>0</v>
      </c>
    </row>
    <row r="325" customFormat="false" ht="21" hidden="false" customHeight="true" outlineLevel="0" collapsed="false">
      <c r="A325" s="158"/>
      <c r="B325" s="127" t="s">
        <v>763</v>
      </c>
      <c r="C325" s="116" t="n">
        <v>38</v>
      </c>
      <c r="D325" s="118" t="s">
        <v>627</v>
      </c>
      <c r="E325" s="120" t="n">
        <f aca="false">E326</f>
        <v>0</v>
      </c>
      <c r="F325" s="120" t="n">
        <f aca="false">G325-E325</f>
        <v>0</v>
      </c>
      <c r="G325" s="120" t="n">
        <f aca="false">G326</f>
        <v>0</v>
      </c>
      <c r="H325" s="120" t="n">
        <f aca="false">H326</f>
        <v>0</v>
      </c>
      <c r="I325" s="120" t="n">
        <f aca="false">I326</f>
        <v>0</v>
      </c>
      <c r="J325" s="120" t="n">
        <f aca="false">J326</f>
        <v>0</v>
      </c>
      <c r="K325" s="120" t="n">
        <f aca="false">K326</f>
        <v>0</v>
      </c>
      <c r="L325" s="120" t="n">
        <f aca="false">L326</f>
        <v>0</v>
      </c>
      <c r="M325" s="120" t="n">
        <f aca="false">M326</f>
        <v>0</v>
      </c>
      <c r="N325" s="120" t="n">
        <f aca="false">N326</f>
        <v>0</v>
      </c>
      <c r="O325" s="120" t="n">
        <f aca="false">O326</f>
        <v>0</v>
      </c>
    </row>
    <row r="326" customFormat="false" ht="18" hidden="false" customHeight="true" outlineLevel="0" collapsed="false">
      <c r="A326" s="158"/>
      <c r="B326" s="127"/>
      <c r="C326" s="116" t="n">
        <v>386</v>
      </c>
      <c r="D326" s="118" t="s">
        <v>794</v>
      </c>
      <c r="E326" s="120" t="n">
        <f aca="false">E327</f>
        <v>0</v>
      </c>
      <c r="F326" s="120" t="n">
        <f aca="false">G326-E326</f>
        <v>0</v>
      </c>
      <c r="G326" s="120" t="n">
        <f aca="false">G327</f>
        <v>0</v>
      </c>
      <c r="H326" s="120" t="n">
        <f aca="false">H327</f>
        <v>0</v>
      </c>
      <c r="I326" s="120" t="n">
        <f aca="false">I327</f>
        <v>0</v>
      </c>
      <c r="J326" s="120" t="n">
        <f aca="false">J327</f>
        <v>0</v>
      </c>
      <c r="K326" s="120" t="n">
        <f aca="false">K327</f>
        <v>0</v>
      </c>
      <c r="L326" s="120" t="n">
        <f aca="false">L327</f>
        <v>0</v>
      </c>
      <c r="M326" s="120" t="n">
        <f aca="false">M327</f>
        <v>0</v>
      </c>
      <c r="N326" s="120" t="n">
        <f aca="false">N327</f>
        <v>0</v>
      </c>
      <c r="O326" s="120" t="n">
        <f aca="false">O327</f>
        <v>0</v>
      </c>
    </row>
    <row r="327" s="126" customFormat="true" ht="15" hidden="false" customHeight="true" outlineLevel="0" collapsed="false">
      <c r="A327" s="166" t="s">
        <v>874</v>
      </c>
      <c r="B327" s="93"/>
      <c r="C327" s="122" t="n">
        <v>3861</v>
      </c>
      <c r="D327" s="123" t="s">
        <v>875</v>
      </c>
      <c r="E327" s="35" t="n">
        <f aca="false">SUM(H327:O327)</f>
        <v>0</v>
      </c>
      <c r="F327" s="120" t="n">
        <f aca="false">G327-E327</f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</row>
    <row r="328" s="171" customFormat="true" ht="27" hidden="false" customHeight="true" outlineLevel="0" collapsed="false">
      <c r="A328" s="169"/>
      <c r="B328" s="219"/>
      <c r="C328" s="226" t="s">
        <v>876</v>
      </c>
      <c r="D328" s="226"/>
      <c r="E328" s="108" t="n">
        <f aca="false">E329+E336+E340</f>
        <v>300500</v>
      </c>
      <c r="F328" s="108" t="n">
        <f aca="false">G328-E328</f>
        <v>-10500</v>
      </c>
      <c r="G328" s="108" t="n">
        <f aca="false">G329+G336+G340</f>
        <v>290000</v>
      </c>
      <c r="H328" s="108" t="n">
        <f aca="false">H329+H336+H340</f>
        <v>9500</v>
      </c>
      <c r="I328" s="108" t="n">
        <f aca="false">I329+I336+I340</f>
        <v>0</v>
      </c>
      <c r="J328" s="108" t="n">
        <f aca="false">J329+J336+J340</f>
        <v>280500</v>
      </c>
      <c r="K328" s="108" t="n">
        <f aca="false">K329+K336+K340</f>
        <v>0</v>
      </c>
      <c r="L328" s="108" t="n">
        <f aca="false">L329+L336+L340</f>
        <v>0</v>
      </c>
      <c r="M328" s="108" t="n">
        <f aca="false">M329+M336+M340</f>
        <v>0</v>
      </c>
      <c r="N328" s="108" t="n">
        <f aca="false">N329+N336+N340</f>
        <v>0</v>
      </c>
      <c r="O328" s="108" t="n">
        <f aca="false">O329+O336+O340</f>
        <v>0</v>
      </c>
    </row>
    <row r="329" s="1" customFormat="true" ht="24" hidden="false" customHeight="true" outlineLevel="0" collapsed="false">
      <c r="A329" s="203"/>
      <c r="B329" s="155" t="s">
        <v>877</v>
      </c>
      <c r="C329" s="193" t="s">
        <v>878</v>
      </c>
      <c r="D329" s="193"/>
      <c r="E329" s="157" t="n">
        <f aca="false">E330</f>
        <v>120500</v>
      </c>
      <c r="F329" s="157" t="n">
        <f aca="false">G329-E329</f>
        <v>9500</v>
      </c>
      <c r="G329" s="157" t="n">
        <f aca="false">G330</f>
        <v>130000</v>
      </c>
      <c r="H329" s="157" t="n">
        <f aca="false">H330</f>
        <v>9500</v>
      </c>
      <c r="I329" s="157" t="n">
        <f aca="false">I330</f>
        <v>0</v>
      </c>
      <c r="J329" s="157" t="n">
        <f aca="false">J330</f>
        <v>120500</v>
      </c>
      <c r="K329" s="157" t="n">
        <f aca="false">K330</f>
        <v>0</v>
      </c>
      <c r="L329" s="157" t="n">
        <f aca="false">L330</f>
        <v>0</v>
      </c>
      <c r="M329" s="157" t="n">
        <f aca="false">M330</f>
        <v>0</v>
      </c>
      <c r="N329" s="157" t="n">
        <f aca="false">N330</f>
        <v>0</v>
      </c>
      <c r="O329" s="157" t="n">
        <f aca="false">O330</f>
        <v>0</v>
      </c>
    </row>
    <row r="330" customFormat="false" ht="21" hidden="false" customHeight="true" outlineLevel="0" collapsed="false">
      <c r="A330" s="127"/>
      <c r="B330" s="127" t="s">
        <v>879</v>
      </c>
      <c r="C330" s="116" t="n">
        <v>32</v>
      </c>
      <c r="D330" s="118" t="s">
        <v>526</v>
      </c>
      <c r="E330" s="120" t="n">
        <f aca="false">E331+E334</f>
        <v>120500</v>
      </c>
      <c r="F330" s="120" t="n">
        <f aca="false">G330-E330</f>
        <v>9500</v>
      </c>
      <c r="G330" s="120" t="n">
        <f aca="false">G331+G334</f>
        <v>130000</v>
      </c>
      <c r="H330" s="120" t="n">
        <f aca="false">H331+H334</f>
        <v>9500</v>
      </c>
      <c r="I330" s="120" t="n">
        <f aca="false">I331+I334</f>
        <v>0</v>
      </c>
      <c r="J330" s="120" t="n">
        <f aca="false">J331+J334</f>
        <v>120500</v>
      </c>
      <c r="K330" s="120" t="n">
        <f aca="false">K331+K334</f>
        <v>0</v>
      </c>
      <c r="L330" s="120" t="n">
        <f aca="false">L331+L334</f>
        <v>0</v>
      </c>
      <c r="M330" s="120" t="n">
        <f aca="false">M331+M334</f>
        <v>0</v>
      </c>
      <c r="N330" s="120" t="n">
        <f aca="false">N331+N334</f>
        <v>0</v>
      </c>
      <c r="O330" s="120" t="n">
        <f aca="false">O331+O334</f>
        <v>0</v>
      </c>
    </row>
    <row r="331" customFormat="false" ht="18" hidden="false" customHeight="true" outlineLevel="0" collapsed="false">
      <c r="A331" s="127"/>
      <c r="B331" s="127"/>
      <c r="C331" s="116" t="n">
        <v>322</v>
      </c>
      <c r="D331" s="118" t="s">
        <v>536</v>
      </c>
      <c r="E331" s="120" t="n">
        <f aca="false">E332+E333</f>
        <v>60000</v>
      </c>
      <c r="F331" s="120" t="n">
        <f aca="false">G331-E331</f>
        <v>0</v>
      </c>
      <c r="G331" s="120" t="n">
        <f aca="false">SUM(G332:G333)</f>
        <v>60000</v>
      </c>
      <c r="H331" s="120" t="n">
        <f aca="false">SUM(H332:H333)</f>
        <v>0</v>
      </c>
      <c r="I331" s="120" t="n">
        <f aca="false">SUM(I332:I333)</f>
        <v>0</v>
      </c>
      <c r="J331" s="120" t="n">
        <f aca="false">SUM(J332:J333)</f>
        <v>60000</v>
      </c>
      <c r="K331" s="120" t="n">
        <f aca="false">SUM(K332:K333)</f>
        <v>0</v>
      </c>
      <c r="L331" s="120" t="n">
        <f aca="false">SUM(L332:L333)</f>
        <v>0</v>
      </c>
      <c r="M331" s="120" t="n">
        <f aca="false">SUM(M332:M333)</f>
        <v>0</v>
      </c>
      <c r="N331" s="120" t="n">
        <f aca="false">SUM(N332:N333)</f>
        <v>0</v>
      </c>
      <c r="O331" s="120" t="n">
        <f aca="false">SUM(O332:O333)</f>
        <v>0</v>
      </c>
    </row>
    <row r="332" s="126" customFormat="true" ht="15" hidden="false" customHeight="true" outlineLevel="0" collapsed="false">
      <c r="A332" s="93" t="s">
        <v>880</v>
      </c>
      <c r="B332" s="93"/>
      <c r="C332" s="122" t="n">
        <v>3223</v>
      </c>
      <c r="D332" s="123" t="s">
        <v>881</v>
      </c>
      <c r="E332" s="159" t="n">
        <v>40000</v>
      </c>
      <c r="F332" s="120" t="n">
        <f aca="false">G332-E332</f>
        <v>0</v>
      </c>
      <c r="G332" s="125" t="n">
        <f aca="false">SUM(H332:O332)</f>
        <v>40000</v>
      </c>
      <c r="H332" s="35" t="n">
        <v>0</v>
      </c>
      <c r="I332" s="35" t="n">
        <v>0</v>
      </c>
      <c r="J332" s="35" t="n">
        <v>4000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</row>
    <row r="333" s="126" customFormat="true" ht="15" hidden="false" customHeight="true" outlineLevel="0" collapsed="false">
      <c r="A333" s="93" t="s">
        <v>882</v>
      </c>
      <c r="B333" s="93"/>
      <c r="C333" s="122" t="n">
        <v>3224</v>
      </c>
      <c r="D333" s="123" t="s">
        <v>883</v>
      </c>
      <c r="E333" s="159" t="n">
        <v>20000</v>
      </c>
      <c r="F333" s="120" t="n">
        <f aca="false">G333-E333</f>
        <v>0</v>
      </c>
      <c r="G333" s="125" t="n">
        <f aca="false">SUM(H333:O333)</f>
        <v>20000</v>
      </c>
      <c r="H333" s="35" t="n">
        <v>0</v>
      </c>
      <c r="I333" s="35" t="n">
        <v>0</v>
      </c>
      <c r="J333" s="35" t="n">
        <v>2000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</row>
    <row r="334" customFormat="false" ht="18" hidden="false" customHeight="true" outlineLevel="0" collapsed="false">
      <c r="A334" s="158"/>
      <c r="B334" s="127"/>
      <c r="C334" s="116" t="n">
        <v>323</v>
      </c>
      <c r="D334" s="118" t="s">
        <v>576</v>
      </c>
      <c r="E334" s="120" t="n">
        <f aca="false">E335</f>
        <v>60500</v>
      </c>
      <c r="F334" s="120" t="n">
        <f aca="false">G334-E334</f>
        <v>9500</v>
      </c>
      <c r="G334" s="120" t="n">
        <f aca="false">G335</f>
        <v>70000</v>
      </c>
      <c r="H334" s="120" t="n">
        <f aca="false">H335</f>
        <v>9500</v>
      </c>
      <c r="I334" s="120" t="n">
        <f aca="false">I335</f>
        <v>0</v>
      </c>
      <c r="J334" s="120" t="n">
        <f aca="false">J335</f>
        <v>60500</v>
      </c>
      <c r="K334" s="120" t="n">
        <f aca="false">K335</f>
        <v>0</v>
      </c>
      <c r="L334" s="120" t="n">
        <f aca="false">L335</f>
        <v>0</v>
      </c>
      <c r="M334" s="120" t="n">
        <f aca="false">M335</f>
        <v>0</v>
      </c>
      <c r="N334" s="120" t="n">
        <f aca="false">N335</f>
        <v>0</v>
      </c>
      <c r="O334" s="120" t="n">
        <f aca="false">O335</f>
        <v>0</v>
      </c>
    </row>
    <row r="335" s="126" customFormat="true" ht="15" hidden="false" customHeight="true" outlineLevel="0" collapsed="false">
      <c r="A335" s="93" t="s">
        <v>884</v>
      </c>
      <c r="B335" s="93"/>
      <c r="C335" s="122" t="n">
        <v>3232</v>
      </c>
      <c r="D335" s="123" t="s">
        <v>729</v>
      </c>
      <c r="E335" s="164" t="n">
        <v>60500</v>
      </c>
      <c r="F335" s="120" t="n">
        <f aca="false">G335-E335</f>
        <v>9500</v>
      </c>
      <c r="G335" s="125" t="n">
        <f aca="false">SUM(H335:O335)</f>
        <v>70000</v>
      </c>
      <c r="H335" s="35" t="n">
        <v>9500</v>
      </c>
      <c r="I335" s="35" t="n">
        <v>0</v>
      </c>
      <c r="J335" s="35" t="n">
        <v>6050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</row>
    <row r="336" s="1" customFormat="true" ht="24" hidden="false" customHeight="true" outlineLevel="0" collapsed="false">
      <c r="A336" s="203"/>
      <c r="B336" s="155" t="s">
        <v>877</v>
      </c>
      <c r="C336" s="172" t="s">
        <v>885</v>
      </c>
      <c r="D336" s="172"/>
      <c r="E336" s="157" t="n">
        <f aca="false">E337</f>
        <v>120000</v>
      </c>
      <c r="F336" s="157" t="n">
        <f aca="false">G336-E336</f>
        <v>-20000</v>
      </c>
      <c r="G336" s="157" t="n">
        <f aca="false">G337</f>
        <v>100000</v>
      </c>
      <c r="H336" s="157" t="n">
        <f aca="false">H337</f>
        <v>0</v>
      </c>
      <c r="I336" s="157" t="n">
        <f aca="false">I337</f>
        <v>0</v>
      </c>
      <c r="J336" s="157" t="n">
        <f aca="false">J337</f>
        <v>100000</v>
      </c>
      <c r="K336" s="157" t="n">
        <f aca="false">K337</f>
        <v>0</v>
      </c>
      <c r="L336" s="157" t="n">
        <f aca="false">L337</f>
        <v>0</v>
      </c>
      <c r="M336" s="157" t="n">
        <f aca="false">M337</f>
        <v>0</v>
      </c>
      <c r="N336" s="173" t="n">
        <f aca="false">N337</f>
        <v>0</v>
      </c>
      <c r="O336" s="157" t="n">
        <f aca="false">O337</f>
        <v>0</v>
      </c>
    </row>
    <row r="337" customFormat="false" ht="21" hidden="false" customHeight="true" outlineLevel="0" collapsed="false">
      <c r="A337" s="127"/>
      <c r="B337" s="127" t="s">
        <v>763</v>
      </c>
      <c r="C337" s="116" t="n">
        <v>42</v>
      </c>
      <c r="D337" s="118" t="s">
        <v>783</v>
      </c>
      <c r="E337" s="120" t="n">
        <f aca="false">E338</f>
        <v>120000</v>
      </c>
      <c r="F337" s="120" t="n">
        <f aca="false">G337-E337</f>
        <v>-20000</v>
      </c>
      <c r="G337" s="120" t="n">
        <f aca="false">SUM(H337:O337)</f>
        <v>100000</v>
      </c>
      <c r="H337" s="120" t="n">
        <f aca="false">H338</f>
        <v>0</v>
      </c>
      <c r="I337" s="120" t="n">
        <f aca="false">I338</f>
        <v>0</v>
      </c>
      <c r="J337" s="120" t="n">
        <f aca="false">J338</f>
        <v>100000</v>
      </c>
      <c r="K337" s="120" t="n">
        <f aca="false">K338</f>
        <v>0</v>
      </c>
      <c r="L337" s="120" t="n">
        <f aca="false">L338</f>
        <v>0</v>
      </c>
      <c r="M337" s="120" t="n">
        <f aca="false">M338</f>
        <v>0</v>
      </c>
      <c r="N337" s="120" t="n">
        <f aca="false">N338</f>
        <v>0</v>
      </c>
      <c r="O337" s="120" t="n">
        <f aca="false">O338</f>
        <v>0</v>
      </c>
    </row>
    <row r="338" customFormat="false" ht="18" hidden="false" customHeight="true" outlineLevel="0" collapsed="false">
      <c r="A338" s="127"/>
      <c r="B338" s="127" t="s">
        <v>763</v>
      </c>
      <c r="C338" s="116" t="s">
        <v>815</v>
      </c>
      <c r="D338" s="118" t="s">
        <v>784</v>
      </c>
      <c r="E338" s="120" t="n">
        <f aca="false">E339</f>
        <v>120000</v>
      </c>
      <c r="F338" s="120" t="n">
        <f aca="false">G338-E338</f>
        <v>-20000</v>
      </c>
      <c r="G338" s="120" t="n">
        <f aca="false">SUM(H338:O338)</f>
        <v>100000</v>
      </c>
      <c r="H338" s="120" t="n">
        <f aca="false">H339</f>
        <v>0</v>
      </c>
      <c r="I338" s="120" t="n">
        <f aca="false">I339</f>
        <v>0</v>
      </c>
      <c r="J338" s="120" t="n">
        <f aca="false">J339</f>
        <v>100000</v>
      </c>
      <c r="K338" s="120" t="n">
        <f aca="false">K339</f>
        <v>0</v>
      </c>
      <c r="L338" s="120" t="n">
        <f aca="false">L339</f>
        <v>0</v>
      </c>
      <c r="M338" s="120" t="n">
        <f aca="false">M339</f>
        <v>0</v>
      </c>
      <c r="N338" s="120" t="n">
        <f aca="false">N339</f>
        <v>0</v>
      </c>
      <c r="O338" s="120" t="n">
        <f aca="false">O339</f>
        <v>0</v>
      </c>
    </row>
    <row r="339" s="126" customFormat="true" ht="15" hidden="false" customHeight="true" outlineLevel="0" collapsed="false">
      <c r="A339" s="93" t="s">
        <v>886</v>
      </c>
      <c r="B339" s="93"/>
      <c r="C339" s="122" t="s">
        <v>434</v>
      </c>
      <c r="D339" s="123" t="s">
        <v>887</v>
      </c>
      <c r="E339" s="164" t="n">
        <v>120000</v>
      </c>
      <c r="F339" s="120" t="n">
        <f aca="false">G339-E339</f>
        <v>-20000</v>
      </c>
      <c r="G339" s="227" t="n">
        <f aca="false">SUM(H339:O339)</f>
        <v>100000</v>
      </c>
      <c r="H339" s="35" t="n">
        <v>0</v>
      </c>
      <c r="I339" s="35" t="n">
        <v>0</v>
      </c>
      <c r="J339" s="35" t="n">
        <v>100000</v>
      </c>
      <c r="K339" s="35" t="n">
        <v>0</v>
      </c>
      <c r="L339" s="44" t="n">
        <v>0</v>
      </c>
      <c r="M339" s="35" t="n">
        <v>0</v>
      </c>
      <c r="N339" s="35" t="n">
        <v>0</v>
      </c>
      <c r="O339" s="35" t="n">
        <v>0</v>
      </c>
    </row>
    <row r="340" s="1" customFormat="true" ht="24" hidden="false" customHeight="true" outlineLevel="0" collapsed="false">
      <c r="A340" s="203"/>
      <c r="B340" s="155" t="s">
        <v>877</v>
      </c>
      <c r="C340" s="191" t="s">
        <v>888</v>
      </c>
      <c r="D340" s="191"/>
      <c r="E340" s="157" t="n">
        <f aca="false">E341</f>
        <v>60000</v>
      </c>
      <c r="F340" s="157" t="n">
        <f aca="false">G340-E340</f>
        <v>0</v>
      </c>
      <c r="G340" s="157" t="n">
        <f aca="false">G341</f>
        <v>60000</v>
      </c>
      <c r="H340" s="157" t="n">
        <f aca="false">H341</f>
        <v>0</v>
      </c>
      <c r="I340" s="157" t="n">
        <f aca="false">I341</f>
        <v>0</v>
      </c>
      <c r="J340" s="157" t="n">
        <f aca="false">J341</f>
        <v>60000</v>
      </c>
      <c r="K340" s="157" t="n">
        <f aca="false">K341</f>
        <v>0</v>
      </c>
      <c r="L340" s="157" t="n">
        <f aca="false">L341</f>
        <v>0</v>
      </c>
      <c r="M340" s="157" t="n">
        <f aca="false">M341</f>
        <v>0</v>
      </c>
      <c r="N340" s="173" t="n">
        <f aca="false">N341</f>
        <v>0</v>
      </c>
      <c r="O340" s="157" t="n">
        <f aca="false">O341</f>
        <v>0</v>
      </c>
    </row>
    <row r="341" customFormat="false" ht="21" hidden="false" customHeight="true" outlineLevel="0" collapsed="false">
      <c r="A341" s="127"/>
      <c r="B341" s="127" t="s">
        <v>763</v>
      </c>
      <c r="C341" s="116" t="n">
        <v>42</v>
      </c>
      <c r="D341" s="118" t="s">
        <v>783</v>
      </c>
      <c r="E341" s="120" t="n">
        <f aca="false">E342</f>
        <v>60000</v>
      </c>
      <c r="F341" s="120" t="n">
        <f aca="false">G341-E341</f>
        <v>0</v>
      </c>
      <c r="G341" s="120" t="n">
        <f aca="false">SUM(H341:O341)</f>
        <v>60000</v>
      </c>
      <c r="H341" s="120" t="n">
        <f aca="false">H342</f>
        <v>0</v>
      </c>
      <c r="I341" s="120" t="n">
        <f aca="false">I342</f>
        <v>0</v>
      </c>
      <c r="J341" s="120" t="n">
        <f aca="false">J342</f>
        <v>60000</v>
      </c>
      <c r="K341" s="120" t="n">
        <f aca="false">K342</f>
        <v>0</v>
      </c>
      <c r="L341" s="120" t="n">
        <f aca="false">L342</f>
        <v>0</v>
      </c>
      <c r="M341" s="120" t="n">
        <f aca="false">M342</f>
        <v>0</v>
      </c>
      <c r="N341" s="120" t="n">
        <f aca="false">N342</f>
        <v>0</v>
      </c>
      <c r="O341" s="120" t="n">
        <f aca="false">O342</f>
        <v>0</v>
      </c>
    </row>
    <row r="342" customFormat="false" ht="18" hidden="false" customHeight="true" outlineLevel="0" collapsed="false">
      <c r="A342" s="127"/>
      <c r="B342" s="127" t="s">
        <v>763</v>
      </c>
      <c r="C342" s="116" t="s">
        <v>815</v>
      </c>
      <c r="D342" s="118" t="s">
        <v>784</v>
      </c>
      <c r="E342" s="120" t="n">
        <f aca="false">E343</f>
        <v>60000</v>
      </c>
      <c r="F342" s="120" t="n">
        <f aca="false">G342-E342</f>
        <v>0</v>
      </c>
      <c r="G342" s="120" t="n">
        <f aca="false">G343</f>
        <v>60000</v>
      </c>
      <c r="H342" s="120" t="n">
        <f aca="false">H343</f>
        <v>0</v>
      </c>
      <c r="I342" s="120" t="n">
        <f aca="false">I343</f>
        <v>0</v>
      </c>
      <c r="J342" s="120" t="n">
        <f aca="false">J343</f>
        <v>60000</v>
      </c>
      <c r="K342" s="120" t="n">
        <f aca="false">K343</f>
        <v>0</v>
      </c>
      <c r="L342" s="120" t="n">
        <f aca="false">L343</f>
        <v>0</v>
      </c>
      <c r="M342" s="120" t="n">
        <f aca="false">M343</f>
        <v>0</v>
      </c>
      <c r="N342" s="120" t="n">
        <f aca="false">N343</f>
        <v>0</v>
      </c>
      <c r="O342" s="120" t="n">
        <f aca="false">O343</f>
        <v>0</v>
      </c>
    </row>
    <row r="343" s="126" customFormat="true" ht="15" hidden="false" customHeight="true" outlineLevel="0" collapsed="false">
      <c r="A343" s="93" t="s">
        <v>889</v>
      </c>
      <c r="B343" s="93"/>
      <c r="C343" s="122" t="s">
        <v>434</v>
      </c>
      <c r="D343" s="123" t="s">
        <v>890</v>
      </c>
      <c r="E343" s="164" t="n">
        <v>60000</v>
      </c>
      <c r="F343" s="120" t="n">
        <f aca="false">G343-E343</f>
        <v>0</v>
      </c>
      <c r="G343" s="125" t="n">
        <f aca="false">SUM(H343:O343)</f>
        <v>60000</v>
      </c>
      <c r="H343" s="35" t="n">
        <v>0</v>
      </c>
      <c r="I343" s="35" t="n">
        <v>0</v>
      </c>
      <c r="J343" s="35" t="n">
        <v>6000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</row>
    <row r="344" s="212" customFormat="true" ht="27.95" hidden="false" customHeight="true" outlineLevel="0" collapsed="false">
      <c r="A344" s="209"/>
      <c r="B344" s="220"/>
      <c r="C344" s="204" t="s">
        <v>891</v>
      </c>
      <c r="D344" s="204"/>
      <c r="E344" s="109" t="n">
        <f aca="false">E345+E356+E360+E364+E368</f>
        <v>1515000</v>
      </c>
      <c r="F344" s="109" t="n">
        <f aca="false">G344-E344</f>
        <v>-430000</v>
      </c>
      <c r="G344" s="109" t="n">
        <f aca="false">G345+G356+G360+G368+G364</f>
        <v>1085000</v>
      </c>
      <c r="H344" s="109" t="n">
        <f aca="false">H345+H356+H360+H368+H364</f>
        <v>698500</v>
      </c>
      <c r="I344" s="109" t="n">
        <f aca="false">I345+I356+I360+I368+I364</f>
        <v>0</v>
      </c>
      <c r="J344" s="109" t="n">
        <f aca="false">J345+J356+J360+J368+J364</f>
        <v>194500</v>
      </c>
      <c r="K344" s="109" t="n">
        <f aca="false">K345+K356+K360+K368+K364</f>
        <v>27000</v>
      </c>
      <c r="L344" s="109" t="n">
        <f aca="false">L345+L356+L360+L368+L364</f>
        <v>0</v>
      </c>
      <c r="M344" s="109" t="n">
        <f aca="false">M345+M356+M360+M368+M364</f>
        <v>0</v>
      </c>
      <c r="N344" s="109" t="n">
        <f aca="false">N345+N356+N360+N368+N364</f>
        <v>0</v>
      </c>
      <c r="O344" s="109" t="n">
        <f aca="false">O345+O356+O360+O368+O364</f>
        <v>165000</v>
      </c>
    </row>
    <row r="345" s="232" customFormat="true" ht="39.75" hidden="false" customHeight="true" outlineLevel="0" collapsed="false">
      <c r="A345" s="228"/>
      <c r="B345" s="155" t="s">
        <v>892</v>
      </c>
      <c r="C345" s="229" t="s">
        <v>893</v>
      </c>
      <c r="D345" s="229"/>
      <c r="E345" s="230" t="n">
        <f aca="false">E346</f>
        <v>725000</v>
      </c>
      <c r="F345" s="231" t="n">
        <f aca="false">G345-E345</f>
        <v>-10000</v>
      </c>
      <c r="G345" s="230" t="n">
        <f aca="false">G346</f>
        <v>715000</v>
      </c>
      <c r="H345" s="230" t="n">
        <f aca="false">H346</f>
        <v>385500</v>
      </c>
      <c r="I345" s="230" t="n">
        <f aca="false">I346</f>
        <v>0</v>
      </c>
      <c r="J345" s="230" t="n">
        <f aca="false">J346</f>
        <v>174500</v>
      </c>
      <c r="K345" s="230" t="n">
        <f aca="false">K346</f>
        <v>0</v>
      </c>
      <c r="L345" s="230" t="n">
        <f aca="false">L346</f>
        <v>0</v>
      </c>
      <c r="M345" s="230" t="n">
        <f aca="false">M346</f>
        <v>0</v>
      </c>
      <c r="N345" s="230" t="n">
        <f aca="false">N346</f>
        <v>0</v>
      </c>
      <c r="O345" s="230" t="n">
        <f aca="false">O346</f>
        <v>155000</v>
      </c>
    </row>
    <row r="346" s="146" customFormat="true" ht="21" hidden="false" customHeight="true" outlineLevel="0" collapsed="false">
      <c r="A346" s="158"/>
      <c r="B346" s="233"/>
      <c r="C346" s="116" t="n">
        <v>32</v>
      </c>
      <c r="D346" s="234" t="s">
        <v>526</v>
      </c>
      <c r="E346" s="235" t="n">
        <f aca="false">E347+E350</f>
        <v>725000</v>
      </c>
      <c r="F346" s="236" t="n">
        <f aca="false">G346-E346</f>
        <v>-10000</v>
      </c>
      <c r="G346" s="235" t="n">
        <f aca="false">SUM(G347+G350)</f>
        <v>715000</v>
      </c>
      <c r="H346" s="235" t="n">
        <f aca="false">SUM(H347+H350)</f>
        <v>385500</v>
      </c>
      <c r="I346" s="235" t="n">
        <f aca="false">I347+I350</f>
        <v>0</v>
      </c>
      <c r="J346" s="235" t="n">
        <f aca="false">J347+J350</f>
        <v>174500</v>
      </c>
      <c r="K346" s="235" t="n">
        <f aca="false">K347+K350</f>
        <v>0</v>
      </c>
      <c r="L346" s="235" t="n">
        <f aca="false">L347+L350</f>
        <v>0</v>
      </c>
      <c r="M346" s="235" t="n">
        <f aca="false">M347+M350</f>
        <v>0</v>
      </c>
      <c r="N346" s="235" t="n">
        <f aca="false">N347+N350</f>
        <v>0</v>
      </c>
      <c r="O346" s="237" t="n">
        <f aca="false">O347+O350</f>
        <v>155000</v>
      </c>
    </row>
    <row r="347" customFormat="false" ht="18" hidden="false" customHeight="true" outlineLevel="0" collapsed="false">
      <c r="A347" s="158"/>
      <c r="B347" s="127"/>
      <c r="C347" s="116" t="n">
        <v>322</v>
      </c>
      <c r="D347" s="118" t="s">
        <v>608</v>
      </c>
      <c r="E347" s="120" t="n">
        <f aca="false">E348+E349</f>
        <v>95000</v>
      </c>
      <c r="F347" s="236" t="n">
        <f aca="false">G347-E347</f>
        <v>-20000</v>
      </c>
      <c r="G347" s="120" t="n">
        <f aca="false">G348+G349</f>
        <v>75000</v>
      </c>
      <c r="H347" s="120" t="n">
        <f aca="false">H348+H349</f>
        <v>25000</v>
      </c>
      <c r="I347" s="120" t="n">
        <f aca="false">I348+I349</f>
        <v>0</v>
      </c>
      <c r="J347" s="120" t="n">
        <f aca="false">J348+J349</f>
        <v>50000</v>
      </c>
      <c r="K347" s="120" t="n">
        <f aca="false">K348+K349</f>
        <v>0</v>
      </c>
      <c r="L347" s="120" t="n">
        <f aca="false">L348+L349</f>
        <v>0</v>
      </c>
      <c r="M347" s="120" t="n">
        <f aca="false">M348+M349</f>
        <v>0</v>
      </c>
      <c r="N347" s="120" t="n">
        <f aca="false">N348+N349</f>
        <v>0</v>
      </c>
      <c r="O347" s="120" t="n">
        <f aca="false">O348+O349</f>
        <v>0</v>
      </c>
    </row>
    <row r="348" s="126" customFormat="true" ht="15" hidden="false" customHeight="true" outlineLevel="0" collapsed="false">
      <c r="A348" s="93" t="s">
        <v>894</v>
      </c>
      <c r="B348" s="93"/>
      <c r="C348" s="122" t="s">
        <v>820</v>
      </c>
      <c r="D348" s="123" t="s">
        <v>895</v>
      </c>
      <c r="E348" s="164" t="n">
        <v>25000</v>
      </c>
      <c r="F348" s="236" t="n">
        <f aca="false">G348-E348</f>
        <v>0</v>
      </c>
      <c r="G348" s="125" t="n">
        <f aca="false">SUM(H348:O348)</f>
        <v>25000</v>
      </c>
      <c r="H348" s="35" t="n">
        <v>2500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</row>
    <row r="349" s="126" customFormat="true" ht="15" hidden="false" customHeight="true" outlineLevel="0" collapsed="false">
      <c r="A349" s="93" t="s">
        <v>896</v>
      </c>
      <c r="B349" s="93"/>
      <c r="C349" s="122" t="n">
        <v>3224</v>
      </c>
      <c r="D349" s="123" t="s">
        <v>897</v>
      </c>
      <c r="E349" s="164" t="n">
        <v>70000</v>
      </c>
      <c r="F349" s="35" t="n">
        <f aca="false">G349-E349</f>
        <v>-20000</v>
      </c>
      <c r="G349" s="125" t="n">
        <f aca="false">SUM(H349:O349)</f>
        <v>50000</v>
      </c>
      <c r="H349" s="35" t="n">
        <v>0</v>
      </c>
      <c r="I349" s="35" t="n">
        <v>0</v>
      </c>
      <c r="J349" s="35" t="n">
        <v>5000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</row>
    <row r="350" customFormat="false" ht="18" hidden="false" customHeight="true" outlineLevel="0" collapsed="false">
      <c r="A350" s="127"/>
      <c r="B350" s="127"/>
      <c r="C350" s="116" t="n">
        <v>323</v>
      </c>
      <c r="D350" s="118" t="s">
        <v>547</v>
      </c>
      <c r="E350" s="120" t="n">
        <f aca="false">E351+E352+E353+E354+E355</f>
        <v>630000</v>
      </c>
      <c r="F350" s="35" t="n">
        <f aca="false">G350-E350</f>
        <v>10000</v>
      </c>
      <c r="G350" s="120" t="n">
        <f aca="false">G351+G352+G354+G355+G353</f>
        <v>640000</v>
      </c>
      <c r="H350" s="120" t="n">
        <f aca="false">H351+H352+H354+H355+H353</f>
        <v>360500</v>
      </c>
      <c r="I350" s="120" t="n">
        <f aca="false">I351+I352+I354+I355+I353</f>
        <v>0</v>
      </c>
      <c r="J350" s="120" t="n">
        <f aca="false">J351+J352+J354+J355+J353</f>
        <v>124500</v>
      </c>
      <c r="K350" s="120" t="n">
        <f aca="false">K351+K352+K354+K355+K353</f>
        <v>0</v>
      </c>
      <c r="L350" s="120" t="n">
        <f aca="false">L351+L352+L354+L355+L353</f>
        <v>0</v>
      </c>
      <c r="M350" s="120" t="n">
        <f aca="false">M351+M352+M354+M355+M353</f>
        <v>0</v>
      </c>
      <c r="N350" s="120" t="n">
        <f aca="false">N351+N352+N354+N355+N353</f>
        <v>0</v>
      </c>
      <c r="O350" s="120" t="n">
        <f aca="false">O351+O352+O354+O355+O353</f>
        <v>155000</v>
      </c>
    </row>
    <row r="351" s="126" customFormat="true" ht="15" hidden="false" customHeight="true" outlineLevel="0" collapsed="false">
      <c r="A351" s="93" t="s">
        <v>898</v>
      </c>
      <c r="B351" s="93"/>
      <c r="C351" s="122" t="n">
        <v>3232</v>
      </c>
      <c r="D351" s="123" t="s">
        <v>551</v>
      </c>
      <c r="E351" s="164" t="n">
        <v>220000</v>
      </c>
      <c r="F351" s="35" t="n">
        <f aca="false">G351-E351</f>
        <v>0</v>
      </c>
      <c r="G351" s="125" t="n">
        <f aca="false">SUM(H351:O351)</f>
        <v>220000</v>
      </c>
      <c r="H351" s="35" t="n">
        <v>190500</v>
      </c>
      <c r="I351" s="35" t="n">
        <v>0</v>
      </c>
      <c r="J351" s="35" t="n">
        <v>2950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</row>
    <row r="352" s="126" customFormat="true" ht="15" hidden="false" customHeight="true" outlineLevel="0" collapsed="false">
      <c r="A352" s="93" t="s">
        <v>899</v>
      </c>
      <c r="B352" s="93"/>
      <c r="C352" s="122" t="n">
        <v>3234</v>
      </c>
      <c r="D352" s="123" t="s">
        <v>553</v>
      </c>
      <c r="E352" s="164" t="n">
        <v>140000</v>
      </c>
      <c r="F352" s="35" t="n">
        <f aca="false">G352-E352</f>
        <v>0</v>
      </c>
      <c r="G352" s="125" t="n">
        <f aca="false">SUM(H352:O352)</f>
        <v>140000</v>
      </c>
      <c r="H352" s="35" t="n">
        <v>14000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</row>
    <row r="353" s="126" customFormat="true" ht="15" hidden="false" customHeight="true" outlineLevel="0" collapsed="false">
      <c r="A353" s="93" t="s">
        <v>900</v>
      </c>
      <c r="B353" s="93"/>
      <c r="C353" s="122" t="s">
        <v>833</v>
      </c>
      <c r="D353" s="123" t="s">
        <v>556</v>
      </c>
      <c r="E353" s="35" t="n">
        <v>0</v>
      </c>
      <c r="F353" s="35" t="n">
        <f aca="false">G353-E353</f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</row>
    <row r="354" s="126" customFormat="true" ht="15" hidden="false" customHeight="true" outlineLevel="0" collapsed="false">
      <c r="A354" s="93" t="s">
        <v>901</v>
      </c>
      <c r="B354" s="93"/>
      <c r="C354" s="122" t="s">
        <v>356</v>
      </c>
      <c r="D354" s="123" t="s">
        <v>902</v>
      </c>
      <c r="E354" s="164" t="n">
        <v>20000</v>
      </c>
      <c r="F354" s="35" t="n">
        <f aca="false">G354-E354</f>
        <v>10000</v>
      </c>
      <c r="G354" s="125" t="n">
        <f aca="false">SUM(H354:O354)</f>
        <v>30000</v>
      </c>
      <c r="H354" s="35" t="n">
        <v>3000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</row>
    <row r="355" s="126" customFormat="true" ht="15" hidden="false" customHeight="true" outlineLevel="0" collapsed="false">
      <c r="A355" s="93" t="s">
        <v>903</v>
      </c>
      <c r="B355" s="93"/>
      <c r="C355" s="122" t="s">
        <v>560</v>
      </c>
      <c r="D355" s="123" t="s">
        <v>904</v>
      </c>
      <c r="E355" s="164" t="n">
        <v>250000</v>
      </c>
      <c r="F355" s="35" t="n">
        <f aca="false">G355-E355</f>
        <v>0</v>
      </c>
      <c r="G355" s="125" t="n">
        <f aca="false">SUM(H355:O355)</f>
        <v>250000</v>
      </c>
      <c r="H355" s="35" t="n">
        <v>0</v>
      </c>
      <c r="I355" s="35" t="n">
        <v>0</v>
      </c>
      <c r="J355" s="35" t="n">
        <v>9500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155000</v>
      </c>
    </row>
    <row r="356" s="1" customFormat="true" ht="36" hidden="false" customHeight="true" outlineLevel="0" collapsed="false">
      <c r="A356" s="154"/>
      <c r="B356" s="155" t="s">
        <v>892</v>
      </c>
      <c r="C356" s="191" t="s">
        <v>905</v>
      </c>
      <c r="D356" s="191"/>
      <c r="E356" s="157" t="n">
        <f aca="false">E357</f>
        <v>30000</v>
      </c>
      <c r="F356" s="157" t="n">
        <f aca="false">G356-E356</f>
        <v>-30000</v>
      </c>
      <c r="G356" s="157" t="n">
        <f aca="false">G357</f>
        <v>0</v>
      </c>
      <c r="H356" s="157" t="n">
        <f aca="false">H357</f>
        <v>0</v>
      </c>
      <c r="I356" s="157" t="n">
        <f aca="false">I357</f>
        <v>0</v>
      </c>
      <c r="J356" s="157" t="n">
        <f aca="false">J357</f>
        <v>0</v>
      </c>
      <c r="K356" s="157" t="n">
        <f aca="false">K357</f>
        <v>0</v>
      </c>
      <c r="L356" s="157" t="n">
        <f aca="false">L357</f>
        <v>0</v>
      </c>
      <c r="M356" s="157" t="n">
        <f aca="false">M357</f>
        <v>0</v>
      </c>
      <c r="N356" s="157" t="n">
        <f aca="false">N357</f>
        <v>0</v>
      </c>
      <c r="O356" s="157" t="n">
        <f aca="false">O357</f>
        <v>0</v>
      </c>
    </row>
    <row r="357" customFormat="false" ht="21" hidden="false" customHeight="true" outlineLevel="0" collapsed="false">
      <c r="A357" s="127"/>
      <c r="B357" s="127"/>
      <c r="C357" s="116" t="n">
        <v>38</v>
      </c>
      <c r="D357" s="118" t="s">
        <v>661</v>
      </c>
      <c r="E357" s="120" t="n">
        <f aca="false">E358</f>
        <v>30000</v>
      </c>
      <c r="F357" s="120" t="n">
        <f aca="false">G357-E357</f>
        <v>-30000</v>
      </c>
      <c r="G357" s="120" t="n">
        <f aca="false">G358</f>
        <v>0</v>
      </c>
      <c r="H357" s="120" t="n">
        <f aca="false">H358</f>
        <v>0</v>
      </c>
      <c r="I357" s="120" t="n">
        <f aca="false">I358</f>
        <v>0</v>
      </c>
      <c r="J357" s="120" t="n">
        <f aca="false">J358</f>
        <v>0</v>
      </c>
      <c r="K357" s="120" t="n">
        <f aca="false">K358</f>
        <v>0</v>
      </c>
      <c r="L357" s="120" t="n">
        <f aca="false">L358</f>
        <v>0</v>
      </c>
      <c r="M357" s="120" t="n">
        <f aca="false">M358</f>
        <v>0</v>
      </c>
      <c r="N357" s="120" t="n">
        <f aca="false">N358</f>
        <v>0</v>
      </c>
      <c r="O357" s="120" t="n">
        <f aca="false">O358</f>
        <v>0</v>
      </c>
    </row>
    <row r="358" customFormat="false" ht="18" hidden="false" customHeight="true" outlineLevel="0" collapsed="false">
      <c r="A358" s="127"/>
      <c r="B358" s="127" t="s">
        <v>763</v>
      </c>
      <c r="C358" s="116" t="n">
        <v>386</v>
      </c>
      <c r="D358" s="118" t="s">
        <v>794</v>
      </c>
      <c r="E358" s="120" t="n">
        <f aca="false">E359</f>
        <v>30000</v>
      </c>
      <c r="F358" s="120" t="n">
        <f aca="false">G358-E358</f>
        <v>-30000</v>
      </c>
      <c r="G358" s="120" t="n">
        <f aca="false">G359</f>
        <v>0</v>
      </c>
      <c r="H358" s="120" t="n">
        <f aca="false">H359</f>
        <v>0</v>
      </c>
      <c r="I358" s="120" t="n">
        <f aca="false">I359</f>
        <v>0</v>
      </c>
      <c r="J358" s="120" t="n">
        <f aca="false">J359</f>
        <v>0</v>
      </c>
      <c r="K358" s="120" t="n">
        <f aca="false">K359</f>
        <v>0</v>
      </c>
      <c r="L358" s="120" t="n">
        <f aca="false">L359</f>
        <v>0</v>
      </c>
      <c r="M358" s="120" t="n">
        <f aca="false">M359</f>
        <v>0</v>
      </c>
      <c r="N358" s="120" t="n">
        <f aca="false">N359</f>
        <v>0</v>
      </c>
      <c r="O358" s="120" t="n">
        <f aca="false">O359</f>
        <v>0</v>
      </c>
    </row>
    <row r="359" s="126" customFormat="true" ht="15" hidden="false" customHeight="true" outlineLevel="0" collapsed="false">
      <c r="A359" s="166" t="s">
        <v>906</v>
      </c>
      <c r="B359" s="93"/>
      <c r="C359" s="122" t="n">
        <v>3861</v>
      </c>
      <c r="D359" s="123" t="s">
        <v>907</v>
      </c>
      <c r="E359" s="164" t="n">
        <v>30000</v>
      </c>
      <c r="F359" s="120" t="n">
        <f aca="false">G359-E359</f>
        <v>-30000</v>
      </c>
      <c r="G359" s="238" t="n">
        <f aca="false">SUM(H359:O359)</f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</row>
    <row r="360" s="1" customFormat="true" ht="24" hidden="false" customHeight="true" outlineLevel="0" collapsed="false">
      <c r="A360" s="154"/>
      <c r="B360" s="155" t="s">
        <v>892</v>
      </c>
      <c r="C360" s="172" t="s">
        <v>908</v>
      </c>
      <c r="D360" s="172"/>
      <c r="E360" s="157" t="n">
        <f aca="false">E361</f>
        <v>650000</v>
      </c>
      <c r="F360" s="157" t="n">
        <f aca="false">G360-E360</f>
        <v>-300000</v>
      </c>
      <c r="G360" s="157" t="n">
        <f aca="false">G361</f>
        <v>350000</v>
      </c>
      <c r="H360" s="157" t="n">
        <f aca="false">H361</f>
        <v>303000</v>
      </c>
      <c r="I360" s="157" t="n">
        <f aca="false">I361</f>
        <v>0</v>
      </c>
      <c r="J360" s="157" t="n">
        <f aca="false">J361</f>
        <v>20000</v>
      </c>
      <c r="K360" s="157" t="n">
        <f aca="false">K361</f>
        <v>27000</v>
      </c>
      <c r="L360" s="157" t="n">
        <f aca="false">L361</f>
        <v>0</v>
      </c>
      <c r="M360" s="157" t="n">
        <f aca="false">M361</f>
        <v>0</v>
      </c>
      <c r="N360" s="157" t="n">
        <f aca="false">N361</f>
        <v>0</v>
      </c>
      <c r="O360" s="157" t="n">
        <f aca="false">O361</f>
        <v>0</v>
      </c>
    </row>
    <row r="361" customFormat="false" ht="21" hidden="false" customHeight="true" outlineLevel="0" collapsed="false">
      <c r="A361" s="158"/>
      <c r="B361" s="127" t="s">
        <v>763</v>
      </c>
      <c r="C361" s="116" t="n">
        <v>42</v>
      </c>
      <c r="D361" s="118" t="s">
        <v>783</v>
      </c>
      <c r="E361" s="120" t="n">
        <f aca="false">E362</f>
        <v>650000</v>
      </c>
      <c r="F361" s="120" t="n">
        <f aca="false">G361-E361</f>
        <v>-300000</v>
      </c>
      <c r="G361" s="239" t="n">
        <f aca="false">SUM(H361:O361)</f>
        <v>350000</v>
      </c>
      <c r="H361" s="120" t="n">
        <f aca="false">H362</f>
        <v>303000</v>
      </c>
      <c r="I361" s="120" t="n">
        <f aca="false">I362</f>
        <v>0</v>
      </c>
      <c r="J361" s="120" t="n">
        <f aca="false">J362</f>
        <v>20000</v>
      </c>
      <c r="K361" s="120" t="n">
        <f aca="false">K362</f>
        <v>27000</v>
      </c>
      <c r="L361" s="120" t="n">
        <f aca="false">L362</f>
        <v>0</v>
      </c>
      <c r="M361" s="120" t="n">
        <f aca="false">M362</f>
        <v>0</v>
      </c>
      <c r="N361" s="120" t="n">
        <f aca="false">N362</f>
        <v>0</v>
      </c>
      <c r="O361" s="120" t="n">
        <f aca="false">O362</f>
        <v>0</v>
      </c>
    </row>
    <row r="362" customFormat="false" ht="18" hidden="false" customHeight="true" outlineLevel="0" collapsed="false">
      <c r="A362" s="127"/>
      <c r="B362" s="127" t="s">
        <v>763</v>
      </c>
      <c r="C362" s="116" t="s">
        <v>815</v>
      </c>
      <c r="D362" s="118" t="s">
        <v>784</v>
      </c>
      <c r="E362" s="120" t="n">
        <f aca="false">E363</f>
        <v>650000</v>
      </c>
      <c r="F362" s="120" t="n">
        <f aca="false">G362-E362</f>
        <v>-300000</v>
      </c>
      <c r="G362" s="120" t="n">
        <f aca="false">G363</f>
        <v>350000</v>
      </c>
      <c r="H362" s="120" t="n">
        <f aca="false">H363</f>
        <v>303000</v>
      </c>
      <c r="I362" s="120" t="n">
        <f aca="false">I363</f>
        <v>0</v>
      </c>
      <c r="J362" s="120" t="n">
        <f aca="false">J363</f>
        <v>20000</v>
      </c>
      <c r="K362" s="120" t="n">
        <f aca="false">K363</f>
        <v>27000</v>
      </c>
      <c r="L362" s="120" t="n">
        <f aca="false">L363</f>
        <v>0</v>
      </c>
      <c r="M362" s="120" t="n">
        <f aca="false">M363</f>
        <v>0</v>
      </c>
      <c r="N362" s="120" t="n">
        <f aca="false">N363</f>
        <v>0</v>
      </c>
      <c r="O362" s="120" t="n">
        <f aca="false">O363</f>
        <v>0</v>
      </c>
    </row>
    <row r="363" s="126" customFormat="true" ht="15" hidden="false" customHeight="true" outlineLevel="0" collapsed="false">
      <c r="A363" s="93" t="s">
        <v>909</v>
      </c>
      <c r="B363" s="93"/>
      <c r="C363" s="122" t="s">
        <v>432</v>
      </c>
      <c r="D363" s="123" t="s">
        <v>910</v>
      </c>
      <c r="E363" s="164" t="n">
        <v>650000</v>
      </c>
      <c r="F363" s="120" t="n">
        <f aca="false">G363-E363</f>
        <v>-300000</v>
      </c>
      <c r="G363" s="125" t="n">
        <f aca="false">SUM(H363:O363)</f>
        <v>350000</v>
      </c>
      <c r="H363" s="35" t="n">
        <v>303000</v>
      </c>
      <c r="I363" s="35" t="n">
        <v>0</v>
      </c>
      <c r="J363" s="35" t="n">
        <v>20000</v>
      </c>
      <c r="K363" s="35" t="n">
        <v>27000</v>
      </c>
      <c r="L363" s="35" t="n">
        <v>0</v>
      </c>
      <c r="M363" s="35" t="n">
        <v>0</v>
      </c>
      <c r="N363" s="35" t="n">
        <v>0</v>
      </c>
      <c r="O363" s="35" t="n">
        <v>0</v>
      </c>
    </row>
    <row r="364" s="1" customFormat="true" ht="24" hidden="false" customHeight="true" outlineLevel="0" collapsed="false">
      <c r="A364" s="154"/>
      <c r="B364" s="155" t="s">
        <v>892</v>
      </c>
      <c r="C364" s="172" t="s">
        <v>911</v>
      </c>
      <c r="D364" s="172"/>
      <c r="E364" s="240" t="n">
        <f aca="false">E365</f>
        <v>100000</v>
      </c>
      <c r="F364" s="120" t="n">
        <f aca="false">G364-E364</f>
        <v>-90000</v>
      </c>
      <c r="G364" s="157" t="n">
        <f aca="false">G365</f>
        <v>10000</v>
      </c>
      <c r="H364" s="157" t="n">
        <f aca="false">H365</f>
        <v>0</v>
      </c>
      <c r="I364" s="157" t="n">
        <f aca="false">I365</f>
        <v>0</v>
      </c>
      <c r="J364" s="157" t="n">
        <f aca="false">J365</f>
        <v>0</v>
      </c>
      <c r="K364" s="157" t="n">
        <f aca="false">K365</f>
        <v>0</v>
      </c>
      <c r="L364" s="157" t="n">
        <f aca="false">L365</f>
        <v>0</v>
      </c>
      <c r="M364" s="157" t="n">
        <f aca="false">M365</f>
        <v>0</v>
      </c>
      <c r="N364" s="157" t="n">
        <f aca="false">N365</f>
        <v>0</v>
      </c>
      <c r="O364" s="157" t="n">
        <f aca="false">O365</f>
        <v>10000</v>
      </c>
    </row>
    <row r="365" customFormat="false" ht="21" hidden="false" customHeight="true" outlineLevel="0" collapsed="false">
      <c r="A365" s="158"/>
      <c r="B365" s="127" t="s">
        <v>763</v>
      </c>
      <c r="C365" s="116" t="n">
        <v>42</v>
      </c>
      <c r="D365" s="118" t="s">
        <v>783</v>
      </c>
      <c r="E365" s="120" t="n">
        <f aca="false">E366</f>
        <v>100000</v>
      </c>
      <c r="F365" s="120" t="n">
        <f aca="false">G365-E365</f>
        <v>-90000</v>
      </c>
      <c r="G365" s="120" t="n">
        <f aca="false">G366</f>
        <v>10000</v>
      </c>
      <c r="H365" s="120" t="n">
        <f aca="false">H366</f>
        <v>0</v>
      </c>
      <c r="I365" s="120" t="n">
        <f aca="false">I366</f>
        <v>0</v>
      </c>
      <c r="J365" s="120" t="n">
        <f aca="false">J366</f>
        <v>0</v>
      </c>
      <c r="K365" s="120" t="n">
        <f aca="false">K366</f>
        <v>0</v>
      </c>
      <c r="L365" s="120" t="n">
        <f aca="false">L366</f>
        <v>0</v>
      </c>
      <c r="M365" s="120" t="n">
        <f aca="false">M366</f>
        <v>0</v>
      </c>
      <c r="N365" s="120" t="n">
        <f aca="false">N366</f>
        <v>0</v>
      </c>
      <c r="O365" s="120" t="n">
        <f aca="false">O366</f>
        <v>10000</v>
      </c>
    </row>
    <row r="366" customFormat="false" ht="18" hidden="false" customHeight="true" outlineLevel="0" collapsed="false">
      <c r="A366" s="127"/>
      <c r="B366" s="127" t="s">
        <v>763</v>
      </c>
      <c r="C366" s="116" t="s">
        <v>815</v>
      </c>
      <c r="D366" s="118" t="s">
        <v>784</v>
      </c>
      <c r="E366" s="120" t="n">
        <f aca="false">E367</f>
        <v>100000</v>
      </c>
      <c r="F366" s="120" t="n">
        <f aca="false">G366-E366</f>
        <v>-90000</v>
      </c>
      <c r="G366" s="120" t="n">
        <f aca="false">G367</f>
        <v>10000</v>
      </c>
      <c r="H366" s="120" t="n">
        <f aca="false">H367</f>
        <v>0</v>
      </c>
      <c r="I366" s="120" t="n">
        <f aca="false">I367</f>
        <v>0</v>
      </c>
      <c r="J366" s="120" t="n">
        <f aca="false">J367</f>
        <v>0</v>
      </c>
      <c r="K366" s="120" t="n">
        <f aca="false">K367</f>
        <v>0</v>
      </c>
      <c r="L366" s="120" t="n">
        <f aca="false">L367</f>
        <v>0</v>
      </c>
      <c r="M366" s="120" t="n">
        <f aca="false">M367</f>
        <v>0</v>
      </c>
      <c r="N366" s="120" t="n">
        <f aca="false">N367</f>
        <v>0</v>
      </c>
      <c r="O366" s="120" t="n">
        <f aca="false">O367</f>
        <v>10000</v>
      </c>
    </row>
    <row r="367" s="126" customFormat="true" ht="15" hidden="false" customHeight="true" outlineLevel="0" collapsed="false">
      <c r="A367" s="93" t="s">
        <v>912</v>
      </c>
      <c r="B367" s="93"/>
      <c r="C367" s="122" t="s">
        <v>432</v>
      </c>
      <c r="D367" s="123" t="s">
        <v>913</v>
      </c>
      <c r="E367" s="164" t="n">
        <v>100000</v>
      </c>
      <c r="F367" s="120" t="n">
        <f aca="false">G367-E367</f>
        <v>-90000</v>
      </c>
      <c r="G367" s="125" t="n">
        <f aca="false">SUM(H367:O367)</f>
        <v>1000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10000</v>
      </c>
    </row>
    <row r="368" s="1" customFormat="true" ht="24" hidden="false" customHeight="true" outlineLevel="0" collapsed="false">
      <c r="A368" s="154"/>
      <c r="B368" s="155" t="s">
        <v>892</v>
      </c>
      <c r="C368" s="193" t="s">
        <v>914</v>
      </c>
      <c r="D368" s="193"/>
      <c r="E368" s="157" t="n">
        <f aca="false">E369</f>
        <v>10000</v>
      </c>
      <c r="F368" s="157" t="n">
        <f aca="false">G368-E368</f>
        <v>0</v>
      </c>
      <c r="G368" s="157" t="n">
        <f aca="false">G369</f>
        <v>10000</v>
      </c>
      <c r="H368" s="157" t="n">
        <f aca="false">H369</f>
        <v>10000</v>
      </c>
      <c r="I368" s="157" t="n">
        <f aca="false">I369</f>
        <v>0</v>
      </c>
      <c r="J368" s="157" t="n">
        <f aca="false">J369</f>
        <v>0</v>
      </c>
      <c r="K368" s="157" t="n">
        <f aca="false">K369</f>
        <v>0</v>
      </c>
      <c r="L368" s="157" t="n">
        <f aca="false">L369</f>
        <v>0</v>
      </c>
      <c r="M368" s="157" t="n">
        <f aca="false">M369</f>
        <v>0</v>
      </c>
      <c r="N368" s="157" t="n">
        <f aca="false">N369</f>
        <v>0</v>
      </c>
      <c r="O368" s="157" t="n">
        <f aca="false">O369</f>
        <v>0</v>
      </c>
    </row>
    <row r="369" customFormat="false" ht="21" hidden="false" customHeight="true" outlineLevel="0" collapsed="false">
      <c r="A369" s="158"/>
      <c r="B369" s="127" t="s">
        <v>763</v>
      </c>
      <c r="C369" s="116" t="n">
        <v>42</v>
      </c>
      <c r="D369" s="118" t="s">
        <v>783</v>
      </c>
      <c r="E369" s="120" t="n">
        <f aca="false">E370</f>
        <v>10000</v>
      </c>
      <c r="F369" s="120" t="n">
        <f aca="false">G369-E369</f>
        <v>0</v>
      </c>
      <c r="G369" s="120" t="n">
        <f aca="false">G370</f>
        <v>10000</v>
      </c>
      <c r="H369" s="120" t="n">
        <f aca="false">H370</f>
        <v>10000</v>
      </c>
      <c r="I369" s="120" t="n">
        <f aca="false">I370</f>
        <v>0</v>
      </c>
      <c r="J369" s="120" t="n">
        <f aca="false">J370</f>
        <v>0</v>
      </c>
      <c r="K369" s="120" t="n">
        <f aca="false">K370</f>
        <v>0</v>
      </c>
      <c r="L369" s="120" t="n">
        <f aca="false">L370</f>
        <v>0</v>
      </c>
      <c r="M369" s="120" t="n">
        <f aca="false">M370</f>
        <v>0</v>
      </c>
      <c r="N369" s="120" t="n">
        <f aca="false">N370</f>
        <v>0</v>
      </c>
      <c r="O369" s="120" t="n">
        <f aca="false">O370</f>
        <v>0</v>
      </c>
    </row>
    <row r="370" customFormat="false" ht="18" hidden="false" customHeight="true" outlineLevel="0" collapsed="false">
      <c r="A370" s="127"/>
      <c r="B370" s="127" t="s">
        <v>763</v>
      </c>
      <c r="C370" s="116" t="s">
        <v>915</v>
      </c>
      <c r="D370" s="118" t="s">
        <v>916</v>
      </c>
      <c r="E370" s="120" t="n">
        <f aca="false">E371</f>
        <v>10000</v>
      </c>
      <c r="F370" s="120" t="n">
        <f aca="false">G370-E370</f>
        <v>0</v>
      </c>
      <c r="G370" s="120" t="n">
        <f aca="false">G371</f>
        <v>10000</v>
      </c>
      <c r="H370" s="120" t="n">
        <f aca="false">H371</f>
        <v>10000</v>
      </c>
      <c r="I370" s="120" t="n">
        <f aca="false">I371</f>
        <v>0</v>
      </c>
      <c r="J370" s="120" t="n">
        <f aca="false">J371</f>
        <v>0</v>
      </c>
      <c r="K370" s="120" t="n">
        <f aca="false">K371</f>
        <v>0</v>
      </c>
      <c r="L370" s="120" t="n">
        <f aca="false">L371</f>
        <v>0</v>
      </c>
      <c r="M370" s="120" t="n">
        <f aca="false">M371</f>
        <v>0</v>
      </c>
      <c r="N370" s="120" t="n">
        <f aca="false">N371</f>
        <v>0</v>
      </c>
      <c r="O370" s="120" t="n">
        <f aca="false">O371</f>
        <v>0</v>
      </c>
    </row>
    <row r="371" s="126" customFormat="true" ht="15" hidden="false" customHeight="true" outlineLevel="0" collapsed="false">
      <c r="A371" s="93" t="s">
        <v>917</v>
      </c>
      <c r="B371" s="93"/>
      <c r="C371" s="122" t="s">
        <v>446</v>
      </c>
      <c r="D371" s="123" t="s">
        <v>598</v>
      </c>
      <c r="E371" s="164" t="n">
        <v>10000</v>
      </c>
      <c r="F371" s="120" t="n">
        <f aca="false">G371-E371</f>
        <v>0</v>
      </c>
      <c r="G371" s="125" t="n">
        <f aca="false">SUM(H371:O371)</f>
        <v>10000</v>
      </c>
      <c r="H371" s="35" t="n">
        <v>1000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</row>
    <row r="372" s="212" customFormat="true" ht="27.75" hidden="false" customHeight="true" outlineLevel="0" collapsed="false">
      <c r="A372" s="209"/>
      <c r="B372" s="220"/>
      <c r="C372" s="226" t="s">
        <v>918</v>
      </c>
      <c r="D372" s="226"/>
      <c r="E372" s="109" t="n">
        <f aca="false">E373+E380+E384+E389</f>
        <v>2080000</v>
      </c>
      <c r="F372" s="109" t="n">
        <f aca="false">G372-E372</f>
        <v>-1000000</v>
      </c>
      <c r="G372" s="109" t="n">
        <f aca="false">G373+G380+G384+G389</f>
        <v>1080000</v>
      </c>
      <c r="H372" s="109" t="n">
        <f aca="false">H373+H380+H384+H389</f>
        <v>580000</v>
      </c>
      <c r="I372" s="109" t="n">
        <f aca="false">I373+I380+I384+I389</f>
        <v>0</v>
      </c>
      <c r="J372" s="109" t="n">
        <f aca="false">J373+J380+J384+J389</f>
        <v>0</v>
      </c>
      <c r="K372" s="109" t="n">
        <f aca="false">K373+K380+K384+K389</f>
        <v>0</v>
      </c>
      <c r="L372" s="109" t="n">
        <f aca="false">L373+L380+L384+L389</f>
        <v>0</v>
      </c>
      <c r="M372" s="109" t="n">
        <f aca="false">M373+M380+M384+M389</f>
        <v>0</v>
      </c>
      <c r="N372" s="109" t="n">
        <f aca="false">N373+N380+N384+N389</f>
        <v>0</v>
      </c>
      <c r="O372" s="109" t="n">
        <f aca="false">O373+O380+O384+O389</f>
        <v>500000</v>
      </c>
    </row>
    <row r="373" s="1" customFormat="true" ht="24" hidden="false" customHeight="true" outlineLevel="0" collapsed="false">
      <c r="A373" s="154"/>
      <c r="B373" s="155" t="s">
        <v>892</v>
      </c>
      <c r="C373" s="172" t="s">
        <v>919</v>
      </c>
      <c r="D373" s="172"/>
      <c r="E373" s="157" t="n">
        <f aca="false">E374</f>
        <v>0</v>
      </c>
      <c r="F373" s="157" t="n">
        <f aca="false">G373-E373</f>
        <v>0</v>
      </c>
      <c r="G373" s="157" t="n">
        <f aca="false">G374</f>
        <v>0</v>
      </c>
      <c r="H373" s="157" t="n">
        <f aca="false">H374</f>
        <v>0</v>
      </c>
      <c r="I373" s="157" t="n">
        <f aca="false">I374</f>
        <v>0</v>
      </c>
      <c r="J373" s="157" t="n">
        <f aca="false">J374</f>
        <v>0</v>
      </c>
      <c r="K373" s="157" t="n">
        <f aca="false">K374</f>
        <v>0</v>
      </c>
      <c r="L373" s="157" t="n">
        <f aca="false">L374</f>
        <v>0</v>
      </c>
      <c r="M373" s="157" t="n">
        <f aca="false">M374</f>
        <v>0</v>
      </c>
      <c r="N373" s="157" t="n">
        <f aca="false">N374</f>
        <v>0</v>
      </c>
      <c r="O373" s="157" t="n">
        <f aca="false">O374</f>
        <v>0</v>
      </c>
    </row>
    <row r="374" customFormat="false" ht="21" hidden="false" customHeight="true" outlineLevel="0" collapsed="false">
      <c r="A374" s="158"/>
      <c r="B374" s="127"/>
      <c r="C374" s="116" t="n">
        <v>41</v>
      </c>
      <c r="D374" s="118" t="s">
        <v>779</v>
      </c>
      <c r="E374" s="120" t="n">
        <f aca="false">E375</f>
        <v>0</v>
      </c>
      <c r="F374" s="120" t="n">
        <f aca="false">G374-E374</f>
        <v>0</v>
      </c>
      <c r="G374" s="120" t="n">
        <f aca="false">G375</f>
        <v>0</v>
      </c>
      <c r="H374" s="120" t="n">
        <f aca="false">H375</f>
        <v>0</v>
      </c>
      <c r="I374" s="120" t="n">
        <f aca="false">I375</f>
        <v>0</v>
      </c>
      <c r="J374" s="120" t="n">
        <f aca="false">J375</f>
        <v>0</v>
      </c>
      <c r="K374" s="120" t="n">
        <f aca="false">K375</f>
        <v>0</v>
      </c>
      <c r="L374" s="120" t="n">
        <f aca="false">L375</f>
        <v>0</v>
      </c>
      <c r="M374" s="120" t="n">
        <f aca="false">M375</f>
        <v>0</v>
      </c>
      <c r="N374" s="120" t="n">
        <f aca="false">N375</f>
        <v>0</v>
      </c>
      <c r="O374" s="120" t="n">
        <f aca="false">O375</f>
        <v>0</v>
      </c>
    </row>
    <row r="375" customFormat="false" ht="18" hidden="false" customHeight="true" outlineLevel="0" collapsed="false">
      <c r="A375" s="158"/>
      <c r="B375" s="127"/>
      <c r="C375" s="116" t="n">
        <v>411</v>
      </c>
      <c r="D375" s="118" t="s">
        <v>767</v>
      </c>
      <c r="E375" s="120" t="n">
        <f aca="false">E376</f>
        <v>0</v>
      </c>
      <c r="F375" s="120" t="n">
        <f aca="false">G375-E375</f>
        <v>0</v>
      </c>
      <c r="G375" s="120" t="n">
        <f aca="false">G376</f>
        <v>0</v>
      </c>
      <c r="H375" s="120" t="n">
        <f aca="false">H376</f>
        <v>0</v>
      </c>
      <c r="I375" s="120" t="n">
        <f aca="false">I376</f>
        <v>0</v>
      </c>
      <c r="J375" s="120" t="n">
        <f aca="false">J376</f>
        <v>0</v>
      </c>
      <c r="K375" s="120" t="n">
        <f aca="false">K376</f>
        <v>0</v>
      </c>
      <c r="L375" s="120" t="n">
        <f aca="false">L376</f>
        <v>0</v>
      </c>
      <c r="M375" s="120" t="n">
        <f aca="false">M376</f>
        <v>0</v>
      </c>
      <c r="N375" s="120" t="n">
        <f aca="false">N376</f>
        <v>0</v>
      </c>
      <c r="O375" s="120" t="n">
        <f aca="false">O376</f>
        <v>0</v>
      </c>
    </row>
    <row r="376" s="126" customFormat="true" ht="15" hidden="false" customHeight="true" outlineLevel="0" collapsed="false">
      <c r="A376" s="93" t="s">
        <v>920</v>
      </c>
      <c r="B376" s="93"/>
      <c r="C376" s="122" t="n">
        <v>4111</v>
      </c>
      <c r="D376" s="123" t="s">
        <v>921</v>
      </c>
      <c r="E376" s="153" t="n">
        <f aca="false">SUM(H376:O376)</f>
        <v>0</v>
      </c>
      <c r="F376" s="120" t="n">
        <f aca="false">G376-E376</f>
        <v>0</v>
      </c>
      <c r="G376" s="35" t="n">
        <v>0</v>
      </c>
      <c r="H376" s="153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</row>
    <row r="377" s="146" customFormat="true" ht="17.25" hidden="false" customHeight="true" outlineLevel="0" collapsed="false">
      <c r="A377" s="82" t="s">
        <v>492</v>
      </c>
      <c r="B377" s="83" t="s">
        <v>493</v>
      </c>
      <c r="C377" s="84" t="s">
        <v>494</v>
      </c>
      <c r="D377" s="85" t="s">
        <v>495</v>
      </c>
      <c r="E377" s="87" t="s">
        <v>496</v>
      </c>
      <c r="F377" s="86" t="s">
        <v>4</v>
      </c>
      <c r="G377" s="87" t="s">
        <v>5</v>
      </c>
      <c r="H377" s="145" t="s">
        <v>497</v>
      </c>
      <c r="I377" s="145"/>
      <c r="J377" s="145"/>
      <c r="K377" s="145"/>
      <c r="L377" s="145"/>
      <c r="M377" s="145"/>
      <c r="N377" s="145"/>
      <c r="O377" s="145"/>
    </row>
    <row r="378" customFormat="false" ht="36" hidden="false" customHeight="true" outlineLevel="0" collapsed="false">
      <c r="A378" s="82"/>
      <c r="B378" s="82"/>
      <c r="C378" s="84"/>
      <c r="D378" s="85"/>
      <c r="E378" s="87"/>
      <c r="F378" s="86"/>
      <c r="G378" s="87"/>
      <c r="H378" s="147" t="s">
        <v>498</v>
      </c>
      <c r="I378" s="147" t="s">
        <v>499</v>
      </c>
      <c r="J378" s="147" t="s">
        <v>500</v>
      </c>
      <c r="K378" s="147" t="s">
        <v>501</v>
      </c>
      <c r="L378" s="148" t="s">
        <v>502</v>
      </c>
      <c r="M378" s="147" t="s">
        <v>503</v>
      </c>
      <c r="N378" s="148" t="s">
        <v>566</v>
      </c>
      <c r="O378" s="147" t="s">
        <v>505</v>
      </c>
    </row>
    <row r="379" customFormat="false" ht="10.5" hidden="false" customHeight="true" outlineLevel="0" collapsed="false">
      <c r="A379" s="92" t="n">
        <v>1</v>
      </c>
      <c r="B379" s="92" t="n">
        <v>2</v>
      </c>
      <c r="C379" s="92" t="n">
        <v>3</v>
      </c>
      <c r="D379" s="92" t="n">
        <v>4</v>
      </c>
      <c r="E379" s="93" t="s">
        <v>472</v>
      </c>
      <c r="F379" s="149" t="s">
        <v>506</v>
      </c>
      <c r="G379" s="93" t="s">
        <v>507</v>
      </c>
      <c r="H379" s="93" t="s">
        <v>508</v>
      </c>
      <c r="I379" s="93" t="s">
        <v>567</v>
      </c>
      <c r="J379" s="93" t="n">
        <v>10</v>
      </c>
      <c r="K379" s="93" t="n">
        <v>11</v>
      </c>
      <c r="L379" s="93" t="n">
        <v>12</v>
      </c>
      <c r="M379" s="93" t="n">
        <v>13</v>
      </c>
      <c r="N379" s="95" t="n">
        <v>14</v>
      </c>
      <c r="O379" s="93" t="n">
        <v>15</v>
      </c>
    </row>
    <row r="380" s="1" customFormat="true" ht="23.45" hidden="false" customHeight="true" outlineLevel="0" collapsed="false">
      <c r="A380" s="228"/>
      <c r="B380" s="241" t="s">
        <v>892</v>
      </c>
      <c r="C380" s="242" t="s">
        <v>922</v>
      </c>
      <c r="D380" s="242"/>
      <c r="E380" s="230" t="n">
        <f aca="false">E381</f>
        <v>40000</v>
      </c>
      <c r="F380" s="230" t="n">
        <f aca="false">G380-E380</f>
        <v>0</v>
      </c>
      <c r="G380" s="230" t="n">
        <f aca="false">G381</f>
        <v>40000</v>
      </c>
      <c r="H380" s="230" t="n">
        <f aca="false">H381</f>
        <v>40000</v>
      </c>
      <c r="I380" s="230" t="n">
        <f aca="false">I381</f>
        <v>0</v>
      </c>
      <c r="J380" s="230" t="n">
        <f aca="false">J381</f>
        <v>0</v>
      </c>
      <c r="K380" s="230" t="n">
        <f aca="false">K381</f>
        <v>0</v>
      </c>
      <c r="L380" s="230" t="n">
        <f aca="false">L381</f>
        <v>0</v>
      </c>
      <c r="M380" s="230" t="n">
        <f aca="false">M381</f>
        <v>0</v>
      </c>
      <c r="N380" s="230" t="n">
        <f aca="false">N381</f>
        <v>0</v>
      </c>
      <c r="O380" s="230" t="n">
        <f aca="false">O381</f>
        <v>0</v>
      </c>
    </row>
    <row r="381" s="146" customFormat="true" ht="18" hidden="false" customHeight="true" outlineLevel="0" collapsed="false">
      <c r="A381" s="158"/>
      <c r="B381" s="127" t="s">
        <v>763</v>
      </c>
      <c r="C381" s="116" t="s">
        <v>813</v>
      </c>
      <c r="D381" s="218" t="s">
        <v>923</v>
      </c>
      <c r="E381" s="120" t="n">
        <f aca="false">E382</f>
        <v>40000</v>
      </c>
      <c r="F381" s="120" t="n">
        <f aca="false">G381-E381</f>
        <v>0</v>
      </c>
      <c r="G381" s="120" t="n">
        <f aca="false">G382</f>
        <v>40000</v>
      </c>
      <c r="H381" s="120" t="n">
        <f aca="false">H382</f>
        <v>40000</v>
      </c>
      <c r="I381" s="120" t="n">
        <f aca="false">I382</f>
        <v>0</v>
      </c>
      <c r="J381" s="120" t="n">
        <f aca="false">J382</f>
        <v>0</v>
      </c>
      <c r="K381" s="120" t="n">
        <f aca="false">K382</f>
        <v>0</v>
      </c>
      <c r="L381" s="120" t="n">
        <f aca="false">L382</f>
        <v>0</v>
      </c>
      <c r="M381" s="120" t="n">
        <f aca="false">M382</f>
        <v>0</v>
      </c>
      <c r="N381" s="120" t="n">
        <f aca="false">N382</f>
        <v>0</v>
      </c>
      <c r="O381" s="120" t="n">
        <f aca="false">O382</f>
        <v>0</v>
      </c>
    </row>
    <row r="382" customFormat="false" ht="18" hidden="false" customHeight="true" outlineLevel="0" collapsed="false">
      <c r="A382" s="243"/>
      <c r="B382" s="244" t="s">
        <v>763</v>
      </c>
      <c r="C382" s="245" t="s">
        <v>815</v>
      </c>
      <c r="D382" s="246" t="s">
        <v>784</v>
      </c>
      <c r="E382" s="119" t="n">
        <f aca="false">E383</f>
        <v>40000</v>
      </c>
      <c r="F382" s="120" t="n">
        <f aca="false">G382-E382</f>
        <v>0</v>
      </c>
      <c r="G382" s="119" t="n">
        <f aca="false">G383</f>
        <v>40000</v>
      </c>
      <c r="H382" s="119" t="n">
        <f aca="false">H383</f>
        <v>40000</v>
      </c>
      <c r="I382" s="119" t="n">
        <f aca="false">I383</f>
        <v>0</v>
      </c>
      <c r="J382" s="119" t="n">
        <f aca="false">J383</f>
        <v>0</v>
      </c>
      <c r="K382" s="119" t="n">
        <f aca="false">K383</f>
        <v>0</v>
      </c>
      <c r="L382" s="119" t="n">
        <f aca="false">L383</f>
        <v>0</v>
      </c>
      <c r="M382" s="119" t="n">
        <f aca="false">M383</f>
        <v>0</v>
      </c>
      <c r="N382" s="119" t="n">
        <f aca="false">N383</f>
        <v>0</v>
      </c>
      <c r="O382" s="119" t="n">
        <f aca="false">O383</f>
        <v>0</v>
      </c>
    </row>
    <row r="383" s="126" customFormat="true" ht="14.1" hidden="false" customHeight="true" outlineLevel="0" collapsed="false">
      <c r="A383" s="93" t="s">
        <v>924</v>
      </c>
      <c r="B383" s="93"/>
      <c r="C383" s="122" t="s">
        <v>434</v>
      </c>
      <c r="D383" s="123" t="s">
        <v>925</v>
      </c>
      <c r="E383" s="164" t="n">
        <v>40000</v>
      </c>
      <c r="F383" s="120" t="n">
        <f aca="false">G383-E383</f>
        <v>0</v>
      </c>
      <c r="G383" s="125" t="n">
        <f aca="false">SUM(H383:O383)</f>
        <v>40000</v>
      </c>
      <c r="H383" s="35" t="n">
        <v>4000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</row>
    <row r="384" s="1" customFormat="true" ht="24" hidden="false" customHeight="true" outlineLevel="0" collapsed="false">
      <c r="A384" s="203"/>
      <c r="B384" s="155" t="s">
        <v>892</v>
      </c>
      <c r="C384" s="247" t="s">
        <v>926</v>
      </c>
      <c r="D384" s="247"/>
      <c r="E384" s="157" t="n">
        <f aca="false">E385</f>
        <v>40000</v>
      </c>
      <c r="F384" s="157" t="n">
        <f aca="false">G384-E384</f>
        <v>0</v>
      </c>
      <c r="G384" s="157" t="n">
        <f aca="false">G385</f>
        <v>40000</v>
      </c>
      <c r="H384" s="157" t="n">
        <f aca="false">H385</f>
        <v>40000</v>
      </c>
      <c r="I384" s="157" t="n">
        <f aca="false">I385</f>
        <v>0</v>
      </c>
      <c r="J384" s="157" t="n">
        <f aca="false">J385</f>
        <v>0</v>
      </c>
      <c r="K384" s="157" t="n">
        <f aca="false">K385</f>
        <v>0</v>
      </c>
      <c r="L384" s="157" t="n">
        <f aca="false">L385</f>
        <v>0</v>
      </c>
      <c r="M384" s="157" t="n">
        <f aca="false">M385</f>
        <v>0</v>
      </c>
      <c r="N384" s="157" t="n">
        <f aca="false">N385</f>
        <v>0</v>
      </c>
      <c r="O384" s="157" t="n">
        <f aca="false">O385</f>
        <v>0</v>
      </c>
    </row>
    <row r="385" customFormat="false" ht="21" hidden="false" customHeight="true" outlineLevel="0" collapsed="false">
      <c r="A385" s="127"/>
      <c r="B385" s="127"/>
      <c r="C385" s="116" t="n">
        <v>32</v>
      </c>
      <c r="D385" s="118" t="s">
        <v>526</v>
      </c>
      <c r="E385" s="120" t="n">
        <f aca="false">E386</f>
        <v>40000</v>
      </c>
      <c r="F385" s="120" t="n">
        <f aca="false">G385-E385</f>
        <v>0</v>
      </c>
      <c r="G385" s="120" t="n">
        <v>40000</v>
      </c>
      <c r="H385" s="120" t="n">
        <f aca="false">H386</f>
        <v>40000</v>
      </c>
      <c r="I385" s="120" t="n">
        <f aca="false">I386</f>
        <v>0</v>
      </c>
      <c r="J385" s="120" t="n">
        <f aca="false">J386</f>
        <v>0</v>
      </c>
      <c r="K385" s="120" t="n">
        <f aca="false">K386</f>
        <v>0</v>
      </c>
      <c r="L385" s="120" t="n">
        <f aca="false">L386</f>
        <v>0</v>
      </c>
      <c r="M385" s="120" t="n">
        <f aca="false">M386</f>
        <v>0</v>
      </c>
      <c r="N385" s="120" t="n">
        <f aca="false">N386</f>
        <v>0</v>
      </c>
      <c r="O385" s="120" t="n">
        <f aca="false">O386</f>
        <v>0</v>
      </c>
    </row>
    <row r="386" customFormat="false" ht="18" hidden="false" customHeight="true" outlineLevel="0" collapsed="false">
      <c r="A386" s="127" t="s">
        <v>763</v>
      </c>
      <c r="B386" s="127"/>
      <c r="C386" s="116" t="n">
        <v>323</v>
      </c>
      <c r="D386" s="118" t="s">
        <v>547</v>
      </c>
      <c r="E386" s="120" t="n">
        <f aca="false">E387+E388</f>
        <v>40000</v>
      </c>
      <c r="F386" s="120" t="n">
        <f aca="false">G386-E386</f>
        <v>0</v>
      </c>
      <c r="G386" s="120" t="n">
        <f aca="false">SUM(G387:G388)</f>
        <v>40000</v>
      </c>
      <c r="H386" s="120" t="n">
        <f aca="false">SUM(H387:H388)</f>
        <v>40000</v>
      </c>
      <c r="I386" s="120" t="n">
        <f aca="false">SUM(I387:I388)</f>
        <v>0</v>
      </c>
      <c r="J386" s="120" t="n">
        <f aca="false">SUM(J387:J388)</f>
        <v>0</v>
      </c>
      <c r="K386" s="120" t="n">
        <f aca="false">SUM(K387:K388)</f>
        <v>0</v>
      </c>
      <c r="L386" s="120" t="n">
        <f aca="false">SUM(L387:L388)</f>
        <v>0</v>
      </c>
      <c r="M386" s="120" t="n">
        <f aca="false">SUM(M387:M388)</f>
        <v>0</v>
      </c>
      <c r="N386" s="120" t="n">
        <f aca="false">SUM(N387:N388)</f>
        <v>0</v>
      </c>
      <c r="O386" s="120" t="n">
        <f aca="false">SUM(O387:O388)</f>
        <v>0</v>
      </c>
    </row>
    <row r="387" s="126" customFormat="true" ht="14.45" hidden="false" customHeight="true" outlineLevel="0" collapsed="false">
      <c r="A387" s="93" t="s">
        <v>927</v>
      </c>
      <c r="B387" s="93"/>
      <c r="C387" s="122" t="n">
        <v>3232</v>
      </c>
      <c r="D387" s="123" t="s">
        <v>928</v>
      </c>
      <c r="E387" s="164" t="n">
        <v>40000</v>
      </c>
      <c r="F387" s="120" t="n">
        <f aca="false">G387-E387</f>
        <v>-40000</v>
      </c>
      <c r="G387" s="124" t="n">
        <f aca="false">SUM(H387:O387)</f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</row>
    <row r="388" s="126" customFormat="true" ht="14.45" hidden="false" customHeight="true" outlineLevel="0" collapsed="false">
      <c r="A388" s="93" t="s">
        <v>929</v>
      </c>
      <c r="B388" s="93"/>
      <c r="C388" s="122" t="s">
        <v>636</v>
      </c>
      <c r="D388" s="123" t="s">
        <v>930</v>
      </c>
      <c r="E388" s="164" t="n">
        <v>0</v>
      </c>
      <c r="F388" s="120" t="n">
        <f aca="false">G388-E388</f>
        <v>40000</v>
      </c>
      <c r="G388" s="125" t="n">
        <f aca="false">SUM(H388:O388)</f>
        <v>40000</v>
      </c>
      <c r="H388" s="35" t="n">
        <v>4000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</row>
    <row r="389" s="1" customFormat="true" ht="23.45" hidden="false" customHeight="true" outlineLevel="0" collapsed="false">
      <c r="A389" s="154"/>
      <c r="B389" s="155" t="s">
        <v>892</v>
      </c>
      <c r="C389" s="191" t="s">
        <v>931</v>
      </c>
      <c r="D389" s="191"/>
      <c r="E389" s="157" t="n">
        <f aca="false">E390</f>
        <v>2000000</v>
      </c>
      <c r="F389" s="173" t="n">
        <f aca="false">G389-E389</f>
        <v>-1000000</v>
      </c>
      <c r="G389" s="157" t="n">
        <f aca="false">G390</f>
        <v>1000000</v>
      </c>
      <c r="H389" s="157" t="n">
        <f aca="false">H390</f>
        <v>500000</v>
      </c>
      <c r="I389" s="157" t="n">
        <f aca="false">I390</f>
        <v>0</v>
      </c>
      <c r="J389" s="157" t="n">
        <f aca="false">J390</f>
        <v>0</v>
      </c>
      <c r="K389" s="157" t="n">
        <f aca="false">K390</f>
        <v>0</v>
      </c>
      <c r="L389" s="157" t="n">
        <f aca="false">L390</f>
        <v>0</v>
      </c>
      <c r="M389" s="157" t="n">
        <f aca="false">M390</f>
        <v>0</v>
      </c>
      <c r="N389" s="157" t="n">
        <f aca="false">N390</f>
        <v>0</v>
      </c>
      <c r="O389" s="248" t="n">
        <f aca="false">O390</f>
        <v>500000</v>
      </c>
    </row>
    <row r="390" s="146" customFormat="true" ht="18" hidden="false" customHeight="true" outlineLevel="0" collapsed="false">
      <c r="A390" s="217"/>
      <c r="B390" s="138" t="s">
        <v>763</v>
      </c>
      <c r="C390" s="139" t="n">
        <v>38</v>
      </c>
      <c r="D390" s="140" t="s">
        <v>661</v>
      </c>
      <c r="E390" s="141" t="n">
        <f aca="false">E391</f>
        <v>2000000</v>
      </c>
      <c r="F390" s="141" t="n">
        <f aca="false">G390-E390</f>
        <v>-1000000</v>
      </c>
      <c r="G390" s="141" t="n">
        <f aca="false">G391</f>
        <v>1000000</v>
      </c>
      <c r="H390" s="141" t="n">
        <f aca="false">H391</f>
        <v>500000</v>
      </c>
      <c r="I390" s="141" t="n">
        <f aca="false">I391</f>
        <v>0</v>
      </c>
      <c r="J390" s="141" t="n">
        <f aca="false">J391</f>
        <v>0</v>
      </c>
      <c r="K390" s="141" t="n">
        <f aca="false">K391</f>
        <v>0</v>
      </c>
      <c r="L390" s="141" t="n">
        <f aca="false">L391</f>
        <v>0</v>
      </c>
      <c r="M390" s="141" t="n">
        <f aca="false">M391</f>
        <v>0</v>
      </c>
      <c r="N390" s="141" t="n">
        <f aca="false">N391</f>
        <v>0</v>
      </c>
      <c r="O390" s="249" t="n">
        <f aca="false">O391</f>
        <v>500000</v>
      </c>
    </row>
    <row r="391" s="146" customFormat="true" ht="18" hidden="false" customHeight="true" outlineLevel="0" collapsed="false">
      <c r="A391" s="158"/>
      <c r="B391" s="127" t="s">
        <v>763</v>
      </c>
      <c r="C391" s="116" t="n">
        <v>386</v>
      </c>
      <c r="D391" s="118" t="s">
        <v>794</v>
      </c>
      <c r="E391" s="120" t="n">
        <f aca="false">E392</f>
        <v>2000000</v>
      </c>
      <c r="F391" s="141" t="n">
        <f aca="false">G391-E391</f>
        <v>-1000000</v>
      </c>
      <c r="G391" s="120" t="n">
        <f aca="false">G392</f>
        <v>1000000</v>
      </c>
      <c r="H391" s="120" t="n">
        <f aca="false">H392</f>
        <v>500000</v>
      </c>
      <c r="I391" s="120" t="n">
        <f aca="false">I392</f>
        <v>0</v>
      </c>
      <c r="J391" s="120" t="n">
        <f aca="false">J392</f>
        <v>0</v>
      </c>
      <c r="K391" s="120" t="n">
        <f aca="false">K392</f>
        <v>0</v>
      </c>
      <c r="L391" s="120" t="n">
        <f aca="false">L392</f>
        <v>0</v>
      </c>
      <c r="M391" s="120" t="n">
        <f aca="false">M392</f>
        <v>0</v>
      </c>
      <c r="N391" s="120" t="n">
        <f aca="false">N392</f>
        <v>0</v>
      </c>
      <c r="O391" s="250" t="n">
        <f aca="false">O392</f>
        <v>500000</v>
      </c>
    </row>
    <row r="392" s="126" customFormat="true" ht="14.1" hidden="false" customHeight="true" outlineLevel="0" collapsed="false">
      <c r="A392" s="94" t="s">
        <v>932</v>
      </c>
      <c r="B392" s="94"/>
      <c r="C392" s="251" t="n">
        <v>3861</v>
      </c>
      <c r="D392" s="252" t="s">
        <v>933</v>
      </c>
      <c r="E392" s="128" t="n">
        <v>2000000</v>
      </c>
      <c r="F392" s="141" t="n">
        <f aca="false">G392-E392</f>
        <v>-1000000</v>
      </c>
      <c r="G392" s="125" t="n">
        <f aca="false">SUM(H392:O392)</f>
        <v>1000000</v>
      </c>
      <c r="H392" s="129" t="n">
        <v>500000</v>
      </c>
      <c r="I392" s="129" t="n">
        <v>0</v>
      </c>
      <c r="J392" s="129" t="n">
        <v>0</v>
      </c>
      <c r="K392" s="129" t="n">
        <v>0</v>
      </c>
      <c r="L392" s="129" t="n">
        <v>0</v>
      </c>
      <c r="M392" s="129" t="n">
        <v>0</v>
      </c>
      <c r="N392" s="129" t="n">
        <v>0</v>
      </c>
      <c r="O392" s="253" t="n">
        <v>500000</v>
      </c>
    </row>
    <row r="393" s="171" customFormat="true" ht="27.75" hidden="false" customHeight="true" outlineLevel="0" collapsed="false">
      <c r="A393" s="168"/>
      <c r="B393" s="219"/>
      <c r="C393" s="226" t="s">
        <v>934</v>
      </c>
      <c r="D393" s="226"/>
      <c r="E393" s="108" t="n">
        <f aca="false">E394+E402+E412</f>
        <v>690000</v>
      </c>
      <c r="F393" s="108" t="n">
        <f aca="false">G393-E393</f>
        <v>155000</v>
      </c>
      <c r="G393" s="108" t="n">
        <f aca="false">G394+G402+G412</f>
        <v>845000</v>
      </c>
      <c r="H393" s="108" t="n">
        <f aca="false">H394+H402+H412</f>
        <v>338465.14</v>
      </c>
      <c r="I393" s="108" t="n">
        <f aca="false">I394+I402+I412</f>
        <v>0</v>
      </c>
      <c r="J393" s="108" t="n">
        <f aca="false">J394+J402+J412</f>
        <v>340000</v>
      </c>
      <c r="K393" s="108" t="n">
        <f aca="false">K394+K402+K412</f>
        <v>0</v>
      </c>
      <c r="L393" s="108" t="n">
        <f aca="false">L394+L402+L412</f>
        <v>0</v>
      </c>
      <c r="M393" s="108" t="n">
        <f aca="false">M394+M402+M412</f>
        <v>0</v>
      </c>
      <c r="N393" s="108" t="n">
        <f aca="false">N394+N402+N412</f>
        <v>0</v>
      </c>
      <c r="O393" s="108" t="n">
        <f aca="false">O394+O402+O412</f>
        <v>166534.86</v>
      </c>
    </row>
    <row r="394" s="1" customFormat="true" ht="24" hidden="false" customHeight="true" outlineLevel="0" collapsed="false">
      <c r="A394" s="154"/>
      <c r="B394" s="155" t="s">
        <v>935</v>
      </c>
      <c r="C394" s="247" t="s">
        <v>936</v>
      </c>
      <c r="D394" s="247"/>
      <c r="E394" s="157" t="n">
        <f aca="false">E395</f>
        <v>580000</v>
      </c>
      <c r="F394" s="157" t="n">
        <f aca="false">G394-E394</f>
        <v>155000</v>
      </c>
      <c r="G394" s="157" t="n">
        <f aca="false">G395</f>
        <v>735000</v>
      </c>
      <c r="H394" s="157" t="n">
        <f aca="false">H395</f>
        <v>228465.14</v>
      </c>
      <c r="I394" s="157" t="n">
        <f aca="false">I395</f>
        <v>0</v>
      </c>
      <c r="J394" s="157" t="n">
        <f aca="false">J395</f>
        <v>340000</v>
      </c>
      <c r="K394" s="157" t="n">
        <f aca="false">K395</f>
        <v>0</v>
      </c>
      <c r="L394" s="157" t="n">
        <f aca="false">L395</f>
        <v>0</v>
      </c>
      <c r="M394" s="157" t="n">
        <f aca="false">M395</f>
        <v>0</v>
      </c>
      <c r="N394" s="157" t="n">
        <f aca="false">N395</f>
        <v>0</v>
      </c>
      <c r="O394" s="157" t="n">
        <f aca="false">O395</f>
        <v>166534.86</v>
      </c>
    </row>
    <row r="395" customFormat="false" ht="21" hidden="false" customHeight="true" outlineLevel="0" collapsed="false">
      <c r="A395" s="158"/>
      <c r="B395" s="127"/>
      <c r="C395" s="116" t="n">
        <v>32</v>
      </c>
      <c r="D395" s="118" t="s">
        <v>526</v>
      </c>
      <c r="E395" s="120" t="n">
        <f aca="false">E396+E399</f>
        <v>580000</v>
      </c>
      <c r="F395" s="120" t="n">
        <f aca="false">G395-E395</f>
        <v>155000</v>
      </c>
      <c r="G395" s="120" t="n">
        <f aca="false">G396+G399</f>
        <v>735000</v>
      </c>
      <c r="H395" s="120" t="n">
        <f aca="false">H396+H399</f>
        <v>228465.14</v>
      </c>
      <c r="I395" s="120" t="n">
        <f aca="false">I396+I399</f>
        <v>0</v>
      </c>
      <c r="J395" s="120" t="n">
        <f aca="false">J396+J399</f>
        <v>340000</v>
      </c>
      <c r="K395" s="120" t="n">
        <f aca="false">K396+K399</f>
        <v>0</v>
      </c>
      <c r="L395" s="120" t="n">
        <f aca="false">L396+L399</f>
        <v>0</v>
      </c>
      <c r="M395" s="120" t="n">
        <f aca="false">M396+M399</f>
        <v>0</v>
      </c>
      <c r="N395" s="120" t="n">
        <f aca="false">N396+N399</f>
        <v>0</v>
      </c>
      <c r="O395" s="120" t="n">
        <f aca="false">O396+O399</f>
        <v>166534.86</v>
      </c>
    </row>
    <row r="396" customFormat="false" ht="18" hidden="false" customHeight="true" outlineLevel="0" collapsed="false">
      <c r="A396" s="158"/>
      <c r="B396" s="127"/>
      <c r="C396" s="116" t="n">
        <v>322</v>
      </c>
      <c r="D396" s="118" t="s">
        <v>608</v>
      </c>
      <c r="E396" s="120" t="n">
        <f aca="false">E397+E398</f>
        <v>60000</v>
      </c>
      <c r="F396" s="120" t="n">
        <f aca="false">G396-E396</f>
        <v>-10000</v>
      </c>
      <c r="G396" s="120" t="n">
        <f aca="false">G397+G398</f>
        <v>50000</v>
      </c>
      <c r="H396" s="120" t="n">
        <f aca="false">H397+H398</f>
        <v>50000</v>
      </c>
      <c r="I396" s="120" t="n">
        <f aca="false">I397+I398</f>
        <v>0</v>
      </c>
      <c r="J396" s="120" t="n">
        <f aca="false">J397+J398</f>
        <v>0</v>
      </c>
      <c r="K396" s="120" t="n">
        <f aca="false">K397+K398</f>
        <v>0</v>
      </c>
      <c r="L396" s="120" t="n">
        <f aca="false">L397+L398</f>
        <v>0</v>
      </c>
      <c r="M396" s="120" t="n">
        <f aca="false">M397+M398</f>
        <v>0</v>
      </c>
      <c r="N396" s="120" t="n">
        <f aca="false">N397+N398</f>
        <v>0</v>
      </c>
      <c r="O396" s="120" t="n">
        <f aca="false">O397+O398</f>
        <v>0</v>
      </c>
    </row>
    <row r="397" s="126" customFormat="true" ht="15" hidden="false" customHeight="true" outlineLevel="0" collapsed="false">
      <c r="A397" s="93" t="s">
        <v>937</v>
      </c>
      <c r="B397" s="93"/>
      <c r="C397" s="122" t="s">
        <v>820</v>
      </c>
      <c r="D397" s="123" t="s">
        <v>538</v>
      </c>
      <c r="E397" s="164" t="n">
        <v>20000</v>
      </c>
      <c r="F397" s="120" t="n">
        <f aca="false">G397-E397</f>
        <v>0</v>
      </c>
      <c r="G397" s="125" t="n">
        <f aca="false">SUM(H397:O397)</f>
        <v>20000</v>
      </c>
      <c r="H397" s="35" t="n">
        <v>20000</v>
      </c>
      <c r="I397" s="35" t="n">
        <v>0</v>
      </c>
      <c r="J397" s="35" t="n">
        <v>0</v>
      </c>
      <c r="K397" s="35"/>
      <c r="L397" s="35" t="n">
        <v>0</v>
      </c>
      <c r="M397" s="35" t="n">
        <v>0</v>
      </c>
      <c r="N397" s="35" t="n">
        <v>0</v>
      </c>
      <c r="O397" s="35" t="n">
        <v>0</v>
      </c>
    </row>
    <row r="398" s="126" customFormat="true" ht="15" hidden="false" customHeight="true" outlineLevel="0" collapsed="false">
      <c r="A398" s="93" t="s">
        <v>938</v>
      </c>
      <c r="B398" s="93"/>
      <c r="C398" s="122" t="n">
        <v>3224</v>
      </c>
      <c r="D398" s="123" t="s">
        <v>897</v>
      </c>
      <c r="E398" s="164" t="n">
        <v>40000</v>
      </c>
      <c r="F398" s="120" t="n">
        <f aca="false">G398-E398</f>
        <v>-10000</v>
      </c>
      <c r="G398" s="125" t="n">
        <f aca="false">SUM(H398:O398)</f>
        <v>30000</v>
      </c>
      <c r="H398" s="35" t="n">
        <v>3000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</row>
    <row r="399" customFormat="false" ht="18" hidden="false" customHeight="true" outlineLevel="0" collapsed="false">
      <c r="A399" s="127" t="s">
        <v>763</v>
      </c>
      <c r="B399" s="127"/>
      <c r="C399" s="116" t="n">
        <v>323</v>
      </c>
      <c r="D399" s="118" t="s">
        <v>547</v>
      </c>
      <c r="E399" s="120" t="n">
        <f aca="false">E400+E401</f>
        <v>520000</v>
      </c>
      <c r="F399" s="120" t="n">
        <f aca="false">G399-E399</f>
        <v>165000</v>
      </c>
      <c r="G399" s="120" t="n">
        <f aca="false">SUM(G400:G401)</f>
        <v>685000</v>
      </c>
      <c r="H399" s="120" t="n">
        <f aca="false">SUM(H400:H401)</f>
        <v>178465.14</v>
      </c>
      <c r="I399" s="120" t="n">
        <f aca="false">SUM(I400:I401)</f>
        <v>0</v>
      </c>
      <c r="J399" s="120" t="n">
        <f aca="false">SUM(J400:J401)</f>
        <v>340000</v>
      </c>
      <c r="K399" s="120" t="n">
        <f aca="false">SUM(K400:K401)</f>
        <v>0</v>
      </c>
      <c r="L399" s="120" t="n">
        <f aca="false">SUM(L400:L401)</f>
        <v>0</v>
      </c>
      <c r="M399" s="120" t="n">
        <f aca="false">SUM(M400:M401)</f>
        <v>0</v>
      </c>
      <c r="N399" s="120" t="n">
        <f aca="false">SUM(N400:N401)</f>
        <v>0</v>
      </c>
      <c r="O399" s="120" t="n">
        <f aca="false">SUM(O400:O401)</f>
        <v>166534.86</v>
      </c>
    </row>
    <row r="400" s="126" customFormat="true" ht="15" hidden="false" customHeight="true" outlineLevel="0" collapsed="false">
      <c r="A400" s="93" t="s">
        <v>939</v>
      </c>
      <c r="B400" s="93"/>
      <c r="C400" s="122" t="n">
        <v>3232</v>
      </c>
      <c r="D400" s="123" t="s">
        <v>551</v>
      </c>
      <c r="E400" s="164" t="n">
        <v>500000</v>
      </c>
      <c r="F400" s="120" t="n">
        <f aca="false">G400-E400</f>
        <v>150000</v>
      </c>
      <c r="G400" s="125" t="n">
        <f aca="false">SUM(H400:O400)</f>
        <v>650000</v>
      </c>
      <c r="H400" s="35" t="n">
        <v>143465.14</v>
      </c>
      <c r="I400" s="35" t="n">
        <v>0</v>
      </c>
      <c r="J400" s="35" t="n">
        <v>34000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166534.86</v>
      </c>
    </row>
    <row r="401" s="126" customFormat="true" ht="15" hidden="false" customHeight="true" outlineLevel="0" collapsed="false">
      <c r="A401" s="93" t="s">
        <v>940</v>
      </c>
      <c r="B401" s="93"/>
      <c r="C401" s="122" t="s">
        <v>636</v>
      </c>
      <c r="D401" s="123" t="s">
        <v>637</v>
      </c>
      <c r="E401" s="164" t="n">
        <v>20000</v>
      </c>
      <c r="F401" s="120" t="n">
        <f aca="false">G401-E401</f>
        <v>15000</v>
      </c>
      <c r="G401" s="125" t="n">
        <f aca="false">SUM(H401:O401)</f>
        <v>35000</v>
      </c>
      <c r="H401" s="35" t="n">
        <v>3500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</row>
    <row r="402" s="1" customFormat="true" ht="25.5" hidden="false" customHeight="true" outlineLevel="0" collapsed="false">
      <c r="A402" s="203"/>
      <c r="B402" s="155" t="s">
        <v>892</v>
      </c>
      <c r="C402" s="247" t="s">
        <v>941</v>
      </c>
      <c r="D402" s="247"/>
      <c r="E402" s="157" t="n">
        <f aca="false">E403</f>
        <v>90000</v>
      </c>
      <c r="F402" s="157" t="n">
        <f aca="false">G402-E402</f>
        <v>0</v>
      </c>
      <c r="G402" s="157" t="n">
        <f aca="false">G403</f>
        <v>90000</v>
      </c>
      <c r="H402" s="157" t="n">
        <f aca="false">H403</f>
        <v>90000</v>
      </c>
      <c r="I402" s="157" t="n">
        <f aca="false">I403</f>
        <v>0</v>
      </c>
      <c r="J402" s="157" t="n">
        <f aca="false">J403</f>
        <v>0</v>
      </c>
      <c r="K402" s="157" t="n">
        <f aca="false">K403</f>
        <v>0</v>
      </c>
      <c r="L402" s="157" t="n">
        <f aca="false">L403</f>
        <v>0</v>
      </c>
      <c r="M402" s="157" t="n">
        <f aca="false">M403</f>
        <v>0</v>
      </c>
      <c r="N402" s="157" t="n">
        <f aca="false">N403</f>
        <v>0</v>
      </c>
      <c r="O402" s="157" t="n">
        <f aca="false">O403</f>
        <v>0</v>
      </c>
    </row>
    <row r="403" customFormat="false" ht="21" hidden="false" customHeight="true" outlineLevel="0" collapsed="false">
      <c r="A403" s="158"/>
      <c r="B403" s="127"/>
      <c r="C403" s="116" t="n">
        <v>32</v>
      </c>
      <c r="D403" s="118" t="s">
        <v>526</v>
      </c>
      <c r="E403" s="120" t="n">
        <f aca="false">E404+E407</f>
        <v>90000</v>
      </c>
      <c r="F403" s="120" t="n">
        <f aca="false">G403-E403</f>
        <v>0</v>
      </c>
      <c r="G403" s="120" t="n">
        <f aca="false">G404+G407</f>
        <v>90000</v>
      </c>
      <c r="H403" s="120" t="n">
        <f aca="false">H404+H407</f>
        <v>90000</v>
      </c>
      <c r="I403" s="120" t="n">
        <f aca="false">I404+I407</f>
        <v>0</v>
      </c>
      <c r="J403" s="120" t="n">
        <f aca="false">J404+J407</f>
        <v>0</v>
      </c>
      <c r="K403" s="120" t="n">
        <f aca="false">K404</f>
        <v>0</v>
      </c>
      <c r="L403" s="120" t="n">
        <f aca="false">L404</f>
        <v>0</v>
      </c>
      <c r="M403" s="120" t="n">
        <f aca="false">M404</f>
        <v>0</v>
      </c>
      <c r="N403" s="120" t="n">
        <f aca="false">N404</f>
        <v>0</v>
      </c>
      <c r="O403" s="120" t="n">
        <f aca="false">O404</f>
        <v>0</v>
      </c>
    </row>
    <row r="404" customFormat="false" ht="18" hidden="false" customHeight="true" outlineLevel="0" collapsed="false">
      <c r="A404" s="158"/>
      <c r="B404" s="127"/>
      <c r="C404" s="116" t="n">
        <v>323</v>
      </c>
      <c r="D404" s="118" t="s">
        <v>547</v>
      </c>
      <c r="E404" s="120" t="n">
        <f aca="false">E405+E406</f>
        <v>80000</v>
      </c>
      <c r="F404" s="120" t="n">
        <f aca="false">G404-E404</f>
        <v>0</v>
      </c>
      <c r="G404" s="120" t="n">
        <f aca="false">G405+G406</f>
        <v>80000</v>
      </c>
      <c r="H404" s="120" t="n">
        <f aca="false">SUM(H405:H406)</f>
        <v>80000</v>
      </c>
      <c r="I404" s="120" t="n">
        <f aca="false">SUM(I405:I406)</f>
        <v>0</v>
      </c>
      <c r="J404" s="120" t="n">
        <f aca="false">SUM(J405:J406)</f>
        <v>0</v>
      </c>
      <c r="K404" s="120" t="n">
        <f aca="false">SUM(K405:K406)</f>
        <v>0</v>
      </c>
      <c r="L404" s="120" t="n">
        <f aca="false">SUM(L405:L406)</f>
        <v>0</v>
      </c>
      <c r="M404" s="120" t="n">
        <f aca="false">SUM(M405:M406)</f>
        <v>0</v>
      </c>
      <c r="N404" s="120" t="n">
        <f aca="false">SUM(N405:N406)</f>
        <v>0</v>
      </c>
      <c r="O404" s="120" t="n">
        <f aca="false">SUM(O405:O406)</f>
        <v>0</v>
      </c>
    </row>
    <row r="405" s="126" customFormat="true" ht="15" hidden="false" customHeight="true" outlineLevel="0" collapsed="false">
      <c r="A405" s="93" t="s">
        <v>942</v>
      </c>
      <c r="B405" s="93"/>
      <c r="C405" s="122" t="s">
        <v>943</v>
      </c>
      <c r="D405" s="123" t="s">
        <v>944</v>
      </c>
      <c r="E405" s="164" t="n">
        <v>52000</v>
      </c>
      <c r="F405" s="120" t="n">
        <f aca="false">G405-E405</f>
        <v>0</v>
      </c>
      <c r="G405" s="125" t="n">
        <f aca="false">SUM(H405:O405)</f>
        <v>52000</v>
      </c>
      <c r="H405" s="35" t="n">
        <v>5200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</row>
    <row r="406" s="126" customFormat="true" ht="15" hidden="false" customHeight="true" outlineLevel="0" collapsed="false">
      <c r="A406" s="93" t="s">
        <v>945</v>
      </c>
      <c r="B406" s="93"/>
      <c r="C406" s="122" t="s">
        <v>560</v>
      </c>
      <c r="D406" s="123" t="s">
        <v>946</v>
      </c>
      <c r="E406" s="164" t="n">
        <v>28000</v>
      </c>
      <c r="F406" s="120" t="n">
        <f aca="false">G406-E406</f>
        <v>0</v>
      </c>
      <c r="G406" s="125" t="n">
        <f aca="false">SUM(H406:O406)</f>
        <v>28000</v>
      </c>
      <c r="H406" s="35" t="n">
        <v>2800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</row>
    <row r="407" customFormat="false" ht="18" hidden="false" customHeight="true" outlineLevel="0" collapsed="false">
      <c r="A407" s="127"/>
      <c r="B407" s="127"/>
      <c r="C407" s="116" t="n">
        <v>329</v>
      </c>
      <c r="D407" s="118" t="s">
        <v>582</v>
      </c>
      <c r="E407" s="120" t="n">
        <f aca="false">E408</f>
        <v>10000</v>
      </c>
      <c r="F407" s="120" t="n">
        <f aca="false">G407-E407</f>
        <v>0</v>
      </c>
      <c r="G407" s="120" t="n">
        <f aca="false">G408</f>
        <v>10000</v>
      </c>
      <c r="H407" s="120" t="n">
        <f aca="false">H408</f>
        <v>10000</v>
      </c>
      <c r="I407" s="120" t="n">
        <f aca="false">I408</f>
        <v>0</v>
      </c>
      <c r="J407" s="120" t="n">
        <f aca="false">J408</f>
        <v>0</v>
      </c>
      <c r="K407" s="120" t="n">
        <v>0</v>
      </c>
      <c r="L407" s="120" t="n">
        <v>0</v>
      </c>
      <c r="M407" s="120" t="n">
        <v>0</v>
      </c>
      <c r="N407" s="120" t="n">
        <v>0</v>
      </c>
      <c r="O407" s="120" t="n">
        <v>0</v>
      </c>
    </row>
    <row r="408" s="126" customFormat="true" ht="15" hidden="false" customHeight="true" outlineLevel="0" collapsed="false">
      <c r="A408" s="131" t="s">
        <v>947</v>
      </c>
      <c r="B408" s="131"/>
      <c r="C408" s="132" t="n">
        <v>3291</v>
      </c>
      <c r="D408" s="133" t="s">
        <v>948</v>
      </c>
      <c r="E408" s="254" t="n">
        <v>10000</v>
      </c>
      <c r="F408" s="120" t="n">
        <f aca="false">G408-E408</f>
        <v>0</v>
      </c>
      <c r="G408" s="125" t="n">
        <f aca="false">SUM(H408:O408)</f>
        <v>10000</v>
      </c>
      <c r="H408" s="136" t="n">
        <v>10000</v>
      </c>
      <c r="I408" s="136" t="n">
        <v>0</v>
      </c>
      <c r="J408" s="136" t="n">
        <v>0</v>
      </c>
      <c r="K408" s="136" t="n">
        <v>0</v>
      </c>
      <c r="L408" s="136" t="n">
        <v>0</v>
      </c>
      <c r="M408" s="136" t="n">
        <v>0</v>
      </c>
      <c r="N408" s="136" t="n">
        <v>0</v>
      </c>
      <c r="O408" s="136" t="n">
        <v>0</v>
      </c>
    </row>
    <row r="409" s="146" customFormat="true" ht="17.25" hidden="false" customHeight="true" outlineLevel="0" collapsed="false">
      <c r="A409" s="82" t="s">
        <v>492</v>
      </c>
      <c r="B409" s="83" t="s">
        <v>493</v>
      </c>
      <c r="C409" s="84" t="s">
        <v>494</v>
      </c>
      <c r="D409" s="85" t="s">
        <v>495</v>
      </c>
      <c r="E409" s="87" t="s">
        <v>496</v>
      </c>
      <c r="F409" s="87" t="s">
        <v>4</v>
      </c>
      <c r="G409" s="87" t="s">
        <v>5</v>
      </c>
      <c r="H409" s="145" t="s">
        <v>497</v>
      </c>
      <c r="I409" s="145"/>
      <c r="J409" s="145"/>
      <c r="K409" s="145"/>
      <c r="L409" s="145"/>
      <c r="M409" s="145"/>
      <c r="N409" s="145"/>
      <c r="O409" s="145"/>
    </row>
    <row r="410" customFormat="false" ht="36" hidden="false" customHeight="true" outlineLevel="0" collapsed="false">
      <c r="A410" s="82"/>
      <c r="B410" s="82"/>
      <c r="C410" s="84"/>
      <c r="D410" s="85"/>
      <c r="E410" s="87"/>
      <c r="F410" s="87"/>
      <c r="G410" s="87"/>
      <c r="H410" s="147" t="s">
        <v>498</v>
      </c>
      <c r="I410" s="147" t="s">
        <v>499</v>
      </c>
      <c r="J410" s="147" t="s">
        <v>500</v>
      </c>
      <c r="K410" s="147" t="s">
        <v>501</v>
      </c>
      <c r="L410" s="148" t="s">
        <v>502</v>
      </c>
      <c r="M410" s="147" t="s">
        <v>503</v>
      </c>
      <c r="N410" s="148" t="s">
        <v>566</v>
      </c>
      <c r="O410" s="147" t="s">
        <v>505</v>
      </c>
    </row>
    <row r="411" customFormat="false" ht="10.5" hidden="false" customHeight="true" outlineLevel="0" collapsed="false">
      <c r="A411" s="92" t="n">
        <v>1</v>
      </c>
      <c r="B411" s="92" t="n">
        <v>2</v>
      </c>
      <c r="C411" s="92" t="n">
        <v>3</v>
      </c>
      <c r="D411" s="92" t="n">
        <v>4</v>
      </c>
      <c r="E411" s="93" t="s">
        <v>472</v>
      </c>
      <c r="F411" s="149" t="s">
        <v>506</v>
      </c>
      <c r="G411" s="93" t="s">
        <v>507</v>
      </c>
      <c r="H411" s="93" t="s">
        <v>508</v>
      </c>
      <c r="I411" s="93" t="n">
        <v>9</v>
      </c>
      <c r="J411" s="93" t="n">
        <v>10</v>
      </c>
      <c r="K411" s="93" t="n">
        <v>11</v>
      </c>
      <c r="L411" s="93" t="n">
        <v>12</v>
      </c>
      <c r="M411" s="93" t="n">
        <v>13</v>
      </c>
      <c r="N411" s="95" t="n">
        <v>14</v>
      </c>
      <c r="O411" s="93" t="n">
        <v>15</v>
      </c>
    </row>
    <row r="412" s="1" customFormat="true" ht="24" hidden="false" customHeight="true" outlineLevel="0" collapsed="false">
      <c r="A412" s="154"/>
      <c r="B412" s="155" t="s">
        <v>935</v>
      </c>
      <c r="C412" s="172" t="s">
        <v>949</v>
      </c>
      <c r="D412" s="172"/>
      <c r="E412" s="157" t="n">
        <f aca="false">E413</f>
        <v>20000</v>
      </c>
      <c r="F412" s="157" t="n">
        <f aca="false">G412-E412</f>
        <v>0</v>
      </c>
      <c r="G412" s="157" t="n">
        <f aca="false">G413</f>
        <v>20000</v>
      </c>
      <c r="H412" s="157" t="n">
        <f aca="false">H413</f>
        <v>20000</v>
      </c>
      <c r="I412" s="157" t="n">
        <f aca="false">I413</f>
        <v>0</v>
      </c>
      <c r="J412" s="157" t="n">
        <f aca="false">J413</f>
        <v>0</v>
      </c>
      <c r="K412" s="157" t="n">
        <f aca="false">K413</f>
        <v>0</v>
      </c>
      <c r="L412" s="157" t="n">
        <f aca="false">L413</f>
        <v>0</v>
      </c>
      <c r="M412" s="157" t="n">
        <f aca="false">M413</f>
        <v>0</v>
      </c>
      <c r="N412" s="157" t="n">
        <f aca="false">N413</f>
        <v>0</v>
      </c>
      <c r="O412" s="157" t="n">
        <f aca="false">O413</f>
        <v>0</v>
      </c>
    </row>
    <row r="413" customFormat="false" ht="18" hidden="false" customHeight="true" outlineLevel="0" collapsed="false">
      <c r="A413" s="158"/>
      <c r="B413" s="127" t="s">
        <v>763</v>
      </c>
      <c r="C413" s="116" t="n">
        <v>42</v>
      </c>
      <c r="D413" s="118" t="s">
        <v>783</v>
      </c>
      <c r="E413" s="120" t="n">
        <f aca="false">E414</f>
        <v>20000</v>
      </c>
      <c r="F413" s="120" t="n">
        <f aca="false">G413-E413</f>
        <v>0</v>
      </c>
      <c r="G413" s="120" t="n">
        <f aca="false">G414</f>
        <v>20000</v>
      </c>
      <c r="H413" s="120" t="n">
        <f aca="false">H414</f>
        <v>20000</v>
      </c>
      <c r="I413" s="120" t="n">
        <f aca="false">I414</f>
        <v>0</v>
      </c>
      <c r="J413" s="120" t="n">
        <f aca="false">J414</f>
        <v>0</v>
      </c>
      <c r="K413" s="120" t="n">
        <f aca="false">K414</f>
        <v>0</v>
      </c>
      <c r="L413" s="120" t="n">
        <f aca="false">L414</f>
        <v>0</v>
      </c>
      <c r="M413" s="120" t="n">
        <f aca="false">M414</f>
        <v>0</v>
      </c>
      <c r="N413" s="120" t="n">
        <f aca="false">N414</f>
        <v>0</v>
      </c>
      <c r="O413" s="120" t="n">
        <f aca="false">O414</f>
        <v>0</v>
      </c>
    </row>
    <row r="414" customFormat="false" ht="18" hidden="false" customHeight="true" outlineLevel="0" collapsed="false">
      <c r="A414" s="158"/>
      <c r="B414" s="127" t="s">
        <v>763</v>
      </c>
      <c r="C414" s="116" t="s">
        <v>815</v>
      </c>
      <c r="D414" s="118" t="s">
        <v>784</v>
      </c>
      <c r="E414" s="120" t="n">
        <f aca="false">SUM(H414:O414)</f>
        <v>20000</v>
      </c>
      <c r="F414" s="120" t="n">
        <f aca="false">G414-E414</f>
        <v>0</v>
      </c>
      <c r="G414" s="120" t="n">
        <f aca="false">G415</f>
        <v>20000</v>
      </c>
      <c r="H414" s="120" t="n">
        <f aca="false">H415</f>
        <v>20000</v>
      </c>
      <c r="I414" s="120" t="n">
        <f aca="false">I415</f>
        <v>0</v>
      </c>
      <c r="J414" s="120" t="n">
        <f aca="false">J415</f>
        <v>0</v>
      </c>
      <c r="K414" s="120" t="n">
        <f aca="false">K415</f>
        <v>0</v>
      </c>
      <c r="L414" s="120" t="n">
        <f aca="false">L415</f>
        <v>0</v>
      </c>
      <c r="M414" s="120" t="n">
        <f aca="false">M415</f>
        <v>0</v>
      </c>
      <c r="N414" s="120" t="n">
        <f aca="false">N415</f>
        <v>0</v>
      </c>
      <c r="O414" s="120" t="n">
        <f aca="false">O415</f>
        <v>0</v>
      </c>
    </row>
    <row r="415" s="126" customFormat="true" ht="15" hidden="false" customHeight="true" outlineLevel="0" collapsed="false">
      <c r="A415" s="93" t="s">
        <v>950</v>
      </c>
      <c r="B415" s="93"/>
      <c r="C415" s="122" t="s">
        <v>434</v>
      </c>
      <c r="D415" s="123" t="s">
        <v>951</v>
      </c>
      <c r="E415" s="164" t="n">
        <v>20000</v>
      </c>
      <c r="F415" s="120" t="n">
        <f aca="false">G415-E415</f>
        <v>0</v>
      </c>
      <c r="G415" s="125" t="n">
        <f aca="false">SUM(H415:O415)</f>
        <v>20000</v>
      </c>
      <c r="H415" s="35" t="n">
        <v>2000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</row>
    <row r="416" s="171" customFormat="true" ht="27.75" hidden="false" customHeight="true" outlineLevel="0" collapsed="false">
      <c r="A416" s="168"/>
      <c r="B416" s="169"/>
      <c r="C416" s="226" t="s">
        <v>952</v>
      </c>
      <c r="D416" s="226"/>
      <c r="E416" s="108" t="n">
        <f aca="false">E417+E421+E426</f>
        <v>110000</v>
      </c>
      <c r="F416" s="108" t="n">
        <f aca="false">G416-E416</f>
        <v>-80000</v>
      </c>
      <c r="G416" s="108" t="n">
        <f aca="false">G417+G421+G426</f>
        <v>30000</v>
      </c>
      <c r="H416" s="108" t="n">
        <f aca="false">H417+H421+H426</f>
        <v>30000</v>
      </c>
      <c r="I416" s="108" t="n">
        <f aca="false">I417+I421+I426</f>
        <v>0</v>
      </c>
      <c r="J416" s="108" t="n">
        <f aca="false">J417+J421+J426</f>
        <v>0</v>
      </c>
      <c r="K416" s="108" t="n">
        <f aca="false">K417+K421+K426</f>
        <v>0</v>
      </c>
      <c r="L416" s="108" t="n">
        <f aca="false">L417+L421+L426</f>
        <v>0</v>
      </c>
      <c r="M416" s="108" t="n">
        <f aca="false">M417+M421+M426</f>
        <v>0</v>
      </c>
      <c r="N416" s="108" t="n">
        <f aca="false">N417+N421+N426</f>
        <v>0</v>
      </c>
      <c r="O416" s="108" t="n">
        <f aca="false">O417+O421+O426</f>
        <v>0</v>
      </c>
    </row>
    <row r="417" s="1" customFormat="true" ht="24" hidden="false" customHeight="true" outlineLevel="0" collapsed="false">
      <c r="A417" s="154"/>
      <c r="B417" s="155" t="s">
        <v>953</v>
      </c>
      <c r="C417" s="193" t="s">
        <v>954</v>
      </c>
      <c r="D417" s="193"/>
      <c r="E417" s="157" t="n">
        <f aca="false">E418</f>
        <v>80000</v>
      </c>
      <c r="F417" s="157" t="n">
        <f aca="false">G417-E417</f>
        <v>-80000</v>
      </c>
      <c r="G417" s="157" t="n">
        <f aca="false">G418</f>
        <v>0</v>
      </c>
      <c r="H417" s="157" t="n">
        <f aca="false">H418</f>
        <v>0</v>
      </c>
      <c r="I417" s="157" t="n">
        <f aca="false">I418</f>
        <v>0</v>
      </c>
      <c r="J417" s="157" t="n">
        <f aca="false">J418</f>
        <v>0</v>
      </c>
      <c r="K417" s="157" t="n">
        <f aca="false">K418</f>
        <v>0</v>
      </c>
      <c r="L417" s="157" t="n">
        <f aca="false">L418</f>
        <v>0</v>
      </c>
      <c r="M417" s="157" t="n">
        <f aca="false">M418</f>
        <v>0</v>
      </c>
      <c r="N417" s="157" t="n">
        <f aca="false">N418</f>
        <v>0</v>
      </c>
      <c r="O417" s="157" t="n">
        <f aca="false">O418</f>
        <v>0</v>
      </c>
    </row>
    <row r="418" customFormat="false" ht="21" hidden="false" customHeight="true" outlineLevel="0" collapsed="false">
      <c r="A418" s="158"/>
      <c r="B418" s="127"/>
      <c r="C418" s="116" t="s">
        <v>390</v>
      </c>
      <c r="D418" s="118" t="s">
        <v>825</v>
      </c>
      <c r="E418" s="120" t="n">
        <f aca="false">E419</f>
        <v>80000</v>
      </c>
      <c r="F418" s="120" t="n">
        <f aca="false">G418-E418</f>
        <v>-80000</v>
      </c>
      <c r="G418" s="120" t="n">
        <f aca="false">G419</f>
        <v>0</v>
      </c>
      <c r="H418" s="120" t="n">
        <f aca="false">H419</f>
        <v>0</v>
      </c>
      <c r="I418" s="120" t="n">
        <f aca="false">I419</f>
        <v>0</v>
      </c>
      <c r="J418" s="120" t="n">
        <f aca="false">J419</f>
        <v>0</v>
      </c>
      <c r="K418" s="120" t="n">
        <f aca="false">K419</f>
        <v>0</v>
      </c>
      <c r="L418" s="120" t="n">
        <f aca="false">L419</f>
        <v>0</v>
      </c>
      <c r="M418" s="120" t="n">
        <f aca="false">M419</f>
        <v>0</v>
      </c>
      <c r="N418" s="120" t="n">
        <f aca="false">N419</f>
        <v>0</v>
      </c>
      <c r="O418" s="120" t="n">
        <f aca="false">O419</f>
        <v>0</v>
      </c>
    </row>
    <row r="419" customFormat="false" ht="18" hidden="false" customHeight="true" outlineLevel="0" collapsed="false">
      <c r="A419" s="158"/>
      <c r="B419" s="127"/>
      <c r="C419" s="116" t="s">
        <v>398</v>
      </c>
      <c r="D419" s="118" t="s">
        <v>955</v>
      </c>
      <c r="E419" s="120" t="n">
        <f aca="false">E420</f>
        <v>80000</v>
      </c>
      <c r="F419" s="120" t="n">
        <f aca="false">G419-E419</f>
        <v>-80000</v>
      </c>
      <c r="G419" s="120" t="n">
        <f aca="false">G420</f>
        <v>0</v>
      </c>
      <c r="H419" s="120" t="n">
        <f aca="false">SUM(H420:H420)</f>
        <v>0</v>
      </c>
      <c r="I419" s="120" t="n">
        <f aca="false">I420</f>
        <v>0</v>
      </c>
      <c r="J419" s="120" t="n">
        <f aca="false">J420</f>
        <v>0</v>
      </c>
      <c r="K419" s="120" t="n">
        <f aca="false">K420</f>
        <v>0</v>
      </c>
      <c r="L419" s="120" t="n">
        <f aca="false">L420</f>
        <v>0</v>
      </c>
      <c r="M419" s="120" t="n">
        <f aca="false">M420</f>
        <v>0</v>
      </c>
      <c r="N419" s="120" t="n">
        <f aca="false">N420</f>
        <v>0</v>
      </c>
      <c r="O419" s="120" t="n">
        <f aca="false">O420</f>
        <v>0</v>
      </c>
    </row>
    <row r="420" s="126" customFormat="true" ht="15" hidden="false" customHeight="true" outlineLevel="0" collapsed="false">
      <c r="A420" s="166" t="s">
        <v>956</v>
      </c>
      <c r="B420" s="93"/>
      <c r="C420" s="122" t="s">
        <v>400</v>
      </c>
      <c r="D420" s="123" t="s">
        <v>957</v>
      </c>
      <c r="E420" s="164" t="n">
        <v>80000</v>
      </c>
      <c r="F420" s="120" t="n">
        <f aca="false">G420-E420</f>
        <v>-80000</v>
      </c>
      <c r="G420" s="125" t="n">
        <f aca="false">SUM(H420:O420)</f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</row>
    <row r="421" s="1" customFormat="true" ht="24" hidden="false" customHeight="true" outlineLevel="0" collapsed="false">
      <c r="A421" s="203"/>
      <c r="B421" s="155" t="s">
        <v>953</v>
      </c>
      <c r="C421" s="191" t="s">
        <v>958</v>
      </c>
      <c r="D421" s="191"/>
      <c r="E421" s="157" t="n">
        <f aca="false">E422</f>
        <v>8000</v>
      </c>
      <c r="F421" s="120" t="n">
        <f aca="false">G421-E421</f>
        <v>0</v>
      </c>
      <c r="G421" s="157" t="n">
        <f aca="false">G422</f>
        <v>8000</v>
      </c>
      <c r="H421" s="157" t="n">
        <f aca="false">H422</f>
        <v>8000</v>
      </c>
      <c r="I421" s="157" t="n">
        <f aca="false">I422</f>
        <v>0</v>
      </c>
      <c r="J421" s="157" t="n">
        <f aca="false">J422</f>
        <v>0</v>
      </c>
      <c r="K421" s="157" t="n">
        <f aca="false">K422</f>
        <v>0</v>
      </c>
      <c r="L421" s="157" t="n">
        <f aca="false">L422</f>
        <v>0</v>
      </c>
      <c r="M421" s="157" t="n">
        <f aca="false">M422</f>
        <v>0</v>
      </c>
      <c r="N421" s="157" t="n">
        <f aca="false">N422</f>
        <v>0</v>
      </c>
      <c r="O421" s="157" t="n">
        <f aca="false">O422</f>
        <v>0</v>
      </c>
    </row>
    <row r="422" customFormat="false" ht="21" hidden="false" customHeight="true" outlineLevel="0" collapsed="false">
      <c r="A422" s="127"/>
      <c r="B422" s="127"/>
      <c r="C422" s="116" t="s">
        <v>390</v>
      </c>
      <c r="D422" s="118" t="s">
        <v>825</v>
      </c>
      <c r="E422" s="120" t="n">
        <f aca="false">E423</f>
        <v>8000</v>
      </c>
      <c r="F422" s="120" t="n">
        <f aca="false">G422-E422</f>
        <v>0</v>
      </c>
      <c r="G422" s="120" t="n">
        <f aca="false">G423</f>
        <v>8000</v>
      </c>
      <c r="H422" s="120" t="n">
        <f aca="false">H423</f>
        <v>8000</v>
      </c>
      <c r="I422" s="120" t="n">
        <f aca="false">I423</f>
        <v>0</v>
      </c>
      <c r="J422" s="120" t="n">
        <f aca="false">J423</f>
        <v>0</v>
      </c>
      <c r="K422" s="120" t="n">
        <f aca="false">K423</f>
        <v>0</v>
      </c>
      <c r="L422" s="120" t="n">
        <f aca="false">L423</f>
        <v>0</v>
      </c>
      <c r="M422" s="120" t="n">
        <f aca="false">M423</f>
        <v>0</v>
      </c>
      <c r="N422" s="120" t="n">
        <f aca="false">N423</f>
        <v>0</v>
      </c>
      <c r="O422" s="120" t="n">
        <f aca="false">O423</f>
        <v>0</v>
      </c>
    </row>
    <row r="423" customFormat="false" ht="18" hidden="false" customHeight="true" outlineLevel="0" collapsed="false">
      <c r="A423" s="127"/>
      <c r="B423" s="127"/>
      <c r="C423" s="116" t="s">
        <v>398</v>
      </c>
      <c r="D423" s="118" t="s">
        <v>955</v>
      </c>
      <c r="E423" s="120" t="n">
        <f aca="false">E424</f>
        <v>8000</v>
      </c>
      <c r="F423" s="120" t="n">
        <f aca="false">G423-E423</f>
        <v>0</v>
      </c>
      <c r="G423" s="120" t="n">
        <f aca="false">SUM(G424:G425)</f>
        <v>8000</v>
      </c>
      <c r="H423" s="120" t="n">
        <f aca="false">SUM(H424:H425)</f>
        <v>8000</v>
      </c>
      <c r="I423" s="120" t="n">
        <f aca="false">SUM(I424:I425)</f>
        <v>0</v>
      </c>
      <c r="J423" s="120" t="n">
        <f aca="false">SUM(J424:J425)</f>
        <v>0</v>
      </c>
      <c r="K423" s="120" t="n">
        <f aca="false">SUM(K424:K425)</f>
        <v>0</v>
      </c>
      <c r="L423" s="120" t="n">
        <f aca="false">SUM(L424:L425)</f>
        <v>0</v>
      </c>
      <c r="M423" s="120" t="n">
        <f aca="false">SUM(M424:M425)</f>
        <v>0</v>
      </c>
      <c r="N423" s="120" t="n">
        <f aca="false">SUM(N424:N425)</f>
        <v>0</v>
      </c>
      <c r="O423" s="120" t="n">
        <f aca="false">SUM(O424:O425)</f>
        <v>0</v>
      </c>
    </row>
    <row r="424" s="126" customFormat="true" ht="15" hidden="false" customHeight="true" outlineLevel="0" collapsed="false">
      <c r="A424" s="166" t="s">
        <v>959</v>
      </c>
      <c r="B424" s="93"/>
      <c r="C424" s="122" t="s">
        <v>400</v>
      </c>
      <c r="D424" s="123" t="s">
        <v>960</v>
      </c>
      <c r="E424" s="164" t="n">
        <v>8000</v>
      </c>
      <c r="F424" s="120" t="n">
        <f aca="false">G424-E424</f>
        <v>0</v>
      </c>
      <c r="G424" s="125" t="n">
        <f aca="false">SUM(H424:O424)</f>
        <v>8000</v>
      </c>
      <c r="H424" s="35" t="n">
        <v>800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</row>
    <row r="425" s="126" customFormat="true" ht="15" hidden="false" customHeight="true" outlineLevel="0" collapsed="false">
      <c r="A425" s="166" t="s">
        <v>961</v>
      </c>
      <c r="B425" s="93"/>
      <c r="C425" s="122" t="s">
        <v>402</v>
      </c>
      <c r="D425" s="123" t="s">
        <v>962</v>
      </c>
      <c r="E425" s="35" t="n">
        <f aca="false">SUM(H425:O425)</f>
        <v>0</v>
      </c>
      <c r="F425" s="120" t="n">
        <f aca="false">G425-E425</f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</row>
    <row r="426" s="1" customFormat="true" ht="24" hidden="false" customHeight="true" outlineLevel="0" collapsed="false">
      <c r="A426" s="154"/>
      <c r="B426" s="155" t="s">
        <v>953</v>
      </c>
      <c r="C426" s="172" t="s">
        <v>963</v>
      </c>
      <c r="D426" s="172"/>
      <c r="E426" s="157" t="n">
        <f aca="false">E427</f>
        <v>22000</v>
      </c>
      <c r="F426" s="157" t="n">
        <f aca="false">G426-E426</f>
        <v>0</v>
      </c>
      <c r="G426" s="157" t="n">
        <f aca="false">G427</f>
        <v>22000</v>
      </c>
      <c r="H426" s="157" t="n">
        <f aca="false">H427</f>
        <v>22000</v>
      </c>
      <c r="I426" s="157" t="n">
        <f aca="false">I427</f>
        <v>0</v>
      </c>
      <c r="J426" s="157" t="n">
        <f aca="false">J427</f>
        <v>0</v>
      </c>
      <c r="K426" s="157" t="n">
        <f aca="false">K427</f>
        <v>0</v>
      </c>
      <c r="L426" s="157" t="n">
        <f aca="false">L427</f>
        <v>0</v>
      </c>
      <c r="M426" s="157" t="n">
        <f aca="false">M427</f>
        <v>0</v>
      </c>
      <c r="N426" s="157" t="n">
        <f aca="false">N427</f>
        <v>0</v>
      </c>
      <c r="O426" s="157" t="n">
        <f aca="false">O427</f>
        <v>0</v>
      </c>
    </row>
    <row r="427" customFormat="false" ht="21" hidden="false" customHeight="true" outlineLevel="0" collapsed="false">
      <c r="A427" s="158"/>
      <c r="B427" s="127"/>
      <c r="C427" s="116" t="s">
        <v>813</v>
      </c>
      <c r="D427" s="118" t="s">
        <v>964</v>
      </c>
      <c r="E427" s="120" t="n">
        <f aca="false">E428</f>
        <v>22000</v>
      </c>
      <c r="F427" s="120" t="n">
        <f aca="false">G427-E427</f>
        <v>0</v>
      </c>
      <c r="G427" s="120" t="n">
        <f aca="false">G428</f>
        <v>22000</v>
      </c>
      <c r="H427" s="120" t="n">
        <f aca="false">H428</f>
        <v>22000</v>
      </c>
      <c r="I427" s="120" t="n">
        <f aca="false">I428</f>
        <v>0</v>
      </c>
      <c r="J427" s="120" t="n">
        <f aca="false">J428</f>
        <v>0</v>
      </c>
      <c r="K427" s="120" t="n">
        <f aca="false">K428</f>
        <v>0</v>
      </c>
      <c r="L427" s="120" t="n">
        <f aca="false">L428</f>
        <v>0</v>
      </c>
      <c r="M427" s="120" t="n">
        <f aca="false">M428</f>
        <v>0</v>
      </c>
      <c r="N427" s="120" t="n">
        <f aca="false">N428</f>
        <v>0</v>
      </c>
      <c r="O427" s="120" t="n">
        <f aca="false">O428</f>
        <v>0</v>
      </c>
    </row>
    <row r="428" customFormat="false" ht="18" hidden="false" customHeight="true" outlineLevel="0" collapsed="false">
      <c r="A428" s="158"/>
      <c r="B428" s="127"/>
      <c r="C428" s="116" t="s">
        <v>815</v>
      </c>
      <c r="D428" s="118" t="s">
        <v>784</v>
      </c>
      <c r="E428" s="120" t="n">
        <f aca="false">E429</f>
        <v>22000</v>
      </c>
      <c r="F428" s="120" t="n">
        <f aca="false">G428-E428</f>
        <v>0</v>
      </c>
      <c r="G428" s="120" t="n">
        <f aca="false">G429</f>
        <v>22000</v>
      </c>
      <c r="H428" s="120" t="n">
        <f aca="false">H429</f>
        <v>22000</v>
      </c>
      <c r="I428" s="120" t="n">
        <f aca="false">I429</f>
        <v>0</v>
      </c>
      <c r="J428" s="120" t="n">
        <f aca="false">J429</f>
        <v>0</v>
      </c>
      <c r="K428" s="120" t="n">
        <f aca="false">K429</f>
        <v>0</v>
      </c>
      <c r="L428" s="120" t="n">
        <f aca="false">L429</f>
        <v>0</v>
      </c>
      <c r="M428" s="120" t="n">
        <f aca="false">M429</f>
        <v>0</v>
      </c>
      <c r="N428" s="120" t="n">
        <f aca="false">N429</f>
        <v>0</v>
      </c>
      <c r="O428" s="120" t="n">
        <f aca="false">O429</f>
        <v>0</v>
      </c>
    </row>
    <row r="429" s="126" customFormat="true" ht="15" hidden="false" customHeight="true" outlineLevel="0" collapsed="false">
      <c r="A429" s="93" t="s">
        <v>965</v>
      </c>
      <c r="B429" s="93"/>
      <c r="C429" s="122" t="s">
        <v>966</v>
      </c>
      <c r="D429" s="122" t="s">
        <v>967</v>
      </c>
      <c r="E429" s="164" t="n">
        <v>22000</v>
      </c>
      <c r="F429" s="120" t="n">
        <f aca="false">G429-E429</f>
        <v>0</v>
      </c>
      <c r="G429" s="125" t="n">
        <f aca="false">SUM(H429:O429)</f>
        <v>22000</v>
      </c>
      <c r="H429" s="35" t="n">
        <v>2200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</row>
    <row r="430" s="212" customFormat="true" ht="27" hidden="false" customHeight="true" outlineLevel="0" collapsed="false">
      <c r="A430" s="210"/>
      <c r="B430" s="220"/>
      <c r="C430" s="226" t="s">
        <v>968</v>
      </c>
      <c r="D430" s="226"/>
      <c r="E430" s="109" t="n">
        <f aca="false">E431+E437+E445+E449+E453</f>
        <v>481000</v>
      </c>
      <c r="F430" s="109" t="n">
        <f aca="false">G430-E430</f>
        <v>79000</v>
      </c>
      <c r="G430" s="109" t="n">
        <f aca="false">G431+G437+G445+G449+G453</f>
        <v>560000</v>
      </c>
      <c r="H430" s="109" t="n">
        <f aca="false">H431+H437+H445+H449+H453</f>
        <v>390000</v>
      </c>
      <c r="I430" s="109" t="n">
        <f aca="false">I431+I437+I445+I449+I453</f>
        <v>0</v>
      </c>
      <c r="J430" s="109" t="n">
        <f aca="false">J431+J437+J445+J449+J453</f>
        <v>0</v>
      </c>
      <c r="K430" s="109" t="n">
        <f aca="false">K431+K437+K445+K449+K453</f>
        <v>0</v>
      </c>
      <c r="L430" s="109" t="n">
        <f aca="false">L431+L437+L445+L449+L453</f>
        <v>0</v>
      </c>
      <c r="M430" s="109" t="n">
        <f aca="false">M431+M437+M445+M449+M453</f>
        <v>0</v>
      </c>
      <c r="N430" s="109" t="n">
        <f aca="false">N431+N437+N445+N449+N453</f>
        <v>0</v>
      </c>
      <c r="O430" s="109" t="n">
        <f aca="false">O431+O437+O445+O449+O453</f>
        <v>170000</v>
      </c>
    </row>
    <row r="431" s="1" customFormat="true" ht="24" hidden="false" customHeight="true" outlineLevel="0" collapsed="false">
      <c r="A431" s="154"/>
      <c r="B431" s="155" t="s">
        <v>969</v>
      </c>
      <c r="C431" s="172" t="s">
        <v>970</v>
      </c>
      <c r="D431" s="172"/>
      <c r="E431" s="157" t="n">
        <f aca="false">E432</f>
        <v>50000</v>
      </c>
      <c r="F431" s="157" t="n">
        <f aca="false">G431-E431</f>
        <v>20000</v>
      </c>
      <c r="G431" s="157" t="n">
        <f aca="false">G432</f>
        <v>70000</v>
      </c>
      <c r="H431" s="157" t="n">
        <f aca="false">H432</f>
        <v>70000</v>
      </c>
      <c r="I431" s="157" t="n">
        <f aca="false">I432</f>
        <v>0</v>
      </c>
      <c r="J431" s="157" t="n">
        <f aca="false">J432</f>
        <v>0</v>
      </c>
      <c r="K431" s="157" t="n">
        <f aca="false">K432</f>
        <v>0</v>
      </c>
      <c r="L431" s="157" t="n">
        <f aca="false">L432</f>
        <v>0</v>
      </c>
      <c r="M431" s="157" t="n">
        <f aca="false">M432</f>
        <v>0</v>
      </c>
      <c r="N431" s="157" t="n">
        <f aca="false">N432</f>
        <v>0</v>
      </c>
      <c r="O431" s="157" t="n">
        <f aca="false">O432</f>
        <v>0</v>
      </c>
    </row>
    <row r="432" customFormat="false" ht="21" hidden="false" customHeight="true" outlineLevel="0" collapsed="false">
      <c r="A432" s="158"/>
      <c r="B432" s="127"/>
      <c r="C432" s="116" t="s">
        <v>971</v>
      </c>
      <c r="D432" s="118" t="s">
        <v>526</v>
      </c>
      <c r="E432" s="120" t="n">
        <f aca="false">E433+E435</f>
        <v>50000</v>
      </c>
      <c r="F432" s="120" t="n">
        <f aca="false">G432-E432</f>
        <v>20000</v>
      </c>
      <c r="G432" s="120" t="n">
        <f aca="false">G435</f>
        <v>70000</v>
      </c>
      <c r="H432" s="120" t="n">
        <f aca="false">SUM(H433+H435)</f>
        <v>70000</v>
      </c>
      <c r="I432" s="120" t="n">
        <f aca="false">I435</f>
        <v>0</v>
      </c>
      <c r="J432" s="120" t="n">
        <f aca="false">J435</f>
        <v>0</v>
      </c>
      <c r="K432" s="120" t="n">
        <f aca="false">K435</f>
        <v>0</v>
      </c>
      <c r="L432" s="120" t="n">
        <f aca="false">L435</f>
        <v>0</v>
      </c>
      <c r="M432" s="120" t="n">
        <f aca="false">M435</f>
        <v>0</v>
      </c>
      <c r="N432" s="120" t="n">
        <f aca="false">N435</f>
        <v>0</v>
      </c>
      <c r="O432" s="120" t="n">
        <f aca="false">O435</f>
        <v>0</v>
      </c>
    </row>
    <row r="433" customFormat="false" ht="18" hidden="false" customHeight="true" outlineLevel="0" collapsed="false">
      <c r="A433" s="158"/>
      <c r="B433" s="127"/>
      <c r="C433" s="116" t="n">
        <v>322</v>
      </c>
      <c r="D433" s="118" t="s">
        <v>608</v>
      </c>
      <c r="E433" s="120" t="n">
        <f aca="false">E434</f>
        <v>0</v>
      </c>
      <c r="F433" s="120" t="n">
        <f aca="false">G433-E433</f>
        <v>0</v>
      </c>
      <c r="G433" s="120" t="n">
        <f aca="false">G434</f>
        <v>0</v>
      </c>
      <c r="H433" s="120" t="n">
        <f aca="false">H434</f>
        <v>0</v>
      </c>
      <c r="I433" s="120" t="n">
        <f aca="false">I434</f>
        <v>0</v>
      </c>
      <c r="J433" s="120" t="n">
        <f aca="false">J434</f>
        <v>0</v>
      </c>
      <c r="K433" s="120" t="n">
        <f aca="false">K434</f>
        <v>0</v>
      </c>
      <c r="L433" s="120" t="n">
        <f aca="false">L434</f>
        <v>0</v>
      </c>
      <c r="M433" s="120" t="n">
        <f aca="false">M434</f>
        <v>0</v>
      </c>
      <c r="N433" s="120" t="n">
        <f aca="false">N434</f>
        <v>0</v>
      </c>
      <c r="O433" s="120" t="n">
        <f aca="false">O434</f>
        <v>0</v>
      </c>
    </row>
    <row r="434" s="126" customFormat="true" ht="15" hidden="false" customHeight="true" outlineLevel="0" collapsed="false">
      <c r="A434" s="93" t="s">
        <v>972</v>
      </c>
      <c r="B434" s="93"/>
      <c r="C434" s="122" t="n">
        <v>3224</v>
      </c>
      <c r="D434" s="123" t="s">
        <v>897</v>
      </c>
      <c r="E434" s="35" t="n">
        <v>0</v>
      </c>
      <c r="F434" s="120" t="n">
        <f aca="false">G434-E434</f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</row>
    <row r="435" customFormat="false" ht="18" hidden="false" customHeight="true" outlineLevel="0" collapsed="false">
      <c r="A435" s="127"/>
      <c r="B435" s="127"/>
      <c r="C435" s="116" t="s">
        <v>745</v>
      </c>
      <c r="D435" s="118" t="s">
        <v>576</v>
      </c>
      <c r="E435" s="120" t="n">
        <f aca="false">E436</f>
        <v>50000</v>
      </c>
      <c r="F435" s="120" t="n">
        <f aca="false">G435-E435</f>
        <v>20000</v>
      </c>
      <c r="G435" s="120" t="n">
        <f aca="false">G436</f>
        <v>70000</v>
      </c>
      <c r="H435" s="120" t="n">
        <f aca="false">H436</f>
        <v>70000</v>
      </c>
      <c r="I435" s="120" t="n">
        <f aca="false">I436</f>
        <v>0</v>
      </c>
      <c r="J435" s="120" t="n">
        <f aca="false">J436</f>
        <v>0</v>
      </c>
      <c r="K435" s="120" t="n">
        <f aca="false">K436</f>
        <v>0</v>
      </c>
      <c r="L435" s="120" t="n">
        <f aca="false">L436</f>
        <v>0</v>
      </c>
      <c r="M435" s="120" t="n">
        <f aca="false">M436</f>
        <v>0</v>
      </c>
      <c r="N435" s="120" t="n">
        <f aca="false">N436</f>
        <v>0</v>
      </c>
      <c r="O435" s="120" t="n">
        <f aca="false">O436</f>
        <v>0</v>
      </c>
    </row>
    <row r="436" s="126" customFormat="true" ht="15" hidden="false" customHeight="true" outlineLevel="0" collapsed="false">
      <c r="A436" s="93" t="s">
        <v>973</v>
      </c>
      <c r="B436" s="93"/>
      <c r="C436" s="122" t="s">
        <v>747</v>
      </c>
      <c r="D436" s="123" t="s">
        <v>974</v>
      </c>
      <c r="E436" s="164" t="n">
        <v>50000</v>
      </c>
      <c r="F436" s="120" t="n">
        <f aca="false">G436-E436</f>
        <v>20000</v>
      </c>
      <c r="G436" s="125" t="n">
        <f aca="false">SUM(H436:O436)</f>
        <v>70000</v>
      </c>
      <c r="H436" s="35" t="n">
        <v>7000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</row>
    <row r="437" s="1" customFormat="true" ht="24" hidden="false" customHeight="true" outlineLevel="0" collapsed="false">
      <c r="A437" s="154"/>
      <c r="B437" s="155" t="s">
        <v>969</v>
      </c>
      <c r="C437" s="172" t="s">
        <v>975</v>
      </c>
      <c r="D437" s="172"/>
      <c r="E437" s="157" t="n">
        <f aca="false">E438</f>
        <v>300000</v>
      </c>
      <c r="F437" s="157" t="n">
        <f aca="false">G437-E437</f>
        <v>0</v>
      </c>
      <c r="G437" s="157" t="n">
        <f aca="false">G438</f>
        <v>300000</v>
      </c>
      <c r="H437" s="157" t="n">
        <f aca="false">H438</f>
        <v>280000</v>
      </c>
      <c r="I437" s="157" t="n">
        <f aca="false">I438</f>
        <v>0</v>
      </c>
      <c r="J437" s="157" t="n">
        <f aca="false">J438</f>
        <v>0</v>
      </c>
      <c r="K437" s="157" t="n">
        <f aca="false">K438</f>
        <v>0</v>
      </c>
      <c r="L437" s="157" t="n">
        <f aca="false">L438</f>
        <v>0</v>
      </c>
      <c r="M437" s="157" t="n">
        <f aca="false">M438</f>
        <v>0</v>
      </c>
      <c r="N437" s="157" t="n">
        <f aca="false">N438</f>
        <v>0</v>
      </c>
      <c r="O437" s="157" t="n">
        <f aca="false">O438</f>
        <v>20000</v>
      </c>
    </row>
    <row r="438" customFormat="false" ht="21" hidden="false" customHeight="true" outlineLevel="0" collapsed="false">
      <c r="A438" s="158"/>
      <c r="B438" s="127"/>
      <c r="C438" s="116" t="n">
        <v>38</v>
      </c>
      <c r="D438" s="118" t="s">
        <v>661</v>
      </c>
      <c r="E438" s="120" t="n">
        <f aca="false">E442</f>
        <v>300000</v>
      </c>
      <c r="F438" s="120" t="n">
        <f aca="false">G438-E438</f>
        <v>0</v>
      </c>
      <c r="G438" s="120" t="n">
        <f aca="false">G442</f>
        <v>300000</v>
      </c>
      <c r="H438" s="120" t="n">
        <f aca="false">H442</f>
        <v>280000</v>
      </c>
      <c r="I438" s="120" t="n">
        <f aca="false">I442</f>
        <v>0</v>
      </c>
      <c r="J438" s="120" t="n">
        <f aca="false">J442</f>
        <v>0</v>
      </c>
      <c r="K438" s="120" t="n">
        <f aca="false">K442</f>
        <v>0</v>
      </c>
      <c r="L438" s="120" t="n">
        <f aca="false">L442</f>
        <v>0</v>
      </c>
      <c r="M438" s="120" t="n">
        <f aca="false">M442</f>
        <v>0</v>
      </c>
      <c r="N438" s="120" t="n">
        <f aca="false">N442</f>
        <v>0</v>
      </c>
      <c r="O438" s="120" t="n">
        <f aca="false">O442</f>
        <v>20000</v>
      </c>
    </row>
    <row r="439" s="255" customFormat="true" ht="17.25" hidden="false" customHeight="true" outlineLevel="0" collapsed="false">
      <c r="A439" s="82" t="s">
        <v>492</v>
      </c>
      <c r="B439" s="83" t="s">
        <v>493</v>
      </c>
      <c r="C439" s="84" t="s">
        <v>494</v>
      </c>
      <c r="D439" s="85" t="s">
        <v>495</v>
      </c>
      <c r="E439" s="87" t="s">
        <v>496</v>
      </c>
      <c r="F439" s="86" t="s">
        <v>4</v>
      </c>
      <c r="G439" s="87" t="s">
        <v>5</v>
      </c>
      <c r="H439" s="145" t="s">
        <v>497</v>
      </c>
      <c r="I439" s="145"/>
      <c r="J439" s="145"/>
      <c r="K439" s="145"/>
      <c r="L439" s="145"/>
      <c r="M439" s="145"/>
      <c r="N439" s="145"/>
      <c r="O439" s="145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</row>
    <row r="440" customFormat="false" ht="36" hidden="false" customHeight="true" outlineLevel="0" collapsed="false">
      <c r="A440" s="82"/>
      <c r="B440" s="82"/>
      <c r="C440" s="84"/>
      <c r="D440" s="85"/>
      <c r="E440" s="87"/>
      <c r="F440" s="86"/>
      <c r="G440" s="87"/>
      <c r="H440" s="90" t="s">
        <v>498</v>
      </c>
      <c r="I440" s="90" t="s">
        <v>499</v>
      </c>
      <c r="J440" s="90" t="s">
        <v>500</v>
      </c>
      <c r="K440" s="90" t="s">
        <v>501</v>
      </c>
      <c r="L440" s="91" t="s">
        <v>502</v>
      </c>
      <c r="M440" s="90" t="s">
        <v>503</v>
      </c>
      <c r="N440" s="91" t="s">
        <v>566</v>
      </c>
      <c r="O440" s="90" t="s">
        <v>505</v>
      </c>
    </row>
    <row r="441" customFormat="false" ht="10.5" hidden="false" customHeight="true" outlineLevel="0" collapsed="false">
      <c r="A441" s="92" t="n">
        <v>1</v>
      </c>
      <c r="B441" s="92" t="n">
        <v>2</v>
      </c>
      <c r="C441" s="92" t="n">
        <v>3</v>
      </c>
      <c r="D441" s="92" t="n">
        <v>4</v>
      </c>
      <c r="E441" s="93" t="s">
        <v>472</v>
      </c>
      <c r="F441" s="93" t="s">
        <v>506</v>
      </c>
      <c r="G441" s="93" t="s">
        <v>507</v>
      </c>
      <c r="H441" s="93" t="s">
        <v>508</v>
      </c>
      <c r="I441" s="93" t="s">
        <v>567</v>
      </c>
      <c r="J441" s="93" t="s">
        <v>568</v>
      </c>
      <c r="K441" s="93" t="s">
        <v>569</v>
      </c>
      <c r="L441" s="93" t="s">
        <v>570</v>
      </c>
      <c r="M441" s="93" t="s">
        <v>571</v>
      </c>
      <c r="N441" s="93" t="s">
        <v>572</v>
      </c>
      <c r="O441" s="93" t="s">
        <v>573</v>
      </c>
    </row>
    <row r="442" customFormat="false" ht="18" hidden="false" customHeight="true" outlineLevel="0" collapsed="false">
      <c r="A442" s="158" t="s">
        <v>763</v>
      </c>
      <c r="B442" s="127"/>
      <c r="C442" s="116" t="n">
        <v>381</v>
      </c>
      <c r="D442" s="118" t="s">
        <v>976</v>
      </c>
      <c r="E442" s="120" t="n">
        <f aca="false">E443</f>
        <v>300000</v>
      </c>
      <c r="F442" s="120" t="n">
        <f aca="false">G442-E442</f>
        <v>0</v>
      </c>
      <c r="G442" s="120" t="n">
        <f aca="false">G443</f>
        <v>300000</v>
      </c>
      <c r="H442" s="120" t="n">
        <f aca="false">H443</f>
        <v>280000</v>
      </c>
      <c r="I442" s="120" t="n">
        <f aca="false">I443</f>
        <v>0</v>
      </c>
      <c r="J442" s="120" t="n">
        <f aca="false">J443</f>
        <v>0</v>
      </c>
      <c r="K442" s="120" t="n">
        <f aca="false">K443</f>
        <v>0</v>
      </c>
      <c r="L442" s="120" t="n">
        <f aca="false">L443</f>
        <v>0</v>
      </c>
      <c r="M442" s="120" t="n">
        <f aca="false">M443</f>
        <v>0</v>
      </c>
      <c r="N442" s="120" t="n">
        <f aca="false">N443</f>
        <v>0</v>
      </c>
      <c r="O442" s="120" t="n">
        <f aca="false">O443</f>
        <v>20000</v>
      </c>
    </row>
    <row r="443" customFormat="false" ht="15" hidden="false" customHeight="true" outlineLevel="0" collapsed="false">
      <c r="A443" s="158"/>
      <c r="B443" s="127"/>
      <c r="C443" s="116" t="n">
        <v>3811</v>
      </c>
      <c r="D443" s="118" t="s">
        <v>977</v>
      </c>
      <c r="E443" s="120" t="n">
        <f aca="false">E444</f>
        <v>300000</v>
      </c>
      <c r="F443" s="120" t="n">
        <f aca="false">G443-E443</f>
        <v>0</v>
      </c>
      <c r="G443" s="120" t="n">
        <f aca="false">G444</f>
        <v>300000</v>
      </c>
      <c r="H443" s="120" t="n">
        <f aca="false">H444</f>
        <v>280000</v>
      </c>
      <c r="I443" s="120" t="n">
        <f aca="false">I444</f>
        <v>0</v>
      </c>
      <c r="J443" s="120" t="n">
        <f aca="false">J444</f>
        <v>0</v>
      </c>
      <c r="K443" s="120" t="n">
        <f aca="false">K444</f>
        <v>0</v>
      </c>
      <c r="L443" s="120" t="n">
        <f aca="false">L444</f>
        <v>0</v>
      </c>
      <c r="M443" s="120" t="n">
        <f aca="false">M444</f>
        <v>0</v>
      </c>
      <c r="N443" s="120" t="n">
        <f aca="false">N444</f>
        <v>0</v>
      </c>
      <c r="O443" s="120" t="n">
        <f aca="false">O444</f>
        <v>20000</v>
      </c>
    </row>
    <row r="444" s="256" customFormat="true" ht="15.75" hidden="false" customHeight="true" outlineLevel="0" collapsed="false">
      <c r="A444" s="93" t="s">
        <v>978</v>
      </c>
      <c r="B444" s="93"/>
      <c r="C444" s="122" t="n">
        <v>38115</v>
      </c>
      <c r="D444" s="123" t="s">
        <v>979</v>
      </c>
      <c r="E444" s="164" t="n">
        <v>300000</v>
      </c>
      <c r="F444" s="120" t="n">
        <f aca="false">G444-E444</f>
        <v>0</v>
      </c>
      <c r="G444" s="125" t="n">
        <f aca="false">SUM(H444:O444)</f>
        <v>300000</v>
      </c>
      <c r="H444" s="35" t="n">
        <v>28000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20000</v>
      </c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</row>
    <row r="445" s="1" customFormat="true" ht="24" hidden="false" customHeight="true" outlineLevel="0" collapsed="false">
      <c r="A445" s="154"/>
      <c r="B445" s="155" t="s">
        <v>969</v>
      </c>
      <c r="C445" s="172" t="s">
        <v>980</v>
      </c>
      <c r="D445" s="172"/>
      <c r="E445" s="157" t="n">
        <f aca="false">E446</f>
        <v>1000</v>
      </c>
      <c r="F445" s="157" t="n">
        <f aca="false">G445-E445</f>
        <v>-1000</v>
      </c>
      <c r="G445" s="157" t="n">
        <f aca="false">G446</f>
        <v>0</v>
      </c>
      <c r="H445" s="157" t="n">
        <f aca="false">H446</f>
        <v>0</v>
      </c>
      <c r="I445" s="157" t="n">
        <f aca="false">I446</f>
        <v>0</v>
      </c>
      <c r="J445" s="157" t="n">
        <f aca="false">J446</f>
        <v>0</v>
      </c>
      <c r="K445" s="157" t="n">
        <f aca="false">K446</f>
        <v>0</v>
      </c>
      <c r="L445" s="157" t="n">
        <f aca="false">L446</f>
        <v>0</v>
      </c>
      <c r="M445" s="157" t="n">
        <f aca="false">M446</f>
        <v>0</v>
      </c>
      <c r="N445" s="157" t="n">
        <f aca="false">N446</f>
        <v>0</v>
      </c>
      <c r="O445" s="157" t="n">
        <f aca="false">O446</f>
        <v>0</v>
      </c>
    </row>
    <row r="446" customFormat="false" ht="21" hidden="false" customHeight="true" outlineLevel="0" collapsed="false">
      <c r="A446" s="158"/>
      <c r="B446" s="127"/>
      <c r="C446" s="116" t="s">
        <v>813</v>
      </c>
      <c r="D446" s="118" t="s">
        <v>964</v>
      </c>
      <c r="E446" s="120" t="n">
        <f aca="false">E447</f>
        <v>1000</v>
      </c>
      <c r="F446" s="120" t="n">
        <f aca="false">G446-E446</f>
        <v>-1000</v>
      </c>
      <c r="G446" s="120" t="n">
        <f aca="false">G447</f>
        <v>0</v>
      </c>
      <c r="H446" s="120" t="n">
        <f aca="false">H447</f>
        <v>0</v>
      </c>
      <c r="I446" s="120" t="n">
        <f aca="false">I447</f>
        <v>0</v>
      </c>
      <c r="J446" s="120" t="n">
        <f aca="false">J447</f>
        <v>0</v>
      </c>
      <c r="K446" s="120" t="n">
        <f aca="false">K447</f>
        <v>0</v>
      </c>
      <c r="L446" s="120" t="n">
        <f aca="false">L447</f>
        <v>0</v>
      </c>
      <c r="M446" s="120" t="n">
        <f aca="false">M447</f>
        <v>0</v>
      </c>
      <c r="N446" s="120" t="n">
        <f aca="false">N447</f>
        <v>0</v>
      </c>
      <c r="O446" s="120" t="n">
        <f aca="false">O447</f>
        <v>0</v>
      </c>
    </row>
    <row r="447" customFormat="false" ht="18" hidden="false" customHeight="true" outlineLevel="0" collapsed="false">
      <c r="A447" s="158"/>
      <c r="B447" s="127"/>
      <c r="C447" s="116" t="s">
        <v>815</v>
      </c>
      <c r="D447" s="118" t="s">
        <v>784</v>
      </c>
      <c r="E447" s="120" t="n">
        <f aca="false">E448</f>
        <v>1000</v>
      </c>
      <c r="F447" s="120" t="n">
        <f aca="false">G447-E447</f>
        <v>-1000</v>
      </c>
      <c r="G447" s="120" t="n">
        <f aca="false">G448</f>
        <v>0</v>
      </c>
      <c r="H447" s="120" t="n">
        <f aca="false">H448</f>
        <v>0</v>
      </c>
      <c r="I447" s="120" t="n">
        <f aca="false">I448</f>
        <v>0</v>
      </c>
      <c r="J447" s="120" t="n">
        <f aca="false">J448</f>
        <v>0</v>
      </c>
      <c r="K447" s="120" t="n">
        <f aca="false">K448</f>
        <v>0</v>
      </c>
      <c r="L447" s="120" t="n">
        <f aca="false">L448</f>
        <v>0</v>
      </c>
      <c r="M447" s="120" t="n">
        <f aca="false">M448</f>
        <v>0</v>
      </c>
      <c r="N447" s="120" t="n">
        <f aca="false">N448</f>
        <v>0</v>
      </c>
      <c r="O447" s="120" t="n">
        <f aca="false">O448</f>
        <v>0</v>
      </c>
    </row>
    <row r="448" s="126" customFormat="true" ht="15" hidden="false" customHeight="true" outlineLevel="0" collapsed="false">
      <c r="A448" s="93" t="s">
        <v>981</v>
      </c>
      <c r="B448" s="93"/>
      <c r="C448" s="122" t="s">
        <v>966</v>
      </c>
      <c r="D448" s="122" t="s">
        <v>982</v>
      </c>
      <c r="E448" s="164" t="n">
        <v>1000</v>
      </c>
      <c r="F448" s="120" t="n">
        <f aca="false">G448-E448</f>
        <v>-1000</v>
      </c>
      <c r="G448" s="125" t="n">
        <f aca="false">SUM(H448:O448)</f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</row>
    <row r="449" customFormat="false" ht="24" hidden="false" customHeight="true" outlineLevel="0" collapsed="false">
      <c r="A449" s="158"/>
      <c r="B449" s="205" t="s">
        <v>969</v>
      </c>
      <c r="C449" s="193" t="s">
        <v>983</v>
      </c>
      <c r="D449" s="193"/>
      <c r="E449" s="173" t="n">
        <f aca="false">E450</f>
        <v>100000</v>
      </c>
      <c r="F449" s="173" t="n">
        <f aca="false">G449-E449</f>
        <v>50000</v>
      </c>
      <c r="G449" s="173" t="n">
        <f aca="false">G450</f>
        <v>150000</v>
      </c>
      <c r="H449" s="173" t="n">
        <f aca="false">H450</f>
        <v>0</v>
      </c>
      <c r="I449" s="173" t="n">
        <f aca="false">I450</f>
        <v>0</v>
      </c>
      <c r="J449" s="173" t="n">
        <f aca="false">J450</f>
        <v>0</v>
      </c>
      <c r="K449" s="173" t="n">
        <f aca="false">K450</f>
        <v>0</v>
      </c>
      <c r="L449" s="173" t="n">
        <f aca="false">L450</f>
        <v>0</v>
      </c>
      <c r="M449" s="173" t="n">
        <f aca="false">M450</f>
        <v>0</v>
      </c>
      <c r="N449" s="173" t="n">
        <f aca="false">N450</f>
        <v>0</v>
      </c>
      <c r="O449" s="173" t="n">
        <f aca="false">O450</f>
        <v>150000</v>
      </c>
    </row>
    <row r="450" customFormat="false" ht="21" hidden="false" customHeight="true" outlineLevel="0" collapsed="false">
      <c r="A450" s="158"/>
      <c r="B450" s="127"/>
      <c r="C450" s="116" t="s">
        <v>813</v>
      </c>
      <c r="D450" s="118" t="s">
        <v>964</v>
      </c>
      <c r="E450" s="120" t="n">
        <f aca="false">E451</f>
        <v>100000</v>
      </c>
      <c r="F450" s="120" t="n">
        <f aca="false">G450-E450</f>
        <v>50000</v>
      </c>
      <c r="G450" s="120" t="n">
        <f aca="false">G451</f>
        <v>150000</v>
      </c>
      <c r="H450" s="120" t="n">
        <f aca="false">H451</f>
        <v>0</v>
      </c>
      <c r="I450" s="120" t="n">
        <f aca="false">I451</f>
        <v>0</v>
      </c>
      <c r="J450" s="120" t="n">
        <f aca="false">J451</f>
        <v>0</v>
      </c>
      <c r="K450" s="120" t="n">
        <f aca="false">K451</f>
        <v>0</v>
      </c>
      <c r="L450" s="120" t="n">
        <f aca="false">L451</f>
        <v>0</v>
      </c>
      <c r="M450" s="120" t="n">
        <f aca="false">M451</f>
        <v>0</v>
      </c>
      <c r="N450" s="120" t="n">
        <f aca="false">N451</f>
        <v>0</v>
      </c>
      <c r="O450" s="120" t="n">
        <f aca="false">O451</f>
        <v>150000</v>
      </c>
    </row>
    <row r="451" customFormat="false" ht="18" hidden="false" customHeight="true" outlineLevel="0" collapsed="false">
      <c r="A451" s="158"/>
      <c r="B451" s="127"/>
      <c r="C451" s="116" t="s">
        <v>815</v>
      </c>
      <c r="D451" s="118" t="s">
        <v>784</v>
      </c>
      <c r="E451" s="120" t="n">
        <f aca="false">E452</f>
        <v>100000</v>
      </c>
      <c r="F451" s="120" t="n">
        <f aca="false">G451-E451</f>
        <v>50000</v>
      </c>
      <c r="G451" s="120" t="n">
        <f aca="false">G452</f>
        <v>150000</v>
      </c>
      <c r="H451" s="120" t="n">
        <f aca="false">H452</f>
        <v>0</v>
      </c>
      <c r="I451" s="120" t="n">
        <f aca="false">I452</f>
        <v>0</v>
      </c>
      <c r="J451" s="120" t="n">
        <f aca="false">J452</f>
        <v>0</v>
      </c>
      <c r="K451" s="120" t="n">
        <f aca="false">K452</f>
        <v>0</v>
      </c>
      <c r="L451" s="120" t="n">
        <f aca="false">L452</f>
        <v>0</v>
      </c>
      <c r="M451" s="120" t="n">
        <f aca="false">M452</f>
        <v>0</v>
      </c>
      <c r="N451" s="120" t="n">
        <f aca="false">N452</f>
        <v>0</v>
      </c>
      <c r="O451" s="120" t="n">
        <f aca="false">O452</f>
        <v>150000</v>
      </c>
    </row>
    <row r="452" s="126" customFormat="true" ht="15" hidden="false" customHeight="true" outlineLevel="0" collapsed="false">
      <c r="A452" s="93" t="s">
        <v>984</v>
      </c>
      <c r="B452" s="93"/>
      <c r="C452" s="122" t="s">
        <v>434</v>
      </c>
      <c r="D452" s="122" t="s">
        <v>985</v>
      </c>
      <c r="E452" s="164" t="n">
        <v>100000</v>
      </c>
      <c r="F452" s="120" t="n">
        <f aca="false">G452-E452</f>
        <v>50000</v>
      </c>
      <c r="G452" s="125" t="n">
        <f aca="false">SUM(H452:O452)</f>
        <v>15000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150000</v>
      </c>
    </row>
    <row r="453" s="1" customFormat="true" ht="24" hidden="false" customHeight="true" outlineLevel="0" collapsed="false">
      <c r="A453" s="154"/>
      <c r="B453" s="155" t="s">
        <v>969</v>
      </c>
      <c r="C453" s="198" t="s">
        <v>986</v>
      </c>
      <c r="D453" s="198"/>
      <c r="E453" s="157" t="n">
        <f aca="false">E454</f>
        <v>30000</v>
      </c>
      <c r="F453" s="157" t="n">
        <f aca="false">G453-E453</f>
        <v>10000</v>
      </c>
      <c r="G453" s="157" t="n">
        <f aca="false">G454</f>
        <v>40000</v>
      </c>
      <c r="H453" s="157" t="n">
        <f aca="false">H454</f>
        <v>40000</v>
      </c>
      <c r="I453" s="157" t="n">
        <f aca="false">I454</f>
        <v>0</v>
      </c>
      <c r="J453" s="157" t="n">
        <f aca="false">J454</f>
        <v>0</v>
      </c>
      <c r="K453" s="157" t="n">
        <f aca="false">K454</f>
        <v>0</v>
      </c>
      <c r="L453" s="157" t="n">
        <f aca="false">L454</f>
        <v>0</v>
      </c>
      <c r="M453" s="157" t="n">
        <f aca="false">M454</f>
        <v>0</v>
      </c>
      <c r="N453" s="157" t="n">
        <f aca="false">N454</f>
        <v>0</v>
      </c>
      <c r="O453" s="157" t="n">
        <f aca="false">O454</f>
        <v>0</v>
      </c>
    </row>
    <row r="454" customFormat="false" ht="21" hidden="false" customHeight="true" outlineLevel="0" collapsed="false">
      <c r="A454" s="158"/>
      <c r="B454" s="127"/>
      <c r="C454" s="116" t="s">
        <v>813</v>
      </c>
      <c r="D454" s="118" t="s">
        <v>964</v>
      </c>
      <c r="E454" s="120" t="n">
        <f aca="false">E455</f>
        <v>30000</v>
      </c>
      <c r="F454" s="120" t="n">
        <f aca="false">G454-E454</f>
        <v>10000</v>
      </c>
      <c r="G454" s="120" t="n">
        <f aca="false">SUM(H454:O454)</f>
        <v>40000</v>
      </c>
      <c r="H454" s="120" t="n">
        <f aca="false">H455</f>
        <v>40000</v>
      </c>
      <c r="I454" s="120" t="n">
        <f aca="false">I455</f>
        <v>0</v>
      </c>
      <c r="J454" s="120" t="n">
        <f aca="false">J455</f>
        <v>0</v>
      </c>
      <c r="K454" s="120" t="n">
        <f aca="false">K455</f>
        <v>0</v>
      </c>
      <c r="L454" s="120" t="n">
        <f aca="false">L455</f>
        <v>0</v>
      </c>
      <c r="M454" s="120" t="n">
        <f aca="false">M455</f>
        <v>0</v>
      </c>
      <c r="N454" s="120" t="n">
        <f aca="false">N455</f>
        <v>0</v>
      </c>
      <c r="O454" s="120" t="n">
        <f aca="false">O455</f>
        <v>0</v>
      </c>
    </row>
    <row r="455" customFormat="false" ht="18" hidden="false" customHeight="true" outlineLevel="0" collapsed="false">
      <c r="A455" s="158"/>
      <c r="B455" s="127"/>
      <c r="C455" s="116" t="s">
        <v>815</v>
      </c>
      <c r="D455" s="118" t="s">
        <v>784</v>
      </c>
      <c r="E455" s="120" t="n">
        <f aca="false">E456</f>
        <v>30000</v>
      </c>
      <c r="F455" s="120" t="n">
        <f aca="false">G455-E455</f>
        <v>10000</v>
      </c>
      <c r="G455" s="120" t="n">
        <f aca="false">SUM(H455:O455)</f>
        <v>40000</v>
      </c>
      <c r="H455" s="120" t="n">
        <f aca="false">H456</f>
        <v>40000</v>
      </c>
      <c r="I455" s="120" t="n">
        <f aca="false">I456</f>
        <v>0</v>
      </c>
      <c r="J455" s="120" t="n">
        <f aca="false">J456</f>
        <v>0</v>
      </c>
      <c r="K455" s="120" t="n">
        <f aca="false">K456</f>
        <v>0</v>
      </c>
      <c r="L455" s="120" t="n">
        <f aca="false">L456</f>
        <v>0</v>
      </c>
      <c r="M455" s="120" t="n">
        <f aca="false">M456</f>
        <v>0</v>
      </c>
      <c r="N455" s="120" t="n">
        <f aca="false">N456</f>
        <v>0</v>
      </c>
      <c r="O455" s="120" t="n">
        <f aca="false">O456</f>
        <v>0</v>
      </c>
    </row>
    <row r="456" s="126" customFormat="true" ht="15" hidden="false" customHeight="true" outlineLevel="0" collapsed="false">
      <c r="A456" s="93" t="s">
        <v>987</v>
      </c>
      <c r="B456" s="93"/>
      <c r="C456" s="122" t="s">
        <v>434</v>
      </c>
      <c r="D456" s="122" t="s">
        <v>988</v>
      </c>
      <c r="E456" s="164" t="n">
        <v>30000</v>
      </c>
      <c r="F456" s="120" t="n">
        <f aca="false">G456-E456</f>
        <v>10000</v>
      </c>
      <c r="G456" s="257" t="n">
        <f aca="false">SUM(H456:O456)</f>
        <v>40000</v>
      </c>
      <c r="H456" s="35" t="n">
        <v>4000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</row>
    <row r="457" s="212" customFormat="true" ht="26.25" hidden="false" customHeight="true" outlineLevel="0" collapsed="false">
      <c r="A457" s="209"/>
      <c r="B457" s="210"/>
      <c r="C457" s="226" t="s">
        <v>989</v>
      </c>
      <c r="D457" s="226"/>
      <c r="E457" s="109" t="n">
        <f aca="false">E458+E476+E484+E489+E496+E510+E514+E521+E525+E543+E547</f>
        <v>1792100</v>
      </c>
      <c r="F457" s="109" t="n">
        <f aca="false">G457-E457</f>
        <v>-451100</v>
      </c>
      <c r="G457" s="109" t="n">
        <f aca="false">G458+G476+G484+G489+G496+G510+G514+G521+G525+G543+G547</f>
        <v>1341000</v>
      </c>
      <c r="H457" s="109" t="n">
        <f aca="false">H458+H476+H484+H489+H496+H510+H514+H521+H525+H543+H547</f>
        <v>362500</v>
      </c>
      <c r="I457" s="109" t="n">
        <f aca="false">I458+I476+I484+I489+I496+I510+I514+I521+I525+I543+I547</f>
        <v>0</v>
      </c>
      <c r="J457" s="109" t="n">
        <f aca="false">J458+J476+J484+J489+J496+J510+J514+J521+J525+J543+J547</f>
        <v>48500</v>
      </c>
      <c r="K457" s="109" t="n">
        <f aca="false">K458+K476+K484+K489+K496+K510+K514+K521+K525+K543+K547</f>
        <v>220000</v>
      </c>
      <c r="L457" s="109" t="n">
        <f aca="false">L458+L476+L484+L489+L496+L510+L514+L521+L525+L543+L547</f>
        <v>0</v>
      </c>
      <c r="M457" s="109" t="n">
        <f aca="false">M458+M476+M484+M489+M496+M510+M514+M521+M525+M543+M547</f>
        <v>0</v>
      </c>
      <c r="N457" s="109" t="n">
        <f aca="false">N458+N476+N484+N489+N496+N510+N514+N521+N525+N543+N547</f>
        <v>0</v>
      </c>
      <c r="O457" s="109" t="n">
        <f aca="false">O458+O476+O484+O489+O496+O510+O514+O521+O525+O543+O547</f>
        <v>710000</v>
      </c>
    </row>
    <row r="458" s="1" customFormat="true" ht="23.25" hidden="false" customHeight="true" outlineLevel="0" collapsed="false">
      <c r="A458" s="154"/>
      <c r="B458" s="155" t="s">
        <v>990</v>
      </c>
      <c r="C458" s="172" t="s">
        <v>991</v>
      </c>
      <c r="D458" s="172"/>
      <c r="E458" s="157" t="n">
        <f aca="false">E459</f>
        <v>65000</v>
      </c>
      <c r="F458" s="157" t="n">
        <f aca="false">G458-E458</f>
        <v>-60000</v>
      </c>
      <c r="G458" s="157" t="n">
        <f aca="false">G459</f>
        <v>5000</v>
      </c>
      <c r="H458" s="157" t="n">
        <f aca="false">H459</f>
        <v>5000</v>
      </c>
      <c r="I458" s="157" t="n">
        <f aca="false">I459</f>
        <v>0</v>
      </c>
      <c r="J458" s="157" t="n">
        <f aca="false">J459</f>
        <v>0</v>
      </c>
      <c r="K458" s="157" t="n">
        <f aca="false">K459</f>
        <v>0</v>
      </c>
      <c r="L458" s="157" t="n">
        <f aca="false">L459</f>
        <v>0</v>
      </c>
      <c r="M458" s="157" t="n">
        <f aca="false">M459</f>
        <v>0</v>
      </c>
      <c r="N458" s="157" t="n">
        <f aca="false">N459</f>
        <v>0</v>
      </c>
      <c r="O458" s="157" t="n">
        <f aca="false">O459</f>
        <v>0</v>
      </c>
    </row>
    <row r="459" customFormat="false" ht="21" hidden="false" customHeight="true" outlineLevel="0" collapsed="false">
      <c r="A459" s="158"/>
      <c r="B459" s="127"/>
      <c r="C459" s="116" t="n">
        <v>32</v>
      </c>
      <c r="D459" s="118" t="s">
        <v>526</v>
      </c>
      <c r="E459" s="120" t="n">
        <f aca="false">E460+E463+E473</f>
        <v>65000</v>
      </c>
      <c r="F459" s="120" t="n">
        <f aca="false">G459-E459</f>
        <v>-60000</v>
      </c>
      <c r="G459" s="120" t="n">
        <f aca="false">G460+G463+G473</f>
        <v>5000</v>
      </c>
      <c r="H459" s="120" t="n">
        <f aca="false">H460+H463+H473</f>
        <v>5000</v>
      </c>
      <c r="I459" s="120" t="n">
        <f aca="false">I460+I463+I473</f>
        <v>0</v>
      </c>
      <c r="J459" s="120" t="n">
        <f aca="false">J460+J463+J473</f>
        <v>0</v>
      </c>
      <c r="K459" s="120" t="n">
        <f aca="false">K460+K463+K473</f>
        <v>0</v>
      </c>
      <c r="L459" s="120" t="n">
        <f aca="false">L460+L463+L473</f>
        <v>0</v>
      </c>
      <c r="M459" s="120" t="n">
        <f aca="false">M460+M463+M473</f>
        <v>0</v>
      </c>
      <c r="N459" s="120" t="n">
        <f aca="false">N460+N463+N473</f>
        <v>0</v>
      </c>
      <c r="O459" s="120" t="n">
        <f aca="false">O460+O463+O473</f>
        <v>0</v>
      </c>
    </row>
    <row r="460" customFormat="false" ht="18" hidden="false" customHeight="true" outlineLevel="0" collapsed="false">
      <c r="A460" s="158"/>
      <c r="B460" s="127"/>
      <c r="C460" s="116" t="n">
        <v>322</v>
      </c>
      <c r="D460" s="118" t="s">
        <v>608</v>
      </c>
      <c r="E460" s="120" t="n">
        <f aca="false">E461+E462</f>
        <v>2000</v>
      </c>
      <c r="F460" s="120" t="n">
        <f aca="false">G460-E460</f>
        <v>-2000</v>
      </c>
      <c r="G460" s="120" t="n">
        <f aca="false">SUM(G461:G462)</f>
        <v>0</v>
      </c>
      <c r="H460" s="120" t="n">
        <f aca="false">SUM(H461:H462)</f>
        <v>0</v>
      </c>
      <c r="I460" s="120" t="n">
        <f aca="false">SUM(I461:I462)</f>
        <v>0</v>
      </c>
      <c r="J460" s="120" t="n">
        <f aca="false">SUM(J461:J462)</f>
        <v>0</v>
      </c>
      <c r="K460" s="120" t="n">
        <f aca="false">SUM(K461:K462)</f>
        <v>0</v>
      </c>
      <c r="L460" s="120" t="n">
        <f aca="false">SUM(L461:L462)</f>
        <v>0</v>
      </c>
      <c r="M460" s="120" t="n">
        <f aca="false">SUM(M461:M462)</f>
        <v>0</v>
      </c>
      <c r="N460" s="120" t="n">
        <f aca="false">SUM(N461:N462)</f>
        <v>0</v>
      </c>
      <c r="O460" s="120" t="n">
        <f aca="false">SUM(O461:O462)</f>
        <v>0</v>
      </c>
    </row>
    <row r="461" s="126" customFormat="true" ht="14.45" hidden="false" customHeight="true" outlineLevel="0" collapsed="false">
      <c r="A461" s="93" t="s">
        <v>992</v>
      </c>
      <c r="B461" s="93"/>
      <c r="C461" s="122" t="n">
        <v>3221</v>
      </c>
      <c r="D461" s="123" t="s">
        <v>610</v>
      </c>
      <c r="E461" s="164" t="n">
        <v>2000</v>
      </c>
      <c r="F461" s="120" t="n">
        <f aca="false">G461-E461</f>
        <v>-2000</v>
      </c>
      <c r="G461" s="125" t="n">
        <f aca="false">SUM(H461:O461)</f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</row>
    <row r="462" s="126" customFormat="true" ht="14.45" hidden="false" customHeight="true" outlineLevel="0" collapsed="false">
      <c r="A462" s="93" t="s">
        <v>993</v>
      </c>
      <c r="B462" s="93"/>
      <c r="C462" s="122" t="n">
        <v>3225</v>
      </c>
      <c r="D462" s="123" t="s">
        <v>544</v>
      </c>
      <c r="E462" s="35" t="n">
        <v>0</v>
      </c>
      <c r="F462" s="120" t="n">
        <f aca="false">G462-E462</f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</row>
    <row r="463" customFormat="false" ht="18" hidden="false" customHeight="true" outlineLevel="0" collapsed="false">
      <c r="A463" s="127"/>
      <c r="B463" s="127"/>
      <c r="C463" s="116" t="n">
        <v>323</v>
      </c>
      <c r="D463" s="118" t="s">
        <v>576</v>
      </c>
      <c r="E463" s="120" t="n">
        <f aca="false">E464+E465+E466+E472</f>
        <v>60000</v>
      </c>
      <c r="F463" s="120" t="n">
        <f aca="false">G463-E463</f>
        <v>-55000</v>
      </c>
      <c r="G463" s="120" t="n">
        <f aca="false">G464+G465+G466+G472</f>
        <v>5000</v>
      </c>
      <c r="H463" s="120" t="n">
        <f aca="false">H464+H465+H466+H472</f>
        <v>5000</v>
      </c>
      <c r="I463" s="120" t="n">
        <f aca="false">I464+I465+I466+I472</f>
        <v>0</v>
      </c>
      <c r="J463" s="120" t="n">
        <f aca="false">J464+J465+J466+J472</f>
        <v>0</v>
      </c>
      <c r="K463" s="120" t="n">
        <f aca="false">K464+K465+K466+K472</f>
        <v>0</v>
      </c>
      <c r="L463" s="120" t="n">
        <f aca="false">L464+L465+L466+L472</f>
        <v>0</v>
      </c>
      <c r="M463" s="120" t="n">
        <f aca="false">M464+M465+M466+M472</f>
        <v>0</v>
      </c>
      <c r="N463" s="120" t="n">
        <f aca="false">N464+N465+N466+N472</f>
        <v>0</v>
      </c>
      <c r="O463" s="120" t="n">
        <f aca="false">O464+O465+O466+O472</f>
        <v>0</v>
      </c>
    </row>
    <row r="464" s="126" customFormat="true" ht="14.45" hidden="false" customHeight="true" outlineLevel="0" collapsed="false">
      <c r="A464" s="93" t="s">
        <v>994</v>
      </c>
      <c r="B464" s="93"/>
      <c r="C464" s="122" t="n">
        <v>3235</v>
      </c>
      <c r="D464" s="123" t="s">
        <v>995</v>
      </c>
      <c r="E464" s="35" t="n">
        <v>0</v>
      </c>
      <c r="F464" s="120" t="n">
        <f aca="false">G464-E464</f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</row>
    <row r="465" s="126" customFormat="true" ht="14.45" hidden="false" customHeight="true" outlineLevel="0" collapsed="false">
      <c r="A465" s="93" t="s">
        <v>996</v>
      </c>
      <c r="B465" s="93"/>
      <c r="C465" s="122" t="n">
        <v>3237</v>
      </c>
      <c r="D465" s="123" t="s">
        <v>616</v>
      </c>
      <c r="E465" s="164" t="n">
        <v>50000</v>
      </c>
      <c r="F465" s="120" t="n">
        <f aca="false">G465-E465</f>
        <v>-45000</v>
      </c>
      <c r="G465" s="125" t="n">
        <f aca="false">SUM(H465:O465)</f>
        <v>5000</v>
      </c>
      <c r="H465" s="35" t="n">
        <v>500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</row>
    <row r="466" s="126" customFormat="true" ht="15" hidden="false" customHeight="true" outlineLevel="0" collapsed="false">
      <c r="A466" s="93" t="s">
        <v>997</v>
      </c>
      <c r="B466" s="93"/>
      <c r="C466" s="122" t="n">
        <v>3238</v>
      </c>
      <c r="D466" s="123" t="s">
        <v>558</v>
      </c>
      <c r="E466" s="35" t="n">
        <v>0</v>
      </c>
      <c r="F466" s="120" t="n">
        <f aca="false">G466-E466</f>
        <v>0</v>
      </c>
      <c r="G466" s="35" t="n">
        <v>0</v>
      </c>
      <c r="H466" s="153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</row>
    <row r="467" s="126" customFormat="true" ht="15" hidden="false" customHeight="true" outlineLevel="0" collapsed="false">
      <c r="A467" s="93"/>
      <c r="B467" s="93"/>
      <c r="C467" s="122"/>
      <c r="D467" s="123"/>
      <c r="E467" s="35"/>
      <c r="F467" s="35"/>
      <c r="G467" s="35"/>
      <c r="H467" s="153"/>
      <c r="I467" s="35"/>
      <c r="J467" s="35"/>
      <c r="K467" s="35"/>
      <c r="L467" s="35"/>
      <c r="M467" s="35"/>
      <c r="N467" s="35"/>
      <c r="O467" s="35"/>
    </row>
    <row r="468" s="126" customFormat="true" ht="51.75" hidden="false" customHeight="true" outlineLevel="0" collapsed="false">
      <c r="A468" s="177"/>
      <c r="B468" s="177"/>
      <c r="C468" s="178"/>
      <c r="D468" s="179"/>
      <c r="E468" s="181"/>
      <c r="F468" s="181"/>
      <c r="G468" s="181"/>
      <c r="H468" s="225"/>
      <c r="I468" s="181"/>
      <c r="J468" s="181"/>
      <c r="K468" s="181"/>
      <c r="L468" s="181"/>
      <c r="M468" s="181"/>
      <c r="N468" s="181"/>
      <c r="O468" s="182"/>
    </row>
    <row r="469" s="255" customFormat="true" ht="17.25" hidden="false" customHeight="true" outlineLevel="0" collapsed="false">
      <c r="A469" s="82" t="s">
        <v>492</v>
      </c>
      <c r="B469" s="83" t="s">
        <v>493</v>
      </c>
      <c r="C469" s="84" t="s">
        <v>494</v>
      </c>
      <c r="D469" s="85" t="s">
        <v>495</v>
      </c>
      <c r="E469" s="87" t="s">
        <v>496</v>
      </c>
      <c r="F469" s="86" t="s">
        <v>4</v>
      </c>
      <c r="G469" s="87" t="s">
        <v>5</v>
      </c>
      <c r="H469" s="145" t="s">
        <v>497</v>
      </c>
      <c r="I469" s="145"/>
      <c r="J469" s="145"/>
      <c r="K469" s="145"/>
      <c r="L469" s="145"/>
      <c r="M469" s="145"/>
      <c r="N469" s="145"/>
      <c r="O469" s="145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</row>
    <row r="470" customFormat="false" ht="36" hidden="false" customHeight="true" outlineLevel="0" collapsed="false">
      <c r="A470" s="82"/>
      <c r="B470" s="82"/>
      <c r="C470" s="84"/>
      <c r="D470" s="85"/>
      <c r="E470" s="87"/>
      <c r="F470" s="86"/>
      <c r="G470" s="87"/>
      <c r="H470" s="90" t="s">
        <v>498</v>
      </c>
      <c r="I470" s="90" t="s">
        <v>499</v>
      </c>
      <c r="J470" s="90" t="s">
        <v>500</v>
      </c>
      <c r="K470" s="90" t="s">
        <v>501</v>
      </c>
      <c r="L470" s="91" t="s">
        <v>502</v>
      </c>
      <c r="M470" s="90" t="s">
        <v>503</v>
      </c>
      <c r="N470" s="91" t="s">
        <v>566</v>
      </c>
      <c r="O470" s="90" t="s">
        <v>505</v>
      </c>
    </row>
    <row r="471" customFormat="false" ht="10.5" hidden="false" customHeight="true" outlineLevel="0" collapsed="false">
      <c r="A471" s="92" t="n">
        <v>1</v>
      </c>
      <c r="B471" s="92" t="n">
        <v>2</v>
      </c>
      <c r="C471" s="92" t="n">
        <v>3</v>
      </c>
      <c r="D471" s="92" t="n">
        <v>4</v>
      </c>
      <c r="E471" s="93" t="s">
        <v>472</v>
      </c>
      <c r="F471" s="93" t="s">
        <v>506</v>
      </c>
      <c r="G471" s="93" t="s">
        <v>507</v>
      </c>
      <c r="H471" s="93" t="s">
        <v>508</v>
      </c>
      <c r="I471" s="93" t="s">
        <v>567</v>
      </c>
      <c r="J471" s="93" t="s">
        <v>568</v>
      </c>
      <c r="K471" s="93" t="s">
        <v>569</v>
      </c>
      <c r="L471" s="93" t="s">
        <v>570</v>
      </c>
      <c r="M471" s="93" t="s">
        <v>571</v>
      </c>
      <c r="N471" s="93" t="s">
        <v>572</v>
      </c>
      <c r="O471" s="93" t="s">
        <v>573</v>
      </c>
    </row>
    <row r="472" s="126" customFormat="true" ht="14.45" hidden="false" customHeight="true" outlineLevel="0" collapsed="false">
      <c r="A472" s="93" t="s">
        <v>998</v>
      </c>
      <c r="B472" s="93"/>
      <c r="C472" s="122" t="s">
        <v>560</v>
      </c>
      <c r="D472" s="123" t="s">
        <v>561</v>
      </c>
      <c r="E472" s="164" t="n">
        <v>10000</v>
      </c>
      <c r="F472" s="35" t="n">
        <f aca="false">G472-E472</f>
        <v>-10000</v>
      </c>
      <c r="G472" s="125" t="n">
        <f aca="false">SUM(H472:O472)</f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</row>
    <row r="473" customFormat="false" ht="18" hidden="false" customHeight="true" outlineLevel="0" collapsed="false">
      <c r="A473" s="127"/>
      <c r="B473" s="127"/>
      <c r="C473" s="116" t="n">
        <v>329</v>
      </c>
      <c r="D473" s="118" t="s">
        <v>999</v>
      </c>
      <c r="E473" s="159" t="n">
        <f aca="false">E474+E475</f>
        <v>3000</v>
      </c>
      <c r="F473" s="35" t="n">
        <f aca="false">G473-E473</f>
        <v>-3000</v>
      </c>
      <c r="G473" s="125" t="n">
        <f aca="false">SUM(H473:O473)</f>
        <v>0</v>
      </c>
      <c r="H473" s="120" t="n">
        <f aca="false">H474+H475</f>
        <v>0</v>
      </c>
      <c r="I473" s="120" t="n">
        <f aca="false">I474+I475</f>
        <v>0</v>
      </c>
      <c r="J473" s="120" t="n">
        <f aca="false">J474+J475</f>
        <v>0</v>
      </c>
      <c r="K473" s="120" t="n">
        <f aca="false">K474+K475</f>
        <v>0</v>
      </c>
      <c r="L473" s="120" t="n">
        <f aca="false">L474+L475</f>
        <v>0</v>
      </c>
      <c r="M473" s="120" t="n">
        <f aca="false">M474+M475</f>
        <v>0</v>
      </c>
      <c r="N473" s="120" t="n">
        <f aca="false">N474+N475</f>
        <v>0</v>
      </c>
      <c r="O473" s="120" t="n">
        <f aca="false">O474+O475</f>
        <v>0</v>
      </c>
    </row>
    <row r="474" s="126" customFormat="true" ht="14.45" hidden="false" customHeight="true" outlineLevel="0" collapsed="false">
      <c r="A474" s="93" t="s">
        <v>1000</v>
      </c>
      <c r="B474" s="93"/>
      <c r="C474" s="122" t="n">
        <v>3293</v>
      </c>
      <c r="D474" s="123" t="s">
        <v>565</v>
      </c>
      <c r="E474" s="164" t="n">
        <v>2000</v>
      </c>
      <c r="F474" s="35" t="n">
        <f aca="false">G474-E474</f>
        <v>-2000</v>
      </c>
      <c r="G474" s="125" t="n">
        <f aca="false">SUM(H474:O474)</f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</row>
    <row r="475" s="126" customFormat="true" ht="14.45" hidden="false" customHeight="true" outlineLevel="0" collapsed="false">
      <c r="A475" s="93" t="s">
        <v>1001</v>
      </c>
      <c r="B475" s="93"/>
      <c r="C475" s="122" t="n">
        <v>3299</v>
      </c>
      <c r="D475" s="123" t="s">
        <v>623</v>
      </c>
      <c r="E475" s="164" t="n">
        <v>1000</v>
      </c>
      <c r="F475" s="35" t="n">
        <f aca="false">G475-E475</f>
        <v>-1000</v>
      </c>
      <c r="G475" s="125" t="n">
        <f aca="false">SUM(H475:O475)</f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</row>
    <row r="476" s="1" customFormat="true" ht="24" hidden="false" customHeight="true" outlineLevel="0" collapsed="false">
      <c r="A476" s="154"/>
      <c r="B476" s="155" t="s">
        <v>990</v>
      </c>
      <c r="C476" s="172" t="s">
        <v>1002</v>
      </c>
      <c r="D476" s="172"/>
      <c r="E476" s="157" t="n">
        <f aca="false">E477</f>
        <v>5400</v>
      </c>
      <c r="F476" s="157" t="n">
        <f aca="false">G476-E476</f>
        <v>-5400</v>
      </c>
      <c r="G476" s="157" t="n">
        <f aca="false">G477</f>
        <v>0</v>
      </c>
      <c r="H476" s="157" t="n">
        <f aca="false">H477</f>
        <v>0</v>
      </c>
      <c r="I476" s="157" t="n">
        <f aca="false">I477</f>
        <v>0</v>
      </c>
      <c r="J476" s="157" t="n">
        <f aca="false">J477</f>
        <v>0</v>
      </c>
      <c r="K476" s="157" t="n">
        <f aca="false">K477</f>
        <v>0</v>
      </c>
      <c r="L476" s="157" t="n">
        <f aca="false">L477</f>
        <v>0</v>
      </c>
      <c r="M476" s="157" t="n">
        <f aca="false">M477</f>
        <v>0</v>
      </c>
      <c r="N476" s="157" t="n">
        <f aca="false">N477</f>
        <v>0</v>
      </c>
      <c r="O476" s="157" t="n">
        <f aca="false">O477</f>
        <v>0</v>
      </c>
    </row>
    <row r="477" customFormat="false" ht="21" hidden="false" customHeight="true" outlineLevel="0" collapsed="false">
      <c r="A477" s="158"/>
      <c r="B477" s="127"/>
      <c r="C477" s="116" t="n">
        <v>32</v>
      </c>
      <c r="D477" s="118" t="s">
        <v>526</v>
      </c>
      <c r="E477" s="120" t="n">
        <f aca="false">E478+E481</f>
        <v>5400</v>
      </c>
      <c r="F477" s="120" t="n">
        <f aca="false">G477-E477</f>
        <v>-5400</v>
      </c>
      <c r="G477" s="120" t="n">
        <f aca="false">G478+G481</f>
        <v>0</v>
      </c>
      <c r="H477" s="120" t="n">
        <f aca="false">H478+H481</f>
        <v>0</v>
      </c>
      <c r="I477" s="120" t="n">
        <f aca="false">I478+I481</f>
        <v>0</v>
      </c>
      <c r="J477" s="120" t="n">
        <f aca="false">J478+J481</f>
        <v>0</v>
      </c>
      <c r="K477" s="120" t="n">
        <f aca="false">K478+K481</f>
        <v>0</v>
      </c>
      <c r="L477" s="120" t="n">
        <f aca="false">L478+L481</f>
        <v>0</v>
      </c>
      <c r="M477" s="120" t="n">
        <f aca="false">M478+M481</f>
        <v>0</v>
      </c>
      <c r="N477" s="120" t="n">
        <f aca="false">N478+N481</f>
        <v>0</v>
      </c>
      <c r="O477" s="120" t="n">
        <f aca="false">O478+O481</f>
        <v>0</v>
      </c>
    </row>
    <row r="478" customFormat="false" ht="18" hidden="false" customHeight="true" outlineLevel="0" collapsed="false">
      <c r="A478" s="158"/>
      <c r="B478" s="127"/>
      <c r="C478" s="116" t="n">
        <v>323</v>
      </c>
      <c r="D478" s="118" t="s">
        <v>576</v>
      </c>
      <c r="E478" s="120" t="n">
        <f aca="false">E479+E480</f>
        <v>5400</v>
      </c>
      <c r="F478" s="120" t="n">
        <f aca="false">G478-E478</f>
        <v>-5400</v>
      </c>
      <c r="G478" s="120" t="n">
        <f aca="false">G479+G480</f>
        <v>0</v>
      </c>
      <c r="H478" s="120" t="n">
        <f aca="false">H479+H480</f>
        <v>0</v>
      </c>
      <c r="I478" s="120" t="n">
        <f aca="false">I479+I480</f>
        <v>0</v>
      </c>
      <c r="J478" s="120" t="n">
        <f aca="false">J479+J480</f>
        <v>0</v>
      </c>
      <c r="K478" s="120" t="n">
        <f aca="false">K479+K480</f>
        <v>0</v>
      </c>
      <c r="L478" s="120" t="n">
        <f aca="false">L479+L480</f>
        <v>0</v>
      </c>
      <c r="M478" s="120" t="n">
        <f aca="false">M479+M480</f>
        <v>0</v>
      </c>
      <c r="N478" s="120" t="n">
        <f aca="false">N479+N480</f>
        <v>0</v>
      </c>
      <c r="O478" s="120" t="n">
        <f aca="false">O479+O480</f>
        <v>0</v>
      </c>
    </row>
    <row r="479" s="144" customFormat="true" ht="14.45" hidden="false" customHeight="true" outlineLevel="0" collapsed="false">
      <c r="A479" s="131" t="s">
        <v>1003</v>
      </c>
      <c r="B479" s="131"/>
      <c r="C479" s="132" t="n">
        <v>3237</v>
      </c>
      <c r="D479" s="133" t="s">
        <v>616</v>
      </c>
      <c r="E479" s="258" t="n">
        <v>4000</v>
      </c>
      <c r="F479" s="120" t="n">
        <f aca="false">G479-E479</f>
        <v>-4000</v>
      </c>
      <c r="G479" s="125" t="n">
        <f aca="false">SUM(H479:O479)</f>
        <v>0</v>
      </c>
      <c r="H479" s="136" t="n">
        <v>0</v>
      </c>
      <c r="I479" s="136" t="n">
        <v>0</v>
      </c>
      <c r="J479" s="136" t="n">
        <v>0</v>
      </c>
      <c r="K479" s="136" t="n">
        <v>0</v>
      </c>
      <c r="L479" s="136" t="n">
        <v>0</v>
      </c>
      <c r="M479" s="136" t="n">
        <v>0</v>
      </c>
      <c r="N479" s="136" t="n">
        <v>0</v>
      </c>
      <c r="O479" s="136" t="n">
        <v>0</v>
      </c>
    </row>
    <row r="480" s="144" customFormat="true" ht="14.45" hidden="false" customHeight="true" outlineLevel="0" collapsed="false">
      <c r="A480" s="93" t="s">
        <v>1004</v>
      </c>
      <c r="B480" s="93"/>
      <c r="C480" s="122" t="s">
        <v>560</v>
      </c>
      <c r="D480" s="123" t="s">
        <v>561</v>
      </c>
      <c r="E480" s="164" t="n">
        <v>1400</v>
      </c>
      <c r="F480" s="120" t="n">
        <f aca="false">G480-E480</f>
        <v>-1400</v>
      </c>
      <c r="G480" s="125" t="n">
        <f aca="false">SUM(H480:O480)</f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</row>
    <row r="481" customFormat="false" ht="18" hidden="false" customHeight="true" outlineLevel="0" collapsed="false">
      <c r="A481" s="244"/>
      <c r="B481" s="244"/>
      <c r="C481" s="245" t="n">
        <v>329</v>
      </c>
      <c r="D481" s="246" t="s">
        <v>999</v>
      </c>
      <c r="E481" s="119" t="n">
        <f aca="false">E482+E483</f>
        <v>0</v>
      </c>
      <c r="F481" s="120" t="n">
        <f aca="false">G481-E481</f>
        <v>0</v>
      </c>
      <c r="G481" s="119" t="n">
        <f aca="false">SUM(G482:G483)</f>
        <v>0</v>
      </c>
      <c r="H481" s="119" t="n">
        <f aca="false">SUM(H482:H483)</f>
        <v>0</v>
      </c>
      <c r="I481" s="119" t="n">
        <f aca="false">SUM(I482:I483)</f>
        <v>0</v>
      </c>
      <c r="J481" s="119" t="n">
        <f aca="false">SUM(J482:J483)</f>
        <v>0</v>
      </c>
      <c r="K481" s="119" t="n">
        <f aca="false">SUM(K482:K483)</f>
        <v>0</v>
      </c>
      <c r="L481" s="119" t="n">
        <f aca="false">SUM(L482:L483)</f>
        <v>0</v>
      </c>
      <c r="M481" s="119" t="n">
        <f aca="false">SUM(M482:M483)</f>
        <v>0</v>
      </c>
      <c r="N481" s="119" t="n">
        <f aca="false">SUM(N482:N483)</f>
        <v>0</v>
      </c>
      <c r="O481" s="119" t="n">
        <f aca="false">SUM(O482:O483)</f>
        <v>0</v>
      </c>
    </row>
    <row r="482" s="126" customFormat="true" ht="15" hidden="false" customHeight="true" outlineLevel="0" collapsed="false">
      <c r="A482" s="93" t="s">
        <v>1005</v>
      </c>
      <c r="B482" s="93"/>
      <c r="C482" s="122" t="n">
        <v>3293</v>
      </c>
      <c r="D482" s="123" t="s">
        <v>565</v>
      </c>
      <c r="E482" s="35" t="n">
        <v>0</v>
      </c>
      <c r="F482" s="120" t="n">
        <f aca="false">G482-E482</f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</row>
    <row r="483" s="126" customFormat="true" ht="15" hidden="false" customHeight="true" outlineLevel="0" collapsed="false">
      <c r="A483" s="93" t="s">
        <v>1006</v>
      </c>
      <c r="B483" s="93"/>
      <c r="C483" s="122" t="n">
        <v>3299</v>
      </c>
      <c r="D483" s="123" t="s">
        <v>623</v>
      </c>
      <c r="E483" s="35" t="n">
        <v>0</v>
      </c>
      <c r="F483" s="120" t="n">
        <f aca="false">G483-E483</f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</row>
    <row r="484" s="1" customFormat="true" ht="24" hidden="false" customHeight="true" outlineLevel="0" collapsed="false">
      <c r="A484" s="154"/>
      <c r="B484" s="155" t="s">
        <v>990</v>
      </c>
      <c r="C484" s="172" t="s">
        <v>1007</v>
      </c>
      <c r="D484" s="172"/>
      <c r="E484" s="157" t="n">
        <f aca="false">E485</f>
        <v>83000</v>
      </c>
      <c r="F484" s="157" t="n">
        <f aca="false">G484-E484</f>
        <v>0</v>
      </c>
      <c r="G484" s="157" t="n">
        <f aca="false">G485</f>
        <v>83000</v>
      </c>
      <c r="H484" s="157" t="n">
        <f aca="false">H485</f>
        <v>83000</v>
      </c>
      <c r="I484" s="157" t="n">
        <f aca="false">I485</f>
        <v>0</v>
      </c>
      <c r="J484" s="157" t="n">
        <f aca="false">J485</f>
        <v>0</v>
      </c>
      <c r="K484" s="157" t="n">
        <f aca="false">K485</f>
        <v>0</v>
      </c>
      <c r="L484" s="157" t="n">
        <f aca="false">L485</f>
        <v>0</v>
      </c>
      <c r="M484" s="157" t="n">
        <f aca="false">M485</f>
        <v>0</v>
      </c>
      <c r="N484" s="157" t="n">
        <f aca="false">N485</f>
        <v>0</v>
      </c>
      <c r="O484" s="157" t="n">
        <f aca="false">O485</f>
        <v>0</v>
      </c>
    </row>
    <row r="485" customFormat="false" ht="21" hidden="false" customHeight="true" outlineLevel="0" collapsed="false">
      <c r="A485" s="158"/>
      <c r="B485" s="127"/>
      <c r="C485" s="116" t="n">
        <v>38</v>
      </c>
      <c r="D485" s="118" t="s">
        <v>627</v>
      </c>
      <c r="E485" s="120" t="n">
        <f aca="false">E486</f>
        <v>83000</v>
      </c>
      <c r="F485" s="120" t="n">
        <f aca="false">G485-E485</f>
        <v>0</v>
      </c>
      <c r="G485" s="120" t="n">
        <f aca="false">G486</f>
        <v>83000</v>
      </c>
      <c r="H485" s="120" t="n">
        <f aca="false">H486</f>
        <v>83000</v>
      </c>
      <c r="I485" s="120" t="n">
        <f aca="false">I486</f>
        <v>0</v>
      </c>
      <c r="J485" s="120" t="n">
        <f aca="false">J486</f>
        <v>0</v>
      </c>
      <c r="K485" s="120" t="n">
        <f aca="false">K486</f>
        <v>0</v>
      </c>
      <c r="L485" s="120" t="n">
        <f aca="false">L486</f>
        <v>0</v>
      </c>
      <c r="M485" s="120" t="n">
        <f aca="false">M486</f>
        <v>0</v>
      </c>
      <c r="N485" s="120" t="n">
        <f aca="false">N486</f>
        <v>0</v>
      </c>
      <c r="O485" s="120" t="n">
        <f aca="false">O486</f>
        <v>0</v>
      </c>
    </row>
    <row r="486" customFormat="false" ht="18" hidden="false" customHeight="true" outlineLevel="0" collapsed="false">
      <c r="A486" s="158"/>
      <c r="B486" s="127"/>
      <c r="C486" s="116" t="n">
        <v>381</v>
      </c>
      <c r="D486" s="118" t="s">
        <v>628</v>
      </c>
      <c r="E486" s="120" t="n">
        <f aca="false">E487</f>
        <v>83000</v>
      </c>
      <c r="F486" s="120" t="n">
        <f aca="false">G486-E486</f>
        <v>0</v>
      </c>
      <c r="G486" s="120" t="n">
        <f aca="false">G487</f>
        <v>83000</v>
      </c>
      <c r="H486" s="120" t="n">
        <f aca="false">H487</f>
        <v>83000</v>
      </c>
      <c r="I486" s="120" t="n">
        <f aca="false">I487</f>
        <v>0</v>
      </c>
      <c r="J486" s="120" t="n">
        <f aca="false">J487</f>
        <v>0</v>
      </c>
      <c r="K486" s="120" t="n">
        <f aca="false">K487</f>
        <v>0</v>
      </c>
      <c r="L486" s="120" t="n">
        <f aca="false">L487</f>
        <v>0</v>
      </c>
      <c r="M486" s="120" t="n">
        <f aca="false">M487</f>
        <v>0</v>
      </c>
      <c r="N486" s="120" t="n">
        <f aca="false">N487</f>
        <v>0</v>
      </c>
      <c r="O486" s="120" t="n">
        <f aca="false">O487</f>
        <v>0</v>
      </c>
    </row>
    <row r="487" customFormat="false" ht="15" hidden="false" customHeight="true" outlineLevel="0" collapsed="false">
      <c r="A487" s="158" t="s">
        <v>763</v>
      </c>
      <c r="B487" s="127"/>
      <c r="C487" s="116" t="n">
        <v>3811</v>
      </c>
      <c r="D487" s="118" t="s">
        <v>1008</v>
      </c>
      <c r="E487" s="120" t="n">
        <f aca="false">E488</f>
        <v>83000</v>
      </c>
      <c r="F487" s="120" t="n">
        <f aca="false">G487-E487</f>
        <v>0</v>
      </c>
      <c r="G487" s="120" t="n">
        <f aca="false">G488</f>
        <v>83000</v>
      </c>
      <c r="H487" s="120" t="n">
        <f aca="false">H488</f>
        <v>83000</v>
      </c>
      <c r="I487" s="120" t="n">
        <f aca="false">I488</f>
        <v>0</v>
      </c>
      <c r="J487" s="120" t="n">
        <f aca="false">J488</f>
        <v>0</v>
      </c>
      <c r="K487" s="120" t="n">
        <f aca="false">K488</f>
        <v>0</v>
      </c>
      <c r="L487" s="120" t="n">
        <f aca="false">L488</f>
        <v>0</v>
      </c>
      <c r="M487" s="120" t="n">
        <f aca="false">M488</f>
        <v>0</v>
      </c>
      <c r="N487" s="120" t="n">
        <f aca="false">N488</f>
        <v>0</v>
      </c>
      <c r="O487" s="120" t="n">
        <f aca="false">O488</f>
        <v>0</v>
      </c>
    </row>
    <row r="488" s="126" customFormat="true" ht="14.45" hidden="false" customHeight="true" outlineLevel="0" collapsed="false">
      <c r="A488" s="93" t="s">
        <v>1009</v>
      </c>
      <c r="B488" s="93"/>
      <c r="C488" s="122" t="n">
        <v>38114</v>
      </c>
      <c r="D488" s="123" t="s">
        <v>1010</v>
      </c>
      <c r="E488" s="164" t="n">
        <v>83000</v>
      </c>
      <c r="F488" s="120" t="n">
        <f aca="false">G488-E488</f>
        <v>0</v>
      </c>
      <c r="G488" s="125" t="n">
        <f aca="false">SUM(H488:O488)</f>
        <v>83000</v>
      </c>
      <c r="H488" s="35" t="n">
        <v>8300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</row>
    <row r="489" s="1" customFormat="true" ht="23.1" hidden="false" customHeight="true" outlineLevel="0" collapsed="false">
      <c r="A489" s="154"/>
      <c r="B489" s="259" t="s">
        <v>990</v>
      </c>
      <c r="C489" s="260" t="s">
        <v>1011</v>
      </c>
      <c r="D489" s="260"/>
      <c r="E489" s="157" t="n">
        <f aca="false">E490</f>
        <v>10000</v>
      </c>
      <c r="F489" s="157" t="n">
        <f aca="false">G489-E489</f>
        <v>10000</v>
      </c>
      <c r="G489" s="157" t="n">
        <f aca="false">G490</f>
        <v>20000</v>
      </c>
      <c r="H489" s="157" t="n">
        <f aca="false">H490</f>
        <v>20000</v>
      </c>
      <c r="I489" s="157" t="n">
        <f aca="false">I490</f>
        <v>0</v>
      </c>
      <c r="J489" s="157" t="n">
        <f aca="false">J490</f>
        <v>0</v>
      </c>
      <c r="K489" s="157" t="n">
        <f aca="false">K490</f>
        <v>0</v>
      </c>
      <c r="L489" s="157" t="n">
        <f aca="false">L490</f>
        <v>0</v>
      </c>
      <c r="M489" s="157" t="n">
        <f aca="false">M490</f>
        <v>0</v>
      </c>
      <c r="N489" s="157" t="n">
        <f aca="false">N490</f>
        <v>0</v>
      </c>
      <c r="O489" s="157" t="n">
        <f aca="false">O490</f>
        <v>0</v>
      </c>
    </row>
    <row r="490" customFormat="false" ht="21" hidden="false" customHeight="true" outlineLevel="0" collapsed="false">
      <c r="A490" s="158"/>
      <c r="B490" s="127"/>
      <c r="C490" s="116" t="s">
        <v>390</v>
      </c>
      <c r="D490" s="118" t="s">
        <v>1012</v>
      </c>
      <c r="E490" s="120" t="n">
        <f aca="false">E491</f>
        <v>10000</v>
      </c>
      <c r="F490" s="120" t="n">
        <f aca="false">G490-E490</f>
        <v>10000</v>
      </c>
      <c r="G490" s="120" t="n">
        <f aca="false">G491</f>
        <v>20000</v>
      </c>
      <c r="H490" s="120" t="n">
        <f aca="false">H491</f>
        <v>20000</v>
      </c>
      <c r="I490" s="120" t="n">
        <f aca="false">I491</f>
        <v>0</v>
      </c>
      <c r="J490" s="120" t="n">
        <f aca="false">J491</f>
        <v>0</v>
      </c>
      <c r="K490" s="120" t="n">
        <f aca="false">K491</f>
        <v>0</v>
      </c>
      <c r="L490" s="120" t="n">
        <f aca="false">L491</f>
        <v>0</v>
      </c>
      <c r="M490" s="120" t="n">
        <f aca="false">M491</f>
        <v>0</v>
      </c>
      <c r="N490" s="120" t="n">
        <f aca="false">N491</f>
        <v>0</v>
      </c>
      <c r="O490" s="120" t="n">
        <f aca="false">O491</f>
        <v>0</v>
      </c>
    </row>
    <row r="491" customFormat="false" ht="18" hidden="false" customHeight="true" outlineLevel="0" collapsed="false">
      <c r="A491" s="158"/>
      <c r="B491" s="127"/>
      <c r="C491" s="116" t="s">
        <v>398</v>
      </c>
      <c r="D491" s="118" t="s">
        <v>1013</v>
      </c>
      <c r="E491" s="120" t="n">
        <f aca="false">E492+E493+E494+E495</f>
        <v>10000</v>
      </c>
      <c r="F491" s="120" t="n">
        <f aca="false">G491-E491</f>
        <v>10000</v>
      </c>
      <c r="G491" s="120" t="n">
        <f aca="false">G492+G493+G494+G495</f>
        <v>20000</v>
      </c>
      <c r="H491" s="120" t="n">
        <f aca="false">H492+H493+H494+H495</f>
        <v>20000</v>
      </c>
      <c r="I491" s="120" t="n">
        <f aca="false">I492+I493+I494+I495</f>
        <v>0</v>
      </c>
      <c r="J491" s="120" t="n">
        <f aca="false">J492+J493+J494+J495</f>
        <v>0</v>
      </c>
      <c r="K491" s="120" t="n">
        <f aca="false">K492+K493+K494+K495</f>
        <v>0</v>
      </c>
      <c r="L491" s="120" t="n">
        <f aca="false">L492+L493+L494+L495</f>
        <v>0</v>
      </c>
      <c r="M491" s="120" t="n">
        <f aca="false">M492+M493+M494+M495</f>
        <v>0</v>
      </c>
      <c r="N491" s="120" t="n">
        <f aca="false">N492+N493+N494+N495</f>
        <v>0</v>
      </c>
      <c r="O491" s="120" t="n">
        <f aca="false">O492+O493+O494+O495</f>
        <v>0</v>
      </c>
    </row>
    <row r="492" s="126" customFormat="true" ht="15" hidden="false" customHeight="true" outlineLevel="0" collapsed="false">
      <c r="A492" s="166" t="s">
        <v>1014</v>
      </c>
      <c r="B492" s="93"/>
      <c r="C492" s="122" t="s">
        <v>400</v>
      </c>
      <c r="D492" s="123" t="s">
        <v>1015</v>
      </c>
      <c r="E492" s="164" t="n">
        <v>3300</v>
      </c>
      <c r="F492" s="120" t="n">
        <f aca="false">G492-E492</f>
        <v>4700</v>
      </c>
      <c r="G492" s="125" t="n">
        <f aca="false">SUM(H492:O492)</f>
        <v>8000</v>
      </c>
      <c r="H492" s="35" t="n">
        <v>800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</row>
    <row r="493" s="126" customFormat="true" ht="15" hidden="false" customHeight="true" outlineLevel="0" collapsed="false">
      <c r="A493" s="166" t="s">
        <v>1016</v>
      </c>
      <c r="B493" s="93"/>
      <c r="C493" s="122" t="s">
        <v>400</v>
      </c>
      <c r="D493" s="123" t="s">
        <v>1017</v>
      </c>
      <c r="E493" s="35" t="n">
        <v>0</v>
      </c>
      <c r="F493" s="120" t="n">
        <f aca="false">G493-E493</f>
        <v>5000</v>
      </c>
      <c r="G493" s="125" t="n">
        <f aca="false">SUM(H493:O493)</f>
        <v>5000</v>
      </c>
      <c r="H493" s="35" t="n">
        <v>500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</row>
    <row r="494" s="126" customFormat="true" ht="15" hidden="false" customHeight="true" outlineLevel="0" collapsed="false">
      <c r="A494" s="166" t="s">
        <v>1018</v>
      </c>
      <c r="B494" s="93"/>
      <c r="C494" s="122" t="s">
        <v>402</v>
      </c>
      <c r="D494" s="123" t="s">
        <v>1019</v>
      </c>
      <c r="E494" s="35" t="n">
        <v>0</v>
      </c>
      <c r="F494" s="120" t="n">
        <f aca="false">G494-E494</f>
        <v>5000</v>
      </c>
      <c r="G494" s="125" t="n">
        <f aca="false">SUM(H494:O494)</f>
        <v>5000</v>
      </c>
      <c r="H494" s="35" t="n">
        <v>500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</row>
    <row r="495" s="126" customFormat="true" ht="15" hidden="false" customHeight="true" outlineLevel="0" collapsed="false">
      <c r="A495" s="166" t="s">
        <v>1020</v>
      </c>
      <c r="B495" s="93"/>
      <c r="C495" s="122" t="s">
        <v>402</v>
      </c>
      <c r="D495" s="123" t="s">
        <v>1021</v>
      </c>
      <c r="E495" s="164" t="n">
        <v>6700</v>
      </c>
      <c r="F495" s="120" t="n">
        <f aca="false">G495-E495</f>
        <v>-4700</v>
      </c>
      <c r="G495" s="125" t="n">
        <f aca="false">SUM(H495:O495)</f>
        <v>2000</v>
      </c>
      <c r="H495" s="35" t="n">
        <v>200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</row>
    <row r="496" s="1" customFormat="true" ht="23.25" hidden="false" customHeight="true" outlineLevel="0" collapsed="false">
      <c r="A496" s="154"/>
      <c r="B496" s="155" t="s">
        <v>990</v>
      </c>
      <c r="C496" s="172" t="s">
        <v>1022</v>
      </c>
      <c r="D496" s="172"/>
      <c r="E496" s="157" t="n">
        <f aca="false">E497</f>
        <v>373700</v>
      </c>
      <c r="F496" s="157" t="n">
        <f aca="false">G496-E496</f>
        <v>64300</v>
      </c>
      <c r="G496" s="157" t="n">
        <f aca="false">G497</f>
        <v>438000</v>
      </c>
      <c r="H496" s="157" t="n">
        <f aca="false">H497</f>
        <v>209500</v>
      </c>
      <c r="I496" s="157" t="n">
        <f aca="false">I497</f>
        <v>0</v>
      </c>
      <c r="J496" s="157" t="n">
        <f aca="false">J497</f>
        <v>48500</v>
      </c>
      <c r="K496" s="157" t="n">
        <f aca="false">K497</f>
        <v>140000</v>
      </c>
      <c r="L496" s="157" t="n">
        <f aca="false">L497</f>
        <v>0</v>
      </c>
      <c r="M496" s="157" t="n">
        <f aca="false">M497</f>
        <v>0</v>
      </c>
      <c r="N496" s="157" t="n">
        <f aca="false">N497</f>
        <v>0</v>
      </c>
      <c r="O496" s="157" t="n">
        <f aca="false">O497</f>
        <v>40000</v>
      </c>
    </row>
    <row r="497" customFormat="false" ht="21" hidden="false" customHeight="true" outlineLevel="0" collapsed="false">
      <c r="A497" s="158"/>
      <c r="B497" s="127"/>
      <c r="C497" s="116" t="n">
        <v>32</v>
      </c>
      <c r="D497" s="118" t="s">
        <v>526</v>
      </c>
      <c r="E497" s="120" t="n">
        <f aca="false">E498+E501</f>
        <v>373700</v>
      </c>
      <c r="F497" s="120" t="n">
        <f aca="false">G497-E497</f>
        <v>64300</v>
      </c>
      <c r="G497" s="120" t="n">
        <f aca="false">G498+G501</f>
        <v>438000</v>
      </c>
      <c r="H497" s="120" t="n">
        <f aca="false">H498+H501</f>
        <v>209500</v>
      </c>
      <c r="I497" s="120" t="n">
        <f aca="false">I498+I501</f>
        <v>0</v>
      </c>
      <c r="J497" s="120" t="n">
        <f aca="false">J498+J501</f>
        <v>48500</v>
      </c>
      <c r="K497" s="120" t="n">
        <f aca="false">K498+K501</f>
        <v>140000</v>
      </c>
      <c r="L497" s="120" t="n">
        <f aca="false">L498+L501</f>
        <v>0</v>
      </c>
      <c r="M497" s="120" t="n">
        <f aca="false">M498+M501</f>
        <v>0</v>
      </c>
      <c r="N497" s="120" t="n">
        <f aca="false">N498+N501</f>
        <v>0</v>
      </c>
      <c r="O497" s="120" t="n">
        <f aca="false">O498+O501</f>
        <v>40000</v>
      </c>
    </row>
    <row r="498" customFormat="false" ht="17.25" hidden="false" customHeight="true" outlineLevel="0" collapsed="false">
      <c r="A498" s="158"/>
      <c r="B498" s="127"/>
      <c r="C498" s="116" t="n">
        <v>322</v>
      </c>
      <c r="D498" s="118" t="s">
        <v>608</v>
      </c>
      <c r="E498" s="120" t="n">
        <f aca="false">E499+E500</f>
        <v>50000</v>
      </c>
      <c r="F498" s="120" t="n">
        <f aca="false">G498-E498</f>
        <v>-10000</v>
      </c>
      <c r="G498" s="120" t="n">
        <f aca="false">G499+G500</f>
        <v>40000</v>
      </c>
      <c r="H498" s="120" t="n">
        <f aca="false">H499+H500</f>
        <v>40000</v>
      </c>
      <c r="I498" s="120" t="n">
        <f aca="false">I499+I500</f>
        <v>0</v>
      </c>
      <c r="J498" s="120" t="n">
        <f aca="false">J499+J500</f>
        <v>0</v>
      </c>
      <c r="K498" s="120" t="n">
        <v>0</v>
      </c>
      <c r="L498" s="120" t="n">
        <v>0</v>
      </c>
      <c r="M498" s="120" t="n">
        <v>0</v>
      </c>
      <c r="N498" s="120" t="n">
        <v>0</v>
      </c>
      <c r="O498" s="120" t="n">
        <v>0</v>
      </c>
    </row>
    <row r="499" s="126" customFormat="true" ht="15" hidden="false" customHeight="true" outlineLevel="0" collapsed="false">
      <c r="A499" s="93" t="s">
        <v>1023</v>
      </c>
      <c r="B499" s="93"/>
      <c r="C499" s="122" t="s">
        <v>820</v>
      </c>
      <c r="D499" s="123" t="s">
        <v>1024</v>
      </c>
      <c r="E499" s="164" t="n">
        <v>25000</v>
      </c>
      <c r="F499" s="120" t="n">
        <f aca="false">G499-E499</f>
        <v>-5000</v>
      </c>
      <c r="G499" s="125" t="n">
        <f aca="false">SUM(H499:O499)</f>
        <v>20000</v>
      </c>
      <c r="H499" s="35" t="n">
        <v>2000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</row>
    <row r="500" s="126" customFormat="true" ht="15" hidden="false" customHeight="true" outlineLevel="0" collapsed="false">
      <c r="A500" s="93" t="s">
        <v>1025</v>
      </c>
      <c r="B500" s="93"/>
      <c r="C500" s="122" t="n">
        <v>3224</v>
      </c>
      <c r="D500" s="123" t="s">
        <v>727</v>
      </c>
      <c r="E500" s="164" t="n">
        <v>25000</v>
      </c>
      <c r="F500" s="120" t="n">
        <f aca="false">G500-E500</f>
        <v>-5000</v>
      </c>
      <c r="G500" s="125" t="n">
        <f aca="false">SUM(H500:O500)</f>
        <v>20000</v>
      </c>
      <c r="H500" s="35" t="n">
        <v>2000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</row>
    <row r="501" customFormat="false" ht="17.25" hidden="false" customHeight="true" outlineLevel="0" collapsed="false">
      <c r="A501" s="127"/>
      <c r="B501" s="127"/>
      <c r="C501" s="116" t="n">
        <v>323</v>
      </c>
      <c r="D501" s="118" t="s">
        <v>576</v>
      </c>
      <c r="E501" s="120" t="n">
        <f aca="false">E502+E506+E507+E508</f>
        <v>323700</v>
      </c>
      <c r="F501" s="120" t="n">
        <f aca="false">G501-E501</f>
        <v>74300</v>
      </c>
      <c r="G501" s="120" t="n">
        <f aca="false">G502+G506+G507+G508+G509</f>
        <v>398000</v>
      </c>
      <c r="H501" s="120" t="n">
        <f aca="false">H502+H506+H507+H508+H509</f>
        <v>169500</v>
      </c>
      <c r="I501" s="120" t="n">
        <f aca="false">I502+I506+I507+I508+I509</f>
        <v>0</v>
      </c>
      <c r="J501" s="120" t="n">
        <f aca="false">J502+J506+J507+J508+J509</f>
        <v>48500</v>
      </c>
      <c r="K501" s="120" t="n">
        <f aca="false">K502+K506+K507+K508+K509</f>
        <v>140000</v>
      </c>
      <c r="L501" s="120" t="n">
        <f aca="false">L502+L506+L507+L508+L509</f>
        <v>0</v>
      </c>
      <c r="M501" s="120" t="n">
        <f aca="false">M502+M506+M507+M508+M509</f>
        <v>0</v>
      </c>
      <c r="N501" s="120" t="n">
        <f aca="false">N502+N506+N507+N508+N509</f>
        <v>0</v>
      </c>
      <c r="O501" s="120" t="n">
        <f aca="false">O502+O506+O507+O508+O509</f>
        <v>40000</v>
      </c>
    </row>
    <row r="502" s="126" customFormat="true" ht="14.45" hidden="false" customHeight="true" outlineLevel="0" collapsed="false">
      <c r="A502" s="131" t="s">
        <v>1026</v>
      </c>
      <c r="B502" s="131"/>
      <c r="C502" s="132" t="n">
        <v>3232</v>
      </c>
      <c r="D502" s="133" t="s">
        <v>729</v>
      </c>
      <c r="E502" s="258" t="n">
        <v>280000</v>
      </c>
      <c r="F502" s="120" t="n">
        <f aca="false">G502-E502</f>
        <v>64300</v>
      </c>
      <c r="G502" s="125" t="n">
        <f aca="false">SUM(H502:O502)</f>
        <v>344300</v>
      </c>
      <c r="H502" s="136" t="n">
        <v>155800</v>
      </c>
      <c r="I502" s="136" t="n">
        <v>0</v>
      </c>
      <c r="J502" s="136" t="n">
        <v>48500</v>
      </c>
      <c r="K502" s="261" t="n">
        <v>140000</v>
      </c>
      <c r="L502" s="136" t="n">
        <v>0</v>
      </c>
      <c r="M502" s="136" t="n">
        <v>0</v>
      </c>
      <c r="N502" s="136" t="n">
        <v>0</v>
      </c>
      <c r="O502" s="136" t="n">
        <v>0</v>
      </c>
    </row>
    <row r="503" s="146" customFormat="true" ht="17.25" hidden="false" customHeight="true" outlineLevel="0" collapsed="false">
      <c r="A503" s="82" t="s">
        <v>492</v>
      </c>
      <c r="B503" s="83" t="s">
        <v>493</v>
      </c>
      <c r="C503" s="84" t="s">
        <v>494</v>
      </c>
      <c r="D503" s="85" t="s">
        <v>495</v>
      </c>
      <c r="E503" s="87" t="s">
        <v>496</v>
      </c>
      <c r="F503" s="87" t="s">
        <v>4</v>
      </c>
      <c r="G503" s="87" t="s">
        <v>5</v>
      </c>
      <c r="H503" s="145" t="s">
        <v>497</v>
      </c>
      <c r="I503" s="145"/>
      <c r="J503" s="145"/>
      <c r="K503" s="145"/>
      <c r="L503" s="145"/>
      <c r="M503" s="145"/>
      <c r="N503" s="145"/>
      <c r="O503" s="145"/>
    </row>
    <row r="504" customFormat="false" ht="36" hidden="false" customHeight="true" outlineLevel="0" collapsed="false">
      <c r="A504" s="82"/>
      <c r="B504" s="82"/>
      <c r="C504" s="84"/>
      <c r="D504" s="85"/>
      <c r="E504" s="87"/>
      <c r="F504" s="87"/>
      <c r="G504" s="87"/>
      <c r="H504" s="147" t="s">
        <v>498</v>
      </c>
      <c r="I504" s="147" t="s">
        <v>499</v>
      </c>
      <c r="J504" s="147" t="s">
        <v>500</v>
      </c>
      <c r="K504" s="147" t="s">
        <v>501</v>
      </c>
      <c r="L504" s="148" t="s">
        <v>502</v>
      </c>
      <c r="M504" s="147" t="s">
        <v>503</v>
      </c>
      <c r="N504" s="148" t="s">
        <v>566</v>
      </c>
      <c r="O504" s="147" t="s">
        <v>505</v>
      </c>
    </row>
    <row r="505" customFormat="false" ht="10.5" hidden="false" customHeight="true" outlineLevel="0" collapsed="false">
      <c r="A505" s="92" t="n">
        <v>1</v>
      </c>
      <c r="B505" s="92" t="n">
        <v>2</v>
      </c>
      <c r="C505" s="92" t="n">
        <v>3</v>
      </c>
      <c r="D505" s="92" t="n">
        <v>4</v>
      </c>
      <c r="E505" s="92" t="n">
        <v>5</v>
      </c>
      <c r="F505" s="92" t="n">
        <v>6</v>
      </c>
      <c r="G505" s="92" t="n">
        <v>7</v>
      </c>
      <c r="H505" s="92" t="n">
        <v>8</v>
      </c>
      <c r="I505" s="92" t="n">
        <v>9</v>
      </c>
      <c r="J505" s="92" t="n">
        <v>10</v>
      </c>
      <c r="K505" s="92" t="n">
        <v>11</v>
      </c>
      <c r="L505" s="92" t="n">
        <v>12</v>
      </c>
      <c r="M505" s="92" t="n">
        <v>13</v>
      </c>
      <c r="N505" s="92" t="n">
        <v>14</v>
      </c>
      <c r="O505" s="92" t="n">
        <v>15</v>
      </c>
    </row>
    <row r="506" s="126" customFormat="true" ht="14.45" hidden="false" customHeight="true" outlineLevel="0" collapsed="false">
      <c r="A506" s="93" t="s">
        <v>1027</v>
      </c>
      <c r="B506" s="93"/>
      <c r="C506" s="122" t="n">
        <v>3234</v>
      </c>
      <c r="D506" s="123" t="s">
        <v>553</v>
      </c>
      <c r="E506" s="128" t="n">
        <v>2700</v>
      </c>
      <c r="F506" s="35" t="n">
        <f aca="false">G506-E506</f>
        <v>0</v>
      </c>
      <c r="G506" s="125" t="n">
        <f aca="false">SUM(H506:O506)</f>
        <v>2700</v>
      </c>
      <c r="H506" s="35" t="n">
        <v>270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</row>
    <row r="507" s="126" customFormat="true" ht="15" hidden="false" customHeight="true" outlineLevel="0" collapsed="false">
      <c r="A507" s="93" t="s">
        <v>1028</v>
      </c>
      <c r="B507" s="93"/>
      <c r="C507" s="122" t="s">
        <v>555</v>
      </c>
      <c r="D507" s="123" t="s">
        <v>556</v>
      </c>
      <c r="E507" s="128" t="n">
        <v>1000</v>
      </c>
      <c r="F507" s="35" t="n">
        <f aca="false">G507-E507</f>
        <v>0</v>
      </c>
      <c r="G507" s="125" t="n">
        <f aca="false">SUM(H507:O507)</f>
        <v>1000</v>
      </c>
      <c r="H507" s="35" t="n">
        <v>100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</row>
    <row r="508" s="126" customFormat="true" ht="14.45" hidden="false" customHeight="true" outlineLevel="0" collapsed="false">
      <c r="A508" s="93" t="s">
        <v>1029</v>
      </c>
      <c r="B508" s="93"/>
      <c r="C508" s="122" t="s">
        <v>636</v>
      </c>
      <c r="D508" s="123" t="s">
        <v>1030</v>
      </c>
      <c r="E508" s="164" t="n">
        <v>40000</v>
      </c>
      <c r="F508" s="35" t="n">
        <f aca="false">G508-E508</f>
        <v>10000</v>
      </c>
      <c r="G508" s="125" t="n">
        <f aca="false">SUM(H508:O508)</f>
        <v>50000</v>
      </c>
      <c r="H508" s="35" t="n">
        <v>1000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40000</v>
      </c>
    </row>
    <row r="509" s="126" customFormat="true" ht="14.45" hidden="false" customHeight="true" outlineLevel="0" collapsed="false">
      <c r="A509" s="93" t="s">
        <v>1031</v>
      </c>
      <c r="B509" s="93"/>
      <c r="C509" s="122" t="s">
        <v>560</v>
      </c>
      <c r="D509" s="123" t="s">
        <v>618</v>
      </c>
      <c r="E509" s="35" t="n">
        <v>0</v>
      </c>
      <c r="F509" s="35" t="n">
        <f aca="false">G509-E509</f>
        <v>0</v>
      </c>
      <c r="G509" s="125" t="n">
        <f aca="false">SUM(H509:O509)</f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</row>
    <row r="510" s="1" customFormat="true" ht="24" hidden="false" customHeight="true" outlineLevel="0" collapsed="false">
      <c r="A510" s="154"/>
      <c r="B510" s="155" t="s">
        <v>990</v>
      </c>
      <c r="C510" s="197" t="s">
        <v>1032</v>
      </c>
      <c r="D510" s="197"/>
      <c r="E510" s="157" t="n">
        <f aca="false">E511</f>
        <v>40000</v>
      </c>
      <c r="F510" s="157" t="n">
        <f aca="false">G510-E510</f>
        <v>-15000</v>
      </c>
      <c r="G510" s="157" t="n">
        <f aca="false">G511</f>
        <v>25000</v>
      </c>
      <c r="H510" s="157" t="n">
        <f aca="false">H511</f>
        <v>20000</v>
      </c>
      <c r="I510" s="157" t="n">
        <f aca="false">I511</f>
        <v>0</v>
      </c>
      <c r="J510" s="157" t="n">
        <f aca="false">J511</f>
        <v>0</v>
      </c>
      <c r="K510" s="157" t="n">
        <f aca="false">K511</f>
        <v>0</v>
      </c>
      <c r="L510" s="157" t="n">
        <f aca="false">L511</f>
        <v>0</v>
      </c>
      <c r="M510" s="157" t="n">
        <f aca="false">M511</f>
        <v>0</v>
      </c>
      <c r="N510" s="157" t="n">
        <f aca="false">N511</f>
        <v>0</v>
      </c>
      <c r="O510" s="157" t="n">
        <f aca="false">O511</f>
        <v>5000</v>
      </c>
    </row>
    <row r="511" customFormat="false" ht="21" hidden="false" customHeight="true" outlineLevel="0" collapsed="false">
      <c r="A511" s="158"/>
      <c r="B511" s="127"/>
      <c r="C511" s="116" t="n">
        <v>45</v>
      </c>
      <c r="D511" s="118" t="s">
        <v>732</v>
      </c>
      <c r="E511" s="120" t="n">
        <f aca="false">E512</f>
        <v>40000</v>
      </c>
      <c r="F511" s="120" t="n">
        <f aca="false">G511-E511</f>
        <v>-15000</v>
      </c>
      <c r="G511" s="120" t="n">
        <f aca="false">G512</f>
        <v>25000</v>
      </c>
      <c r="H511" s="120" t="n">
        <f aca="false">H512</f>
        <v>20000</v>
      </c>
      <c r="I511" s="120" t="n">
        <f aca="false">I512</f>
        <v>0</v>
      </c>
      <c r="J511" s="120" t="n">
        <f aca="false">J512</f>
        <v>0</v>
      </c>
      <c r="K511" s="120" t="n">
        <f aca="false">K512</f>
        <v>0</v>
      </c>
      <c r="L511" s="120" t="n">
        <f aca="false">L512</f>
        <v>0</v>
      </c>
      <c r="M511" s="120" t="n">
        <f aca="false">M512</f>
        <v>0</v>
      </c>
      <c r="N511" s="120" t="n">
        <f aca="false">N512</f>
        <v>0</v>
      </c>
      <c r="O511" s="120" t="n">
        <f aca="false">O512</f>
        <v>5000</v>
      </c>
    </row>
    <row r="512" customFormat="false" ht="18" hidden="false" customHeight="true" outlineLevel="0" collapsed="false">
      <c r="A512" s="158"/>
      <c r="B512" s="127"/>
      <c r="C512" s="116" t="n">
        <v>451</v>
      </c>
      <c r="D512" s="118" t="s">
        <v>733</v>
      </c>
      <c r="E512" s="120" t="n">
        <f aca="false">E513</f>
        <v>40000</v>
      </c>
      <c r="F512" s="120" t="n">
        <f aca="false">G512-E512</f>
        <v>-15000</v>
      </c>
      <c r="G512" s="120" t="n">
        <f aca="false">G513</f>
        <v>25000</v>
      </c>
      <c r="H512" s="120" t="n">
        <f aca="false">H513</f>
        <v>20000</v>
      </c>
      <c r="I512" s="120" t="n">
        <f aca="false">I513</f>
        <v>0</v>
      </c>
      <c r="J512" s="120" t="n">
        <f aca="false">J513</f>
        <v>0</v>
      </c>
      <c r="K512" s="120" t="n">
        <f aca="false">K513</f>
        <v>0</v>
      </c>
      <c r="L512" s="120" t="n">
        <f aca="false">L513</f>
        <v>0</v>
      </c>
      <c r="M512" s="120" t="n">
        <f aca="false">M513</f>
        <v>0</v>
      </c>
      <c r="N512" s="120" t="n">
        <f aca="false">N513</f>
        <v>0</v>
      </c>
      <c r="O512" s="120" t="n">
        <f aca="false">O513</f>
        <v>5000</v>
      </c>
    </row>
    <row r="513" s="144" customFormat="true" ht="16.5" hidden="false" customHeight="true" outlineLevel="0" collapsed="false">
      <c r="A513" s="131" t="s">
        <v>1033</v>
      </c>
      <c r="B513" s="131"/>
      <c r="C513" s="132" t="n">
        <v>4511</v>
      </c>
      <c r="D513" s="133" t="s">
        <v>1034</v>
      </c>
      <c r="E513" s="258" t="n">
        <v>40000</v>
      </c>
      <c r="F513" s="136" t="n">
        <f aca="false">G513-E513</f>
        <v>-15000</v>
      </c>
      <c r="G513" s="125" t="n">
        <f aca="false">SUM(H513:O513)</f>
        <v>25000</v>
      </c>
      <c r="H513" s="136" t="n">
        <v>20000</v>
      </c>
      <c r="I513" s="136" t="n">
        <v>0</v>
      </c>
      <c r="J513" s="136" t="n">
        <v>0</v>
      </c>
      <c r="K513" s="136" t="n">
        <v>0</v>
      </c>
      <c r="L513" s="136" t="n">
        <v>0</v>
      </c>
      <c r="M513" s="136" t="n">
        <v>0</v>
      </c>
      <c r="N513" s="136" t="n">
        <v>0</v>
      </c>
      <c r="O513" s="136" t="n">
        <v>5000</v>
      </c>
    </row>
    <row r="514" s="146" customFormat="true" ht="24" hidden="false" customHeight="true" outlineLevel="0" collapsed="false">
      <c r="A514" s="158"/>
      <c r="B514" s="205" t="s">
        <v>990</v>
      </c>
      <c r="C514" s="193" t="s">
        <v>1035</v>
      </c>
      <c r="D514" s="193"/>
      <c r="E514" s="173" t="n">
        <f aca="false">E515+E518</f>
        <v>150000</v>
      </c>
      <c r="F514" s="173" t="n">
        <f aca="false">G514-E514</f>
        <v>-65000</v>
      </c>
      <c r="G514" s="173" t="n">
        <f aca="false">G515+G518</f>
        <v>85000</v>
      </c>
      <c r="H514" s="173" t="n">
        <f aca="false">H515+H518</f>
        <v>0</v>
      </c>
      <c r="I514" s="173" t="n">
        <f aca="false">I515+I518</f>
        <v>0</v>
      </c>
      <c r="J514" s="173" t="n">
        <f aca="false">J515+J518</f>
        <v>0</v>
      </c>
      <c r="K514" s="173" t="n">
        <f aca="false">K515+K518</f>
        <v>30000</v>
      </c>
      <c r="L514" s="173" t="n">
        <f aca="false">L515+L518</f>
        <v>0</v>
      </c>
      <c r="M514" s="173" t="n">
        <f aca="false">M515+M518</f>
        <v>0</v>
      </c>
      <c r="N514" s="173" t="n">
        <f aca="false">N515+N518</f>
        <v>0</v>
      </c>
      <c r="O514" s="173" t="n">
        <f aca="false">O515+O518</f>
        <v>55000</v>
      </c>
    </row>
    <row r="515" customFormat="false" ht="21" hidden="false" customHeight="true" outlineLevel="0" collapsed="false">
      <c r="A515" s="262"/>
      <c r="B515" s="244"/>
      <c r="C515" s="245" t="n">
        <v>32</v>
      </c>
      <c r="D515" s="246" t="s">
        <v>526</v>
      </c>
      <c r="E515" s="119" t="n">
        <f aca="false">E516</f>
        <v>0</v>
      </c>
      <c r="F515" s="119" t="n">
        <f aca="false">G515-E515</f>
        <v>0</v>
      </c>
      <c r="G515" s="119" t="n">
        <f aca="false">G516</f>
        <v>0</v>
      </c>
      <c r="H515" s="119" t="n">
        <f aca="false">H516</f>
        <v>0</v>
      </c>
      <c r="I515" s="119" t="n">
        <f aca="false">I516</f>
        <v>0</v>
      </c>
      <c r="J515" s="119" t="n">
        <f aca="false">J516</f>
        <v>0</v>
      </c>
      <c r="K515" s="119" t="n">
        <f aca="false">K516</f>
        <v>0</v>
      </c>
      <c r="L515" s="119" t="n">
        <f aca="false">L516</f>
        <v>0</v>
      </c>
      <c r="M515" s="119" t="n">
        <f aca="false">M516</f>
        <v>0</v>
      </c>
      <c r="N515" s="119" t="n">
        <f aca="false">N516</f>
        <v>0</v>
      </c>
      <c r="O515" s="119" t="n">
        <f aca="false">O516</f>
        <v>0</v>
      </c>
    </row>
    <row r="516" customFormat="false" ht="18" hidden="false" customHeight="true" outlineLevel="0" collapsed="false">
      <c r="A516" s="130"/>
      <c r="B516" s="127"/>
      <c r="C516" s="116" t="n">
        <v>322</v>
      </c>
      <c r="D516" s="118" t="s">
        <v>536</v>
      </c>
      <c r="E516" s="119" t="n">
        <f aca="false">E517</f>
        <v>0</v>
      </c>
      <c r="F516" s="119" t="n">
        <f aca="false">G516-E516</f>
        <v>0</v>
      </c>
      <c r="G516" s="120" t="n">
        <f aca="false">G517</f>
        <v>0</v>
      </c>
      <c r="H516" s="120" t="n">
        <f aca="false">H517</f>
        <v>0</v>
      </c>
      <c r="I516" s="120" t="n">
        <f aca="false">I517</f>
        <v>0</v>
      </c>
      <c r="J516" s="120" t="n">
        <f aca="false">J517</f>
        <v>0</v>
      </c>
      <c r="K516" s="120" t="n">
        <f aca="false">K517</f>
        <v>0</v>
      </c>
      <c r="L516" s="120" t="n">
        <f aca="false">L517</f>
        <v>0</v>
      </c>
      <c r="M516" s="120" t="n">
        <f aca="false">M517</f>
        <v>0</v>
      </c>
      <c r="N516" s="120" t="n">
        <f aca="false">N517</f>
        <v>0</v>
      </c>
      <c r="O516" s="120" t="n">
        <f aca="false">O517</f>
        <v>0</v>
      </c>
    </row>
    <row r="517" s="126" customFormat="true" ht="14.65" hidden="false" customHeight="true" outlineLevel="0" collapsed="false">
      <c r="A517" s="93" t="s">
        <v>1036</v>
      </c>
      <c r="B517" s="93"/>
      <c r="C517" s="122" t="n">
        <v>3225</v>
      </c>
      <c r="D517" s="123" t="s">
        <v>544</v>
      </c>
      <c r="E517" s="263" t="n">
        <v>0</v>
      </c>
      <c r="F517" s="119" t="n">
        <f aca="false">G517-E517</f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</row>
    <row r="518" customFormat="false" ht="20.45" hidden="false" customHeight="true" outlineLevel="0" collapsed="false">
      <c r="A518" s="127"/>
      <c r="B518" s="127"/>
      <c r="C518" s="116" t="s">
        <v>813</v>
      </c>
      <c r="D518" s="118" t="s">
        <v>964</v>
      </c>
      <c r="E518" s="120" t="n">
        <f aca="false">E519</f>
        <v>150000</v>
      </c>
      <c r="F518" s="119" t="n">
        <f aca="false">G518-E518</f>
        <v>-65000</v>
      </c>
      <c r="G518" s="120" t="n">
        <f aca="false">G519</f>
        <v>85000</v>
      </c>
      <c r="H518" s="120" t="n">
        <f aca="false">H519</f>
        <v>0</v>
      </c>
      <c r="I518" s="120" t="n">
        <f aca="false">I519</f>
        <v>0</v>
      </c>
      <c r="J518" s="120" t="n">
        <f aca="false">J519</f>
        <v>0</v>
      </c>
      <c r="K518" s="120" t="n">
        <f aca="false">K519</f>
        <v>30000</v>
      </c>
      <c r="L518" s="120" t="n">
        <f aca="false">L519</f>
        <v>0</v>
      </c>
      <c r="M518" s="120" t="n">
        <f aca="false">M519</f>
        <v>0</v>
      </c>
      <c r="N518" s="120" t="n">
        <f aca="false">N519</f>
        <v>0</v>
      </c>
      <c r="O518" s="120" t="n">
        <f aca="false">O519</f>
        <v>55000</v>
      </c>
    </row>
    <row r="519" customFormat="false" ht="18" hidden="false" customHeight="true" outlineLevel="0" collapsed="false">
      <c r="A519" s="127"/>
      <c r="B519" s="127"/>
      <c r="C519" s="116" t="s">
        <v>915</v>
      </c>
      <c r="D519" s="118" t="s">
        <v>916</v>
      </c>
      <c r="E519" s="120" t="n">
        <f aca="false">E520</f>
        <v>150000</v>
      </c>
      <c r="F519" s="119" t="n">
        <f aca="false">G519-E519</f>
        <v>-65000</v>
      </c>
      <c r="G519" s="120" t="n">
        <f aca="false">G520</f>
        <v>85000</v>
      </c>
      <c r="H519" s="120" t="n">
        <f aca="false">H520</f>
        <v>0</v>
      </c>
      <c r="I519" s="120" t="n">
        <f aca="false">I520</f>
        <v>0</v>
      </c>
      <c r="J519" s="120" t="n">
        <f aca="false">J520</f>
        <v>0</v>
      </c>
      <c r="K519" s="120" t="n">
        <f aca="false">K520</f>
        <v>30000</v>
      </c>
      <c r="L519" s="120" t="n">
        <f aca="false">L520</f>
        <v>0</v>
      </c>
      <c r="M519" s="120" t="n">
        <f aca="false">M520</f>
        <v>0</v>
      </c>
      <c r="N519" s="120" t="n">
        <f aca="false">N520</f>
        <v>0</v>
      </c>
      <c r="O519" s="120" t="n">
        <f aca="false">O520</f>
        <v>55000</v>
      </c>
    </row>
    <row r="520" s="126" customFormat="true" ht="14.45" hidden="false" customHeight="true" outlineLevel="0" collapsed="false">
      <c r="A520" s="93" t="s">
        <v>1037</v>
      </c>
      <c r="B520" s="93"/>
      <c r="C520" s="122" t="s">
        <v>446</v>
      </c>
      <c r="D520" s="123" t="s">
        <v>1038</v>
      </c>
      <c r="E520" s="164" t="n">
        <v>150000</v>
      </c>
      <c r="F520" s="119" t="n">
        <f aca="false">G520-E520</f>
        <v>-65000</v>
      </c>
      <c r="G520" s="125" t="n">
        <f aca="false">SUM(H520:O520)</f>
        <v>85000</v>
      </c>
      <c r="H520" s="35" t="n">
        <v>0</v>
      </c>
      <c r="I520" s="35" t="n">
        <v>0</v>
      </c>
      <c r="J520" s="35" t="n">
        <v>0</v>
      </c>
      <c r="K520" s="176" t="n">
        <v>30000</v>
      </c>
      <c r="L520" s="35" t="n">
        <v>0</v>
      </c>
      <c r="M520" s="35" t="n">
        <v>0</v>
      </c>
      <c r="N520" s="35" t="n">
        <v>0</v>
      </c>
      <c r="O520" s="35" t="n">
        <v>55000</v>
      </c>
    </row>
    <row r="521" s="1" customFormat="true" ht="24" hidden="false" customHeight="true" outlineLevel="0" collapsed="false">
      <c r="A521" s="154"/>
      <c r="B521" s="155" t="s">
        <v>990</v>
      </c>
      <c r="C521" s="193" t="s">
        <v>1039</v>
      </c>
      <c r="D521" s="193"/>
      <c r="E521" s="157" t="n">
        <f aca="false">E522</f>
        <v>30000</v>
      </c>
      <c r="F521" s="119" t="n">
        <f aca="false">G521-E521</f>
        <v>35000</v>
      </c>
      <c r="G521" s="157" t="n">
        <f aca="false">G522</f>
        <v>65000</v>
      </c>
      <c r="H521" s="157" t="n">
        <f aca="false">H522</f>
        <v>15000</v>
      </c>
      <c r="I521" s="157" t="n">
        <f aca="false">I522</f>
        <v>0</v>
      </c>
      <c r="J521" s="157" t="n">
        <f aca="false">J522</f>
        <v>0</v>
      </c>
      <c r="K521" s="157" t="n">
        <f aca="false">K522</f>
        <v>50000</v>
      </c>
      <c r="L521" s="157" t="n">
        <f aca="false">L522</f>
        <v>0</v>
      </c>
      <c r="M521" s="157" t="n">
        <f aca="false">M522</f>
        <v>0</v>
      </c>
      <c r="N521" s="157" t="n">
        <f aca="false">N522</f>
        <v>0</v>
      </c>
      <c r="O521" s="157" t="n">
        <f aca="false">O522</f>
        <v>0</v>
      </c>
    </row>
    <row r="522" customFormat="false" ht="21" hidden="false" customHeight="true" outlineLevel="0" collapsed="false">
      <c r="A522" s="158"/>
      <c r="B522" s="127"/>
      <c r="C522" s="116" t="n">
        <v>45</v>
      </c>
      <c r="D522" s="118" t="s">
        <v>732</v>
      </c>
      <c r="E522" s="120" t="n">
        <f aca="false">E523</f>
        <v>30000</v>
      </c>
      <c r="F522" s="119" t="n">
        <f aca="false">G522-E522</f>
        <v>35000</v>
      </c>
      <c r="G522" s="120" t="n">
        <f aca="false">G523</f>
        <v>65000</v>
      </c>
      <c r="H522" s="120" t="n">
        <f aca="false">H523</f>
        <v>15000</v>
      </c>
      <c r="I522" s="120" t="n">
        <f aca="false">I523</f>
        <v>0</v>
      </c>
      <c r="J522" s="120" t="n">
        <f aca="false">J523</f>
        <v>0</v>
      </c>
      <c r="K522" s="120" t="n">
        <f aca="false">K523</f>
        <v>50000</v>
      </c>
      <c r="L522" s="120" t="n">
        <f aca="false">L523</f>
        <v>0</v>
      </c>
      <c r="M522" s="120" t="n">
        <f aca="false">M523</f>
        <v>0</v>
      </c>
      <c r="N522" s="120" t="n">
        <f aca="false">N523</f>
        <v>0</v>
      </c>
      <c r="O522" s="120" t="n">
        <f aca="false">O523</f>
        <v>0</v>
      </c>
    </row>
    <row r="523" customFormat="false" ht="18" hidden="false" customHeight="true" outlineLevel="0" collapsed="false">
      <c r="A523" s="158"/>
      <c r="B523" s="127"/>
      <c r="C523" s="116" t="n">
        <v>451</v>
      </c>
      <c r="D523" s="118" t="s">
        <v>733</v>
      </c>
      <c r="E523" s="120" t="n">
        <f aca="false">E524</f>
        <v>30000</v>
      </c>
      <c r="F523" s="119" t="n">
        <f aca="false">G523-E523</f>
        <v>35000</v>
      </c>
      <c r="G523" s="120" t="n">
        <f aca="false">G524</f>
        <v>65000</v>
      </c>
      <c r="H523" s="120" t="n">
        <f aca="false">H524</f>
        <v>15000</v>
      </c>
      <c r="I523" s="120" t="n">
        <f aca="false">I524</f>
        <v>0</v>
      </c>
      <c r="J523" s="120" t="n">
        <f aca="false">J524</f>
        <v>0</v>
      </c>
      <c r="K523" s="120" t="n">
        <f aca="false">K524</f>
        <v>50000</v>
      </c>
      <c r="L523" s="120" t="n">
        <f aca="false">L524</f>
        <v>0</v>
      </c>
      <c r="M523" s="120" t="n">
        <f aca="false">M524</f>
        <v>0</v>
      </c>
      <c r="N523" s="120" t="n">
        <f aca="false">N524</f>
        <v>0</v>
      </c>
      <c r="O523" s="120" t="n">
        <f aca="false">O524</f>
        <v>0</v>
      </c>
    </row>
    <row r="524" s="126" customFormat="true" ht="14.45" hidden="false" customHeight="true" outlineLevel="0" collapsed="false">
      <c r="A524" s="93" t="s">
        <v>1040</v>
      </c>
      <c r="B524" s="93"/>
      <c r="C524" s="122" t="n">
        <v>4511</v>
      </c>
      <c r="D524" s="123" t="s">
        <v>1041</v>
      </c>
      <c r="E524" s="164" t="n">
        <v>30000</v>
      </c>
      <c r="F524" s="119" t="n">
        <f aca="false">G524-E524</f>
        <v>35000</v>
      </c>
      <c r="G524" s="125" t="n">
        <f aca="false">SUM(H524:O524)</f>
        <v>65000</v>
      </c>
      <c r="H524" s="35" t="n">
        <v>15000</v>
      </c>
      <c r="I524" s="35" t="n">
        <v>0</v>
      </c>
      <c r="J524" s="35" t="n">
        <v>0</v>
      </c>
      <c r="K524" s="176" t="n">
        <v>50000</v>
      </c>
      <c r="L524" s="35" t="n">
        <v>0</v>
      </c>
      <c r="M524" s="35" t="n">
        <v>0</v>
      </c>
      <c r="N524" s="35" t="n">
        <v>0</v>
      </c>
      <c r="O524" s="35" t="n">
        <v>0</v>
      </c>
    </row>
    <row r="525" s="1" customFormat="true" ht="24" hidden="false" customHeight="true" outlineLevel="0" collapsed="false">
      <c r="A525" s="154"/>
      <c r="B525" s="155" t="s">
        <v>990</v>
      </c>
      <c r="C525" s="172" t="s">
        <v>1042</v>
      </c>
      <c r="D525" s="172"/>
      <c r="E525" s="157" t="n">
        <f aca="false">E526+E532+E540</f>
        <v>5000</v>
      </c>
      <c r="F525" s="157" t="n">
        <f aca="false">G525-E525</f>
        <v>-5000</v>
      </c>
      <c r="G525" s="157" t="n">
        <f aca="false">G526+G532+G540</f>
        <v>0</v>
      </c>
      <c r="H525" s="157" t="n">
        <f aca="false">H526+H532+H540</f>
        <v>0</v>
      </c>
      <c r="I525" s="157" t="n">
        <f aca="false">I526+I532+I540</f>
        <v>0</v>
      </c>
      <c r="J525" s="157" t="n">
        <f aca="false">J526+J532+J540</f>
        <v>0</v>
      </c>
      <c r="K525" s="157" t="n">
        <f aca="false">K526+K532+K540</f>
        <v>0</v>
      </c>
      <c r="L525" s="157" t="n">
        <f aca="false">L526+L532+L540</f>
        <v>0</v>
      </c>
      <c r="M525" s="157" t="n">
        <f aca="false">M526+M532+M540</f>
        <v>0</v>
      </c>
      <c r="N525" s="157" t="n">
        <f aca="false">N526+N532+N540</f>
        <v>0</v>
      </c>
      <c r="O525" s="157" t="n">
        <f aca="false">O526+O532+O540</f>
        <v>0</v>
      </c>
    </row>
    <row r="526" customFormat="false" ht="21" hidden="false" customHeight="true" outlineLevel="0" collapsed="false">
      <c r="A526" s="116"/>
      <c r="B526" s="117"/>
      <c r="C526" s="116" t="n">
        <v>31</v>
      </c>
      <c r="D526" s="118" t="s">
        <v>514</v>
      </c>
      <c r="E526" s="120" t="n">
        <f aca="false">E527</f>
        <v>0</v>
      </c>
      <c r="F526" s="120" t="n">
        <f aca="false">G526-E526</f>
        <v>0</v>
      </c>
      <c r="G526" s="120" t="n">
        <f aca="false">G527+G529</f>
        <v>0</v>
      </c>
      <c r="H526" s="120" t="n">
        <f aca="false">H527+H529</f>
        <v>0</v>
      </c>
      <c r="I526" s="120" t="n">
        <f aca="false">I527+I529</f>
        <v>0</v>
      </c>
      <c r="J526" s="120" t="n">
        <f aca="false">J527+J529</f>
        <v>0</v>
      </c>
      <c r="K526" s="120" t="n">
        <f aca="false">K527+K529</f>
        <v>0</v>
      </c>
      <c r="L526" s="120" t="n">
        <f aca="false">L527+L529</f>
        <v>0</v>
      </c>
      <c r="M526" s="120" t="n">
        <f aca="false">M527+M529</f>
        <v>0</v>
      </c>
      <c r="N526" s="120" t="n">
        <f aca="false">N527+N529</f>
        <v>0</v>
      </c>
      <c r="O526" s="120" t="n">
        <f aca="false">O527+O529</f>
        <v>0</v>
      </c>
    </row>
    <row r="527" customFormat="false" ht="18" hidden="false" customHeight="true" outlineLevel="0" collapsed="false">
      <c r="A527" s="116"/>
      <c r="B527" s="117"/>
      <c r="C527" s="116" t="n">
        <v>311</v>
      </c>
      <c r="D527" s="118" t="s">
        <v>515</v>
      </c>
      <c r="E527" s="119" t="n">
        <f aca="false">E528</f>
        <v>0</v>
      </c>
      <c r="F527" s="120" t="n">
        <f aca="false">G527-E527</f>
        <v>0</v>
      </c>
      <c r="G527" s="120" t="n">
        <f aca="false">SUM(G528:G528)</f>
        <v>0</v>
      </c>
      <c r="H527" s="120" t="n">
        <f aca="false">SUM(H528:H528)</f>
        <v>0</v>
      </c>
      <c r="I527" s="120" t="n">
        <f aca="false">SUM(I528:I528)</f>
        <v>0</v>
      </c>
      <c r="J527" s="120" t="n">
        <f aca="false">SUM(J528:J528)</f>
        <v>0</v>
      </c>
      <c r="K527" s="120" t="n">
        <f aca="false">SUM(K528:K528)</f>
        <v>0</v>
      </c>
      <c r="L527" s="120" t="n">
        <f aca="false">SUM(L528:L528)</f>
        <v>0</v>
      </c>
      <c r="M527" s="120" t="n">
        <f aca="false">SUM(M528:M528)</f>
        <v>0</v>
      </c>
      <c r="N527" s="120" t="n">
        <f aca="false">SUM(N528:N528)</f>
        <v>0</v>
      </c>
      <c r="O527" s="120" t="n">
        <f aca="false">SUM(O528:O528)</f>
        <v>0</v>
      </c>
    </row>
    <row r="528" s="126" customFormat="true" ht="15" hidden="false" customHeight="true" outlineLevel="0" collapsed="false">
      <c r="A528" s="93"/>
      <c r="B528" s="121"/>
      <c r="C528" s="122" t="n">
        <v>3111</v>
      </c>
      <c r="D528" s="123" t="s">
        <v>517</v>
      </c>
      <c r="E528" s="263" t="n">
        <f aca="false">SUM(H528:O528)</f>
        <v>0</v>
      </c>
      <c r="F528" s="120" t="n">
        <f aca="false">G528-E528</f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</row>
    <row r="529" customFormat="false" ht="18" hidden="false" customHeight="true" outlineLevel="0" collapsed="false">
      <c r="A529" s="127"/>
      <c r="B529" s="117"/>
      <c r="C529" s="116" t="n">
        <v>313</v>
      </c>
      <c r="D529" s="118" t="s">
        <v>521</v>
      </c>
      <c r="E529" s="119" t="n">
        <f aca="false">E530+E531</f>
        <v>0</v>
      </c>
      <c r="F529" s="120" t="n">
        <f aca="false">G529-E529</f>
        <v>0</v>
      </c>
      <c r="G529" s="120" t="n">
        <f aca="false">SUM(G530:G531)</f>
        <v>0</v>
      </c>
      <c r="H529" s="120" t="n">
        <f aca="false">SUM(H530:H531)</f>
        <v>0</v>
      </c>
      <c r="I529" s="120" t="n">
        <f aca="false">SUM(I530:I531)</f>
        <v>0</v>
      </c>
      <c r="J529" s="120" t="n">
        <f aca="false">SUM(J530:J531)</f>
        <v>0</v>
      </c>
      <c r="K529" s="120" t="n">
        <f aca="false">SUM(K530:K531)</f>
        <v>0</v>
      </c>
      <c r="L529" s="120" t="n">
        <f aca="false">SUM(L530:L531)</f>
        <v>0</v>
      </c>
      <c r="M529" s="120" t="n">
        <f aca="false">SUM(M530:M531)</f>
        <v>0</v>
      </c>
      <c r="N529" s="120" t="n">
        <f aca="false">SUM(N530:N531)</f>
        <v>0</v>
      </c>
      <c r="O529" s="120" t="n">
        <f aca="false">SUM(O530:O531)</f>
        <v>0</v>
      </c>
    </row>
    <row r="530" s="126" customFormat="true" ht="15" hidden="false" customHeight="true" outlineLevel="0" collapsed="false">
      <c r="A530" s="93"/>
      <c r="B530" s="93"/>
      <c r="C530" s="122" t="n">
        <v>3132</v>
      </c>
      <c r="D530" s="123" t="s">
        <v>523</v>
      </c>
      <c r="E530" s="129" t="n">
        <f aca="false">SUM(H530:O530)</f>
        <v>0</v>
      </c>
      <c r="F530" s="120" t="n">
        <f aca="false">G530-E530</f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</row>
    <row r="531" s="126" customFormat="true" ht="15" hidden="false" customHeight="true" outlineLevel="0" collapsed="false">
      <c r="A531" s="93"/>
      <c r="B531" s="93"/>
      <c r="C531" s="122" t="n">
        <v>3133</v>
      </c>
      <c r="D531" s="123" t="s">
        <v>525</v>
      </c>
      <c r="E531" s="129" t="n">
        <f aca="false">SUM(H531:O531)</f>
        <v>0</v>
      </c>
      <c r="F531" s="120" t="n">
        <f aca="false">G531-E531</f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</row>
    <row r="532" customFormat="false" ht="21" hidden="false" customHeight="true" outlineLevel="0" collapsed="false">
      <c r="A532" s="127"/>
      <c r="B532" s="127"/>
      <c r="C532" s="116" t="n">
        <v>32</v>
      </c>
      <c r="D532" s="118" t="s">
        <v>526</v>
      </c>
      <c r="E532" s="120" t="n">
        <f aca="false">E533+E535</f>
        <v>5000</v>
      </c>
      <c r="F532" s="120" t="n">
        <f aca="false">G532-E532</f>
        <v>-5000</v>
      </c>
      <c r="G532" s="120" t="n">
        <f aca="false">G533+G535</f>
        <v>0</v>
      </c>
      <c r="H532" s="120" t="n">
        <f aca="false">H533+H535</f>
        <v>0</v>
      </c>
      <c r="I532" s="120" t="n">
        <f aca="false">I533+I535</f>
        <v>0</v>
      </c>
      <c r="J532" s="120" t="n">
        <f aca="false">J533+J535</f>
        <v>0</v>
      </c>
      <c r="K532" s="120" t="n">
        <f aca="false">K533+K535</f>
        <v>0</v>
      </c>
      <c r="L532" s="120" t="n">
        <f aca="false">L533+L535</f>
        <v>0</v>
      </c>
      <c r="M532" s="120" t="n">
        <f aca="false">M533+M535</f>
        <v>0</v>
      </c>
      <c r="N532" s="120" t="n">
        <f aca="false">N533+N535</f>
        <v>0</v>
      </c>
      <c r="O532" s="120" t="n">
        <f aca="false">O533+O535</f>
        <v>0</v>
      </c>
    </row>
    <row r="533" customFormat="false" ht="18" hidden="false" customHeight="true" outlineLevel="0" collapsed="false">
      <c r="A533" s="127"/>
      <c r="B533" s="127"/>
      <c r="C533" s="116" t="n">
        <v>321</v>
      </c>
      <c r="D533" s="118" t="s">
        <v>527</v>
      </c>
      <c r="E533" s="119" t="n">
        <f aca="false">E534</f>
        <v>0</v>
      </c>
      <c r="F533" s="120" t="n">
        <f aca="false">G533-E533</f>
        <v>0</v>
      </c>
      <c r="G533" s="120" t="n">
        <f aca="false">G534</f>
        <v>0</v>
      </c>
      <c r="H533" s="120" t="n">
        <f aca="false">H534</f>
        <v>0</v>
      </c>
      <c r="I533" s="120" t="n">
        <f aca="false">I534</f>
        <v>0</v>
      </c>
      <c r="J533" s="120" t="n">
        <f aca="false">J534</f>
        <v>0</v>
      </c>
      <c r="K533" s="120" t="n">
        <f aca="false">K534</f>
        <v>0</v>
      </c>
      <c r="L533" s="120" t="n">
        <f aca="false">L534</f>
        <v>0</v>
      </c>
      <c r="M533" s="120" t="n">
        <f aca="false">M534</f>
        <v>0</v>
      </c>
      <c r="N533" s="120" t="n">
        <f aca="false">N534</f>
        <v>0</v>
      </c>
      <c r="O533" s="120" t="n">
        <f aca="false">O534</f>
        <v>0</v>
      </c>
    </row>
    <row r="534" s="126" customFormat="true" ht="15" hidden="false" customHeight="true" outlineLevel="0" collapsed="false">
      <c r="A534" s="93"/>
      <c r="B534" s="93"/>
      <c r="C534" s="122" t="s">
        <v>336</v>
      </c>
      <c r="D534" s="123" t="s">
        <v>531</v>
      </c>
      <c r="E534" s="129" t="n">
        <f aca="false">SUM(H534:O534)</f>
        <v>0</v>
      </c>
      <c r="F534" s="120" t="n">
        <f aca="false">G534-E534</f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</row>
    <row r="535" customFormat="false" ht="17.25" hidden="false" customHeight="true" outlineLevel="0" collapsed="false">
      <c r="A535" s="127"/>
      <c r="B535" s="127"/>
      <c r="C535" s="116" t="n">
        <v>323</v>
      </c>
      <c r="D535" s="118" t="s">
        <v>576</v>
      </c>
      <c r="E535" s="120" t="n">
        <f aca="false">E539</f>
        <v>5000</v>
      </c>
      <c r="F535" s="120" t="n">
        <f aca="false">G535-E535</f>
        <v>-5000</v>
      </c>
      <c r="G535" s="120" t="n">
        <f aca="false">G539</f>
        <v>0</v>
      </c>
      <c r="H535" s="120" t="n">
        <f aca="false">H539</f>
        <v>0</v>
      </c>
      <c r="I535" s="120" t="n">
        <f aca="false">I539</f>
        <v>0</v>
      </c>
      <c r="J535" s="120" t="n">
        <f aca="false">J539</f>
        <v>0</v>
      </c>
      <c r="K535" s="120" t="n">
        <f aca="false">K539</f>
        <v>0</v>
      </c>
      <c r="L535" s="120" t="n">
        <f aca="false">L539</f>
        <v>0</v>
      </c>
      <c r="M535" s="120" t="n">
        <f aca="false">M539</f>
        <v>0</v>
      </c>
      <c r="N535" s="120" t="n">
        <f aca="false">N539</f>
        <v>0</v>
      </c>
      <c r="O535" s="120" t="n">
        <f aca="false">O539</f>
        <v>0</v>
      </c>
    </row>
    <row r="536" s="146" customFormat="true" ht="17.25" hidden="false" customHeight="true" outlineLevel="0" collapsed="false">
      <c r="A536" s="82" t="s">
        <v>492</v>
      </c>
      <c r="B536" s="83" t="s">
        <v>493</v>
      </c>
      <c r="C536" s="84" t="s">
        <v>494</v>
      </c>
      <c r="D536" s="85" t="s">
        <v>495</v>
      </c>
      <c r="E536" s="87" t="s">
        <v>496</v>
      </c>
      <c r="F536" s="86" t="s">
        <v>4</v>
      </c>
      <c r="G536" s="87" t="s">
        <v>5</v>
      </c>
      <c r="H536" s="145" t="s">
        <v>497</v>
      </c>
      <c r="I536" s="145"/>
      <c r="J536" s="145"/>
      <c r="K536" s="145"/>
      <c r="L536" s="145"/>
      <c r="M536" s="145"/>
      <c r="N536" s="145"/>
      <c r="O536" s="145"/>
    </row>
    <row r="537" customFormat="false" ht="36" hidden="false" customHeight="true" outlineLevel="0" collapsed="false">
      <c r="A537" s="82"/>
      <c r="B537" s="82"/>
      <c r="C537" s="84"/>
      <c r="D537" s="85"/>
      <c r="E537" s="87"/>
      <c r="F537" s="86"/>
      <c r="G537" s="87"/>
      <c r="H537" s="147" t="s">
        <v>498</v>
      </c>
      <c r="I537" s="147" t="s">
        <v>499</v>
      </c>
      <c r="J537" s="147" t="s">
        <v>500</v>
      </c>
      <c r="K537" s="147" t="s">
        <v>501</v>
      </c>
      <c r="L537" s="148" t="s">
        <v>502</v>
      </c>
      <c r="M537" s="147" t="s">
        <v>503</v>
      </c>
      <c r="N537" s="148" t="s">
        <v>566</v>
      </c>
      <c r="O537" s="147" t="s">
        <v>505</v>
      </c>
    </row>
    <row r="538" customFormat="false" ht="10.5" hidden="false" customHeight="true" outlineLevel="0" collapsed="false">
      <c r="A538" s="92" t="n">
        <v>1</v>
      </c>
      <c r="B538" s="92" t="n">
        <v>2</v>
      </c>
      <c r="C538" s="92" t="n">
        <v>3</v>
      </c>
      <c r="D538" s="92" t="n">
        <v>4</v>
      </c>
      <c r="E538" s="93" t="s">
        <v>472</v>
      </c>
      <c r="F538" s="149" t="s">
        <v>506</v>
      </c>
      <c r="G538" s="93" t="s">
        <v>507</v>
      </c>
      <c r="H538" s="93" t="s">
        <v>508</v>
      </c>
      <c r="I538" s="93" t="s">
        <v>567</v>
      </c>
      <c r="J538" s="93" t="s">
        <v>568</v>
      </c>
      <c r="K538" s="93" t="s">
        <v>569</v>
      </c>
      <c r="L538" s="93" t="s">
        <v>570</v>
      </c>
      <c r="M538" s="93" t="s">
        <v>571</v>
      </c>
      <c r="N538" s="95" t="s">
        <v>572</v>
      </c>
      <c r="O538" s="93" t="s">
        <v>573</v>
      </c>
    </row>
    <row r="539" s="126" customFormat="true" ht="14.45" hidden="false" customHeight="true" outlineLevel="0" collapsed="false">
      <c r="A539" s="93" t="s">
        <v>1043</v>
      </c>
      <c r="B539" s="93"/>
      <c r="C539" s="122" t="s">
        <v>636</v>
      </c>
      <c r="D539" s="123" t="s">
        <v>1030</v>
      </c>
      <c r="E539" s="164" t="n">
        <v>5000</v>
      </c>
      <c r="F539" s="35" t="n">
        <f aca="false">G539-E539</f>
        <v>-5000</v>
      </c>
      <c r="G539" s="125" t="n">
        <f aca="false">SUM(H539:O539)</f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</row>
    <row r="540" customFormat="false" ht="21" hidden="false" customHeight="true" outlineLevel="0" collapsed="false">
      <c r="A540" s="158"/>
      <c r="B540" s="127"/>
      <c r="C540" s="116" t="n">
        <v>45</v>
      </c>
      <c r="D540" s="118" t="s">
        <v>732</v>
      </c>
      <c r="E540" s="120" t="n">
        <f aca="false">E541</f>
        <v>0</v>
      </c>
      <c r="F540" s="35" t="n">
        <f aca="false">G540-E540</f>
        <v>0</v>
      </c>
      <c r="G540" s="120" t="n">
        <f aca="false">G541</f>
        <v>0</v>
      </c>
      <c r="H540" s="120" t="n">
        <f aca="false">H541</f>
        <v>0</v>
      </c>
      <c r="I540" s="120" t="n">
        <f aca="false">I541</f>
        <v>0</v>
      </c>
      <c r="J540" s="120" t="n">
        <f aca="false">J541</f>
        <v>0</v>
      </c>
      <c r="K540" s="120" t="n">
        <f aca="false">K541</f>
        <v>0</v>
      </c>
      <c r="L540" s="120" t="n">
        <f aca="false">L541</f>
        <v>0</v>
      </c>
      <c r="M540" s="120" t="n">
        <f aca="false">M541</f>
        <v>0</v>
      </c>
      <c r="N540" s="120" t="n">
        <f aca="false">N541</f>
        <v>0</v>
      </c>
      <c r="O540" s="120" t="n">
        <f aca="false">O541</f>
        <v>0</v>
      </c>
    </row>
    <row r="541" customFormat="false" ht="18" hidden="false" customHeight="true" outlineLevel="0" collapsed="false">
      <c r="A541" s="158"/>
      <c r="B541" s="127"/>
      <c r="C541" s="116" t="n">
        <v>451</v>
      </c>
      <c r="D541" s="118" t="s">
        <v>733</v>
      </c>
      <c r="E541" s="120" t="n">
        <f aca="false">E542</f>
        <v>0</v>
      </c>
      <c r="F541" s="35" t="n">
        <f aca="false">G541-E541</f>
        <v>0</v>
      </c>
      <c r="G541" s="120" t="n">
        <f aca="false">G542</f>
        <v>0</v>
      </c>
      <c r="H541" s="120" t="n">
        <f aca="false">H542</f>
        <v>0</v>
      </c>
      <c r="I541" s="120" t="n">
        <f aca="false">I542</f>
        <v>0</v>
      </c>
      <c r="J541" s="120" t="n">
        <f aca="false">J542</f>
        <v>0</v>
      </c>
      <c r="K541" s="120" t="n">
        <f aca="false">K542</f>
        <v>0</v>
      </c>
      <c r="L541" s="120" t="n">
        <f aca="false">L542</f>
        <v>0</v>
      </c>
      <c r="M541" s="120" t="n">
        <f aca="false">M542</f>
        <v>0</v>
      </c>
      <c r="N541" s="120" t="n">
        <f aca="false">N542</f>
        <v>0</v>
      </c>
      <c r="O541" s="120" t="n">
        <f aca="false">O542</f>
        <v>0</v>
      </c>
    </row>
    <row r="542" s="126" customFormat="true" ht="14.45" hidden="false" customHeight="true" outlineLevel="0" collapsed="false">
      <c r="A542" s="93" t="s">
        <v>1044</v>
      </c>
      <c r="B542" s="93"/>
      <c r="C542" s="122" t="n">
        <v>4511</v>
      </c>
      <c r="D542" s="123" t="s">
        <v>1045</v>
      </c>
      <c r="E542" s="153" t="n">
        <v>0</v>
      </c>
      <c r="F542" s="35" t="n">
        <f aca="false">G542-E542</f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</row>
    <row r="543" s="1" customFormat="true" ht="24" hidden="false" customHeight="true" outlineLevel="0" collapsed="false">
      <c r="A543" s="154"/>
      <c r="B543" s="155" t="s">
        <v>990</v>
      </c>
      <c r="C543" s="191" t="s">
        <v>1046</v>
      </c>
      <c r="D543" s="191"/>
      <c r="E543" s="157" t="n">
        <f aca="false">E544</f>
        <v>30000</v>
      </c>
      <c r="F543" s="157" t="n">
        <f aca="false">G543-E543</f>
        <v>-10000</v>
      </c>
      <c r="G543" s="157" t="n">
        <f aca="false">G544</f>
        <v>20000</v>
      </c>
      <c r="H543" s="157" t="n">
        <f aca="false">H544</f>
        <v>10000</v>
      </c>
      <c r="I543" s="157" t="n">
        <f aca="false">I544</f>
        <v>0</v>
      </c>
      <c r="J543" s="157" t="n">
        <f aca="false">J544</f>
        <v>0</v>
      </c>
      <c r="K543" s="157" t="n">
        <f aca="false">K544</f>
        <v>0</v>
      </c>
      <c r="L543" s="157" t="n">
        <f aca="false">L544</f>
        <v>0</v>
      </c>
      <c r="M543" s="157" t="n">
        <f aca="false">M544</f>
        <v>0</v>
      </c>
      <c r="N543" s="157" t="n">
        <f aca="false">N544</f>
        <v>0</v>
      </c>
      <c r="O543" s="157" t="n">
        <f aca="false">O544</f>
        <v>10000</v>
      </c>
    </row>
    <row r="544" customFormat="false" ht="21" hidden="false" customHeight="true" outlineLevel="0" collapsed="false">
      <c r="A544" s="158"/>
      <c r="B544" s="127"/>
      <c r="C544" s="116" t="n">
        <v>45</v>
      </c>
      <c r="D544" s="118" t="s">
        <v>732</v>
      </c>
      <c r="E544" s="120" t="n">
        <f aca="false">E545</f>
        <v>30000</v>
      </c>
      <c r="F544" s="120" t="n">
        <f aca="false">G544-E544</f>
        <v>-10000</v>
      </c>
      <c r="G544" s="120" t="n">
        <f aca="false">G545</f>
        <v>20000</v>
      </c>
      <c r="H544" s="120" t="n">
        <f aca="false">H545</f>
        <v>10000</v>
      </c>
      <c r="I544" s="120" t="n">
        <f aca="false">I545</f>
        <v>0</v>
      </c>
      <c r="J544" s="120" t="n">
        <f aca="false">J545</f>
        <v>0</v>
      </c>
      <c r="K544" s="120" t="n">
        <f aca="false">K545</f>
        <v>0</v>
      </c>
      <c r="L544" s="120" t="n">
        <f aca="false">L545</f>
        <v>0</v>
      </c>
      <c r="M544" s="120" t="n">
        <f aca="false">M545</f>
        <v>0</v>
      </c>
      <c r="N544" s="120" t="n">
        <f aca="false">N545</f>
        <v>0</v>
      </c>
      <c r="O544" s="120" t="n">
        <f aca="false">O545</f>
        <v>10000</v>
      </c>
    </row>
    <row r="545" s="146" customFormat="true" ht="18" hidden="false" customHeight="true" outlineLevel="0" collapsed="false">
      <c r="A545" s="217"/>
      <c r="B545" s="138"/>
      <c r="C545" s="139" t="n">
        <v>451</v>
      </c>
      <c r="D545" s="140" t="s">
        <v>733</v>
      </c>
      <c r="E545" s="141" t="n">
        <f aca="false">E546</f>
        <v>30000</v>
      </c>
      <c r="F545" s="120" t="n">
        <f aca="false">G545-E545</f>
        <v>-10000</v>
      </c>
      <c r="G545" s="141" t="n">
        <f aca="false">G546</f>
        <v>20000</v>
      </c>
      <c r="H545" s="141" t="n">
        <f aca="false">H546</f>
        <v>10000</v>
      </c>
      <c r="I545" s="141" t="n">
        <f aca="false">I546</f>
        <v>0</v>
      </c>
      <c r="J545" s="141" t="n">
        <f aca="false">J546</f>
        <v>0</v>
      </c>
      <c r="K545" s="141" t="n">
        <f aca="false">K546</f>
        <v>0</v>
      </c>
      <c r="L545" s="141" t="n">
        <f aca="false">L546</f>
        <v>0</v>
      </c>
      <c r="M545" s="141" t="n">
        <f aca="false">M546</f>
        <v>0</v>
      </c>
      <c r="N545" s="141" t="n">
        <f aca="false">N546</f>
        <v>0</v>
      </c>
      <c r="O545" s="141" t="n">
        <f aca="false">O546</f>
        <v>10000</v>
      </c>
    </row>
    <row r="546" s="144" customFormat="true" ht="15" hidden="false" customHeight="true" outlineLevel="0" collapsed="false">
      <c r="A546" s="93" t="s">
        <v>1047</v>
      </c>
      <c r="B546" s="93"/>
      <c r="C546" s="122" t="n">
        <v>4511</v>
      </c>
      <c r="D546" s="123" t="s">
        <v>1048</v>
      </c>
      <c r="E546" s="164" t="n">
        <v>30000</v>
      </c>
      <c r="F546" s="120" t="n">
        <f aca="false">G546-E546</f>
        <v>-10000</v>
      </c>
      <c r="G546" s="125" t="n">
        <f aca="false">SUM(H546:O546)</f>
        <v>20000</v>
      </c>
      <c r="H546" s="35" t="n">
        <v>1000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10000</v>
      </c>
    </row>
    <row r="547" customFormat="false" ht="24" hidden="false" customHeight="true" outlineLevel="0" collapsed="false">
      <c r="A547" s="158"/>
      <c r="B547" s="205" t="s">
        <v>990</v>
      </c>
      <c r="C547" s="197" t="s">
        <v>1049</v>
      </c>
      <c r="D547" s="197"/>
      <c r="E547" s="173" t="n">
        <f aca="false">E548</f>
        <v>1000000</v>
      </c>
      <c r="F547" s="173" t="n">
        <f aca="false">G547-E547</f>
        <v>-400000</v>
      </c>
      <c r="G547" s="173" t="n">
        <f aca="false">G548</f>
        <v>600000</v>
      </c>
      <c r="H547" s="173" t="n">
        <f aca="false">H548</f>
        <v>0</v>
      </c>
      <c r="I547" s="173" t="n">
        <f aca="false">I548</f>
        <v>0</v>
      </c>
      <c r="J547" s="173" t="n">
        <f aca="false">J548</f>
        <v>0</v>
      </c>
      <c r="K547" s="173" t="n">
        <f aca="false">K548</f>
        <v>0</v>
      </c>
      <c r="L547" s="173" t="n">
        <f aca="false">L548</f>
        <v>0</v>
      </c>
      <c r="M547" s="173" t="n">
        <f aca="false">M548</f>
        <v>0</v>
      </c>
      <c r="N547" s="173" t="n">
        <f aca="false">N548</f>
        <v>0</v>
      </c>
      <c r="O547" s="173" t="n">
        <f aca="false">O548</f>
        <v>600000</v>
      </c>
    </row>
    <row r="548" customFormat="false" ht="21" hidden="false" customHeight="true" outlineLevel="0" collapsed="false">
      <c r="A548" s="158"/>
      <c r="B548" s="127"/>
      <c r="C548" s="245" t="s">
        <v>813</v>
      </c>
      <c r="D548" s="246" t="s">
        <v>964</v>
      </c>
      <c r="E548" s="120" t="n">
        <f aca="false">E549</f>
        <v>1000000</v>
      </c>
      <c r="F548" s="120" t="n">
        <f aca="false">G548-E548</f>
        <v>-400000</v>
      </c>
      <c r="G548" s="120" t="n">
        <f aca="false">G549</f>
        <v>600000</v>
      </c>
      <c r="H548" s="120" t="n">
        <f aca="false">H549</f>
        <v>0</v>
      </c>
      <c r="I548" s="120" t="n">
        <f aca="false">I549</f>
        <v>0</v>
      </c>
      <c r="J548" s="120" t="n">
        <f aca="false">J549</f>
        <v>0</v>
      </c>
      <c r="K548" s="120" t="n">
        <f aca="false">K549</f>
        <v>0</v>
      </c>
      <c r="L548" s="120" t="n">
        <f aca="false">L549</f>
        <v>0</v>
      </c>
      <c r="M548" s="120" t="n">
        <f aca="false">M549</f>
        <v>0</v>
      </c>
      <c r="N548" s="120" t="n">
        <f aca="false">N549</f>
        <v>0</v>
      </c>
      <c r="O548" s="120" t="n">
        <f aca="false">O549</f>
        <v>600000</v>
      </c>
    </row>
    <row r="549" s="146" customFormat="true" ht="18" hidden="false" customHeight="true" outlineLevel="0" collapsed="false">
      <c r="A549" s="217"/>
      <c r="B549" s="138"/>
      <c r="C549" s="116" t="s">
        <v>815</v>
      </c>
      <c r="D549" s="118" t="s">
        <v>784</v>
      </c>
      <c r="E549" s="141" t="n">
        <f aca="false">E550</f>
        <v>1000000</v>
      </c>
      <c r="F549" s="120" t="n">
        <f aca="false">G549-E549</f>
        <v>-400000</v>
      </c>
      <c r="G549" s="141" t="n">
        <f aca="false">G550</f>
        <v>600000</v>
      </c>
      <c r="H549" s="141" t="n">
        <f aca="false">H550</f>
        <v>0</v>
      </c>
      <c r="I549" s="141" t="n">
        <f aca="false">I550</f>
        <v>0</v>
      </c>
      <c r="J549" s="141" t="n">
        <f aca="false">J550</f>
        <v>0</v>
      </c>
      <c r="K549" s="141" t="n">
        <f aca="false">K550</f>
        <v>0</v>
      </c>
      <c r="L549" s="141" t="n">
        <f aca="false">L550</f>
        <v>0</v>
      </c>
      <c r="M549" s="141" t="n">
        <f aca="false">M550</f>
        <v>0</v>
      </c>
      <c r="N549" s="141" t="n">
        <f aca="false">N550</f>
        <v>0</v>
      </c>
      <c r="O549" s="141" t="n">
        <f aca="false">O550</f>
        <v>600000</v>
      </c>
    </row>
    <row r="550" s="144" customFormat="true" ht="15" hidden="false" customHeight="true" outlineLevel="0" collapsed="false">
      <c r="A550" s="93" t="s">
        <v>1050</v>
      </c>
      <c r="B550" s="93"/>
      <c r="C550" s="122" t="s">
        <v>966</v>
      </c>
      <c r="D550" s="122" t="s">
        <v>1051</v>
      </c>
      <c r="E550" s="164" t="n">
        <v>1000000</v>
      </c>
      <c r="F550" s="120" t="n">
        <f aca="false">G550-E550</f>
        <v>-400000</v>
      </c>
      <c r="G550" s="125" t="n">
        <f aca="false">SUM(H550:O550)</f>
        <v>60000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600000</v>
      </c>
    </row>
    <row r="551" s="171" customFormat="true" ht="27.75" hidden="false" customHeight="true" outlineLevel="0" collapsed="false">
      <c r="A551" s="264"/>
      <c r="B551" s="265"/>
      <c r="C551" s="266" t="s">
        <v>1052</v>
      </c>
      <c r="D551" s="266"/>
      <c r="E551" s="267" t="n">
        <f aca="false">E552</f>
        <v>30000</v>
      </c>
      <c r="F551" s="267" t="n">
        <f aca="false">G551-E551</f>
        <v>0</v>
      </c>
      <c r="G551" s="267" t="n">
        <f aca="false">G552</f>
        <v>30000</v>
      </c>
      <c r="H551" s="267" t="n">
        <f aca="false">H552</f>
        <v>30000</v>
      </c>
      <c r="I551" s="267" t="n">
        <f aca="false">I552</f>
        <v>0</v>
      </c>
      <c r="J551" s="267" t="n">
        <f aca="false">J552</f>
        <v>0</v>
      </c>
      <c r="K551" s="267" t="n">
        <f aca="false">K552</f>
        <v>0</v>
      </c>
      <c r="L551" s="267" t="n">
        <f aca="false">L552</f>
        <v>0</v>
      </c>
      <c r="M551" s="267" t="n">
        <f aca="false">M552</f>
        <v>0</v>
      </c>
      <c r="N551" s="267" t="n">
        <f aca="false">N552</f>
        <v>0</v>
      </c>
      <c r="O551" s="267" t="n">
        <f aca="false">O552</f>
        <v>0</v>
      </c>
    </row>
    <row r="552" s="1" customFormat="true" ht="24" hidden="false" customHeight="true" outlineLevel="0" collapsed="false">
      <c r="A552" s="154"/>
      <c r="B552" s="155" t="s">
        <v>1053</v>
      </c>
      <c r="C552" s="172" t="s">
        <v>1054</v>
      </c>
      <c r="D552" s="172"/>
      <c r="E552" s="201" t="n">
        <f aca="false">E553</f>
        <v>30000</v>
      </c>
      <c r="F552" s="157" t="n">
        <f aca="false">G552-E552</f>
        <v>0</v>
      </c>
      <c r="G552" s="157" t="n">
        <f aca="false">G553</f>
        <v>30000</v>
      </c>
      <c r="H552" s="157" t="n">
        <f aca="false">H553</f>
        <v>30000</v>
      </c>
      <c r="I552" s="157" t="n">
        <f aca="false">I553</f>
        <v>0</v>
      </c>
      <c r="J552" s="157" t="n">
        <f aca="false">J553</f>
        <v>0</v>
      </c>
      <c r="K552" s="157" t="n">
        <f aca="false">K553</f>
        <v>0</v>
      </c>
      <c r="L552" s="157" t="n">
        <f aca="false">L553</f>
        <v>0</v>
      </c>
      <c r="M552" s="157" t="n">
        <f aca="false">M553</f>
        <v>0</v>
      </c>
      <c r="N552" s="157" t="n">
        <f aca="false">N553</f>
        <v>0</v>
      </c>
      <c r="O552" s="157" t="n">
        <f aca="false">O553</f>
        <v>0</v>
      </c>
    </row>
    <row r="553" customFormat="false" ht="21" hidden="false" customHeight="true" outlineLevel="0" collapsed="false">
      <c r="A553" s="158"/>
      <c r="B553" s="127"/>
      <c r="C553" s="116" t="n">
        <v>38</v>
      </c>
      <c r="D553" s="116" t="s">
        <v>627</v>
      </c>
      <c r="E553" s="189" t="n">
        <f aca="false">E554</f>
        <v>30000</v>
      </c>
      <c r="F553" s="120" t="n">
        <f aca="false">G553-E553</f>
        <v>0</v>
      </c>
      <c r="G553" s="120" t="n">
        <f aca="false">G554</f>
        <v>30000</v>
      </c>
      <c r="H553" s="120" t="n">
        <f aca="false">H554</f>
        <v>30000</v>
      </c>
      <c r="I553" s="120" t="n">
        <f aca="false">I554</f>
        <v>0</v>
      </c>
      <c r="J553" s="120" t="n">
        <f aca="false">J554</f>
        <v>0</v>
      </c>
      <c r="K553" s="120" t="n">
        <f aca="false">K554</f>
        <v>0</v>
      </c>
      <c r="L553" s="120" t="n">
        <f aca="false">L554</f>
        <v>0</v>
      </c>
      <c r="M553" s="120" t="n">
        <f aca="false">M554</f>
        <v>0</v>
      </c>
      <c r="N553" s="120" t="n">
        <f aca="false">N554</f>
        <v>0</v>
      </c>
      <c r="O553" s="120" t="n">
        <f aca="false">O554</f>
        <v>0</v>
      </c>
    </row>
    <row r="554" customFormat="false" ht="18" hidden="false" customHeight="true" outlineLevel="0" collapsed="false">
      <c r="A554" s="158"/>
      <c r="B554" s="127"/>
      <c r="C554" s="116" t="n">
        <v>381</v>
      </c>
      <c r="D554" s="116" t="s">
        <v>628</v>
      </c>
      <c r="E554" s="189" t="n">
        <f aca="false">E555</f>
        <v>30000</v>
      </c>
      <c r="F554" s="120" t="n">
        <f aca="false">G554-E554</f>
        <v>0</v>
      </c>
      <c r="G554" s="120" t="n">
        <f aca="false">G555</f>
        <v>30000</v>
      </c>
      <c r="H554" s="120" t="n">
        <f aca="false">H555</f>
        <v>30000</v>
      </c>
      <c r="I554" s="120" t="n">
        <f aca="false">I555</f>
        <v>0</v>
      </c>
      <c r="J554" s="120" t="n">
        <f aca="false">J555</f>
        <v>0</v>
      </c>
      <c r="K554" s="120" t="n">
        <f aca="false">K555</f>
        <v>0</v>
      </c>
      <c r="L554" s="120" t="n">
        <f aca="false">L555</f>
        <v>0</v>
      </c>
      <c r="M554" s="120" t="n">
        <f aca="false">M555</f>
        <v>0</v>
      </c>
      <c r="N554" s="120" t="n">
        <f aca="false">N555</f>
        <v>0</v>
      </c>
      <c r="O554" s="120" t="n">
        <f aca="false">O555</f>
        <v>0</v>
      </c>
    </row>
    <row r="555" s="126" customFormat="true" ht="14.45" hidden="false" customHeight="true" outlineLevel="0" collapsed="false">
      <c r="A555" s="166" t="s">
        <v>1055</v>
      </c>
      <c r="B555" s="93"/>
      <c r="C555" s="122" t="n">
        <v>3811</v>
      </c>
      <c r="D555" s="122" t="s">
        <v>1056</v>
      </c>
      <c r="E555" s="164" t="n">
        <v>30000</v>
      </c>
      <c r="F555" s="120" t="n">
        <f aca="false">G555-E555</f>
        <v>0</v>
      </c>
      <c r="G555" s="125" t="n">
        <f aca="false">SUM(H555:O555)</f>
        <v>30000</v>
      </c>
      <c r="H555" s="35" t="n">
        <v>3000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</row>
    <row r="556" s="171" customFormat="true" ht="27.75" hidden="false" customHeight="true" outlineLevel="0" collapsed="false">
      <c r="A556" s="168"/>
      <c r="B556" s="219"/>
      <c r="C556" s="170" t="s">
        <v>1057</v>
      </c>
      <c r="D556" s="170"/>
      <c r="E556" s="108" t="n">
        <f aca="false">E557+E562</f>
        <v>40000</v>
      </c>
      <c r="F556" s="108" t="n">
        <f aca="false">G556-E556</f>
        <v>0</v>
      </c>
      <c r="G556" s="108" t="n">
        <f aca="false">G557+G562</f>
        <v>40000</v>
      </c>
      <c r="H556" s="108" t="n">
        <f aca="false">H557+H562</f>
        <v>40000</v>
      </c>
      <c r="I556" s="108" t="n">
        <f aca="false">I557+I562</f>
        <v>0</v>
      </c>
      <c r="J556" s="108" t="n">
        <f aca="false">J557+J562</f>
        <v>0</v>
      </c>
      <c r="K556" s="108" t="n">
        <f aca="false">K557+K562</f>
        <v>0</v>
      </c>
      <c r="L556" s="108" t="n">
        <f aca="false">L557+L562</f>
        <v>0</v>
      </c>
      <c r="M556" s="108" t="n">
        <f aca="false">M557+M562</f>
        <v>0</v>
      </c>
      <c r="N556" s="108" t="n">
        <f aca="false">N557+N562</f>
        <v>0</v>
      </c>
      <c r="O556" s="108" t="n">
        <f aca="false">O557+O562</f>
        <v>0</v>
      </c>
    </row>
    <row r="557" s="1" customFormat="true" ht="23.25" hidden="false" customHeight="true" outlineLevel="0" collapsed="false">
      <c r="A557" s="154"/>
      <c r="B557" s="155" t="s">
        <v>1058</v>
      </c>
      <c r="C557" s="172" t="s">
        <v>1059</v>
      </c>
      <c r="D557" s="172"/>
      <c r="E557" s="201" t="n">
        <f aca="false">E558</f>
        <v>15000</v>
      </c>
      <c r="F557" s="157" t="n">
        <f aca="false">G557-E557</f>
        <v>0</v>
      </c>
      <c r="G557" s="157" t="n">
        <f aca="false">G558</f>
        <v>15000</v>
      </c>
      <c r="H557" s="157" t="n">
        <f aca="false">H558</f>
        <v>15000</v>
      </c>
      <c r="I557" s="157" t="n">
        <f aca="false">I558</f>
        <v>0</v>
      </c>
      <c r="J557" s="157" t="n">
        <f aca="false">J558</f>
        <v>0</v>
      </c>
      <c r="K557" s="157" t="n">
        <f aca="false">K558</f>
        <v>0</v>
      </c>
      <c r="L557" s="157" t="n">
        <f aca="false">L558</f>
        <v>0</v>
      </c>
      <c r="M557" s="157" t="n">
        <f aca="false">M558</f>
        <v>0</v>
      </c>
      <c r="N557" s="157" t="n">
        <f aca="false">N558</f>
        <v>0</v>
      </c>
      <c r="O557" s="157" t="n">
        <f aca="false">O558</f>
        <v>0</v>
      </c>
    </row>
    <row r="558" customFormat="false" ht="21" hidden="false" customHeight="true" outlineLevel="0" collapsed="false">
      <c r="A558" s="158"/>
      <c r="B558" s="127"/>
      <c r="C558" s="116" t="n">
        <v>38</v>
      </c>
      <c r="D558" s="116" t="s">
        <v>627</v>
      </c>
      <c r="E558" s="189" t="n">
        <f aca="false">E559</f>
        <v>15000</v>
      </c>
      <c r="F558" s="120" t="n">
        <f aca="false">G558-E558</f>
        <v>0</v>
      </c>
      <c r="G558" s="120" t="n">
        <f aca="false">G559</f>
        <v>15000</v>
      </c>
      <c r="H558" s="120" t="n">
        <f aca="false">H559</f>
        <v>15000</v>
      </c>
      <c r="I558" s="120" t="n">
        <f aca="false">I559</f>
        <v>0</v>
      </c>
      <c r="J558" s="120" t="n">
        <f aca="false">J559</f>
        <v>0</v>
      </c>
      <c r="K558" s="120" t="n">
        <f aca="false">K559</f>
        <v>0</v>
      </c>
      <c r="L558" s="120" t="n">
        <f aca="false">L559</f>
        <v>0</v>
      </c>
      <c r="M558" s="120" t="n">
        <f aca="false">M559</f>
        <v>0</v>
      </c>
      <c r="N558" s="120" t="n">
        <f aca="false">N559</f>
        <v>0</v>
      </c>
      <c r="O558" s="120" t="n">
        <f aca="false">O559</f>
        <v>0</v>
      </c>
    </row>
    <row r="559" customFormat="false" ht="18" hidden="false" customHeight="true" outlineLevel="0" collapsed="false">
      <c r="A559" s="158"/>
      <c r="B559" s="127"/>
      <c r="C559" s="116" t="n">
        <v>381</v>
      </c>
      <c r="D559" s="116" t="s">
        <v>628</v>
      </c>
      <c r="E559" s="189" t="n">
        <f aca="false">E560</f>
        <v>15000</v>
      </c>
      <c r="F559" s="120" t="n">
        <f aca="false">G559-E559</f>
        <v>0</v>
      </c>
      <c r="G559" s="120" t="n">
        <f aca="false">G560</f>
        <v>15000</v>
      </c>
      <c r="H559" s="120" t="n">
        <f aca="false">H560</f>
        <v>15000</v>
      </c>
      <c r="I559" s="120" t="n">
        <f aca="false">I560</f>
        <v>0</v>
      </c>
      <c r="J559" s="120" t="n">
        <f aca="false">J560</f>
        <v>0</v>
      </c>
      <c r="K559" s="120" t="n">
        <f aca="false">K560</f>
        <v>0</v>
      </c>
      <c r="L559" s="120" t="n">
        <f aca="false">L560</f>
        <v>0</v>
      </c>
      <c r="M559" s="120" t="n">
        <f aca="false">M560</f>
        <v>0</v>
      </c>
      <c r="N559" s="120" t="n">
        <f aca="false">N560</f>
        <v>0</v>
      </c>
      <c r="O559" s="120" t="n">
        <f aca="false">O560</f>
        <v>0</v>
      </c>
    </row>
    <row r="560" customFormat="false" ht="15" hidden="false" customHeight="true" outlineLevel="0" collapsed="false">
      <c r="A560" s="158"/>
      <c r="B560" s="127"/>
      <c r="C560" s="116" t="n">
        <v>3811</v>
      </c>
      <c r="D560" s="116" t="s">
        <v>1008</v>
      </c>
      <c r="E560" s="189" t="n">
        <f aca="false">E561</f>
        <v>15000</v>
      </c>
      <c r="F560" s="120" t="n">
        <f aca="false">G560-E560</f>
        <v>0</v>
      </c>
      <c r="G560" s="120" t="n">
        <f aca="false">G561</f>
        <v>15000</v>
      </c>
      <c r="H560" s="120" t="n">
        <f aca="false">H561</f>
        <v>15000</v>
      </c>
      <c r="I560" s="120" t="n">
        <f aca="false">I561</f>
        <v>0</v>
      </c>
      <c r="J560" s="120" t="n">
        <f aca="false">J561</f>
        <v>0</v>
      </c>
      <c r="K560" s="120" t="n">
        <f aca="false">K561</f>
        <v>0</v>
      </c>
      <c r="L560" s="120" t="n">
        <f aca="false">L561</f>
        <v>0</v>
      </c>
      <c r="M560" s="120" t="n">
        <f aca="false">M561</f>
        <v>0</v>
      </c>
      <c r="N560" s="120" t="n">
        <f aca="false">N561</f>
        <v>0</v>
      </c>
      <c r="O560" s="120" t="n">
        <f aca="false">O561</f>
        <v>0</v>
      </c>
    </row>
    <row r="561" s="126" customFormat="true" ht="14.45" hidden="false" customHeight="true" outlineLevel="0" collapsed="false">
      <c r="A561" s="166" t="s">
        <v>1060</v>
      </c>
      <c r="B561" s="93"/>
      <c r="C561" s="202"/>
      <c r="D561" s="268" t="s">
        <v>1061</v>
      </c>
      <c r="E561" s="164" t="n">
        <v>15000</v>
      </c>
      <c r="F561" s="120" t="n">
        <f aca="false">G561-E561</f>
        <v>0</v>
      </c>
      <c r="G561" s="125" t="n">
        <f aca="false">SUM(H561:O561)</f>
        <v>15000</v>
      </c>
      <c r="H561" s="35" t="n">
        <v>1500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</row>
    <row r="562" s="1" customFormat="true" ht="23.25" hidden="false" customHeight="true" outlineLevel="0" collapsed="false">
      <c r="A562" s="154"/>
      <c r="B562" s="155" t="s">
        <v>1058</v>
      </c>
      <c r="C562" s="198" t="s">
        <v>1062</v>
      </c>
      <c r="D562" s="198"/>
      <c r="E562" s="201" t="n">
        <f aca="false">E563</f>
        <v>25000</v>
      </c>
      <c r="F562" s="157" t="n">
        <f aca="false">G562-E562</f>
        <v>0</v>
      </c>
      <c r="G562" s="157" t="n">
        <f aca="false">G563</f>
        <v>25000</v>
      </c>
      <c r="H562" s="157" t="n">
        <f aca="false">H563</f>
        <v>25000</v>
      </c>
      <c r="I562" s="157" t="n">
        <f aca="false">I563</f>
        <v>0</v>
      </c>
      <c r="J562" s="157" t="n">
        <f aca="false">J563</f>
        <v>0</v>
      </c>
      <c r="K562" s="157" t="n">
        <f aca="false">K563</f>
        <v>0</v>
      </c>
      <c r="L562" s="157" t="n">
        <f aca="false">L563</f>
        <v>0</v>
      </c>
      <c r="M562" s="157" t="n">
        <f aca="false">M563</f>
        <v>0</v>
      </c>
      <c r="N562" s="157" t="n">
        <f aca="false">N563</f>
        <v>0</v>
      </c>
      <c r="O562" s="157" t="n">
        <f aca="false">O563</f>
        <v>0</v>
      </c>
    </row>
    <row r="563" customFormat="false" ht="18" hidden="false" customHeight="true" outlineLevel="0" collapsed="false">
      <c r="A563" s="158"/>
      <c r="B563" s="127"/>
      <c r="C563" s="116" t="n">
        <v>38</v>
      </c>
      <c r="D563" s="116" t="s">
        <v>627</v>
      </c>
      <c r="E563" s="189" t="n">
        <f aca="false">E564</f>
        <v>25000</v>
      </c>
      <c r="F563" s="120" t="n">
        <f aca="false">G563-E563</f>
        <v>0</v>
      </c>
      <c r="G563" s="120" t="n">
        <f aca="false">G564</f>
        <v>25000</v>
      </c>
      <c r="H563" s="120" t="n">
        <f aca="false">H564</f>
        <v>25000</v>
      </c>
      <c r="I563" s="120" t="n">
        <f aca="false">I564</f>
        <v>0</v>
      </c>
      <c r="J563" s="120" t="n">
        <f aca="false">J564</f>
        <v>0</v>
      </c>
      <c r="K563" s="120" t="n">
        <f aca="false">K564</f>
        <v>0</v>
      </c>
      <c r="L563" s="120" t="n">
        <f aca="false">L564</f>
        <v>0</v>
      </c>
      <c r="M563" s="120" t="n">
        <f aca="false">M564</f>
        <v>0</v>
      </c>
      <c r="N563" s="120" t="n">
        <f aca="false">N564</f>
        <v>0</v>
      </c>
      <c r="O563" s="120" t="n">
        <f aca="false">O564</f>
        <v>0</v>
      </c>
    </row>
    <row r="564" customFormat="false" ht="18" hidden="false" customHeight="true" outlineLevel="0" collapsed="false">
      <c r="A564" s="158"/>
      <c r="B564" s="127"/>
      <c r="C564" s="116" t="n">
        <v>381</v>
      </c>
      <c r="D564" s="116" t="s">
        <v>628</v>
      </c>
      <c r="E564" s="189" t="n">
        <f aca="false">E565</f>
        <v>25000</v>
      </c>
      <c r="F564" s="120" t="n">
        <f aca="false">G564-E564</f>
        <v>0</v>
      </c>
      <c r="G564" s="120" t="n">
        <f aca="false">G565</f>
        <v>25000</v>
      </c>
      <c r="H564" s="120" t="n">
        <f aca="false">H565</f>
        <v>25000</v>
      </c>
      <c r="I564" s="120" t="n">
        <f aca="false">I565</f>
        <v>0</v>
      </c>
      <c r="J564" s="120" t="n">
        <f aca="false">J565</f>
        <v>0</v>
      </c>
      <c r="K564" s="120" t="n">
        <f aca="false">K565</f>
        <v>0</v>
      </c>
      <c r="L564" s="120" t="n">
        <f aca="false">L565</f>
        <v>0</v>
      </c>
      <c r="M564" s="120" t="n">
        <f aca="false">M565</f>
        <v>0</v>
      </c>
      <c r="N564" s="120" t="n">
        <f aca="false">N565</f>
        <v>0</v>
      </c>
      <c r="O564" s="120" t="n">
        <f aca="false">O565</f>
        <v>0</v>
      </c>
    </row>
    <row r="565" customFormat="false" ht="44.25" hidden="false" customHeight="true" outlineLevel="0" collapsed="false">
      <c r="A565" s="127" t="s">
        <v>1063</v>
      </c>
      <c r="B565" s="127"/>
      <c r="C565" s="116" t="n">
        <v>3811</v>
      </c>
      <c r="D565" s="116" t="s">
        <v>1008</v>
      </c>
      <c r="E565" s="159" t="n">
        <v>25000</v>
      </c>
      <c r="F565" s="120" t="n">
        <f aca="false">G565-E565</f>
        <v>0</v>
      </c>
      <c r="G565" s="125" t="n">
        <f aca="false">SUM(H565:O565)</f>
        <v>25000</v>
      </c>
      <c r="H565" s="120" t="n">
        <v>2500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</row>
    <row r="566" s="146" customFormat="true" ht="17.25" hidden="false" customHeight="true" outlineLevel="0" collapsed="false">
      <c r="A566" s="82" t="s">
        <v>492</v>
      </c>
      <c r="B566" s="83" t="s">
        <v>493</v>
      </c>
      <c r="C566" s="84" t="s">
        <v>494</v>
      </c>
      <c r="D566" s="85" t="s">
        <v>495</v>
      </c>
      <c r="E566" s="87" t="s">
        <v>496</v>
      </c>
      <c r="F566" s="86" t="s">
        <v>4</v>
      </c>
      <c r="G566" s="87" t="s">
        <v>5</v>
      </c>
      <c r="H566" s="145" t="s">
        <v>497</v>
      </c>
      <c r="I566" s="145"/>
      <c r="J566" s="145"/>
      <c r="K566" s="145"/>
      <c r="L566" s="145"/>
      <c r="M566" s="145"/>
      <c r="N566" s="145"/>
      <c r="O566" s="145"/>
    </row>
    <row r="567" customFormat="false" ht="36" hidden="false" customHeight="true" outlineLevel="0" collapsed="false">
      <c r="A567" s="82"/>
      <c r="B567" s="82"/>
      <c r="C567" s="84"/>
      <c r="D567" s="85"/>
      <c r="E567" s="87"/>
      <c r="F567" s="86"/>
      <c r="G567" s="87"/>
      <c r="H567" s="147" t="s">
        <v>498</v>
      </c>
      <c r="I567" s="147" t="s">
        <v>499</v>
      </c>
      <c r="J567" s="147" t="s">
        <v>500</v>
      </c>
      <c r="K567" s="147" t="s">
        <v>501</v>
      </c>
      <c r="L567" s="148" t="s">
        <v>502</v>
      </c>
      <c r="M567" s="147" t="s">
        <v>503</v>
      </c>
      <c r="N567" s="269" t="s">
        <v>566</v>
      </c>
      <c r="O567" s="147" t="s">
        <v>505</v>
      </c>
    </row>
    <row r="568" customFormat="false" ht="10.5" hidden="false" customHeight="true" outlineLevel="0" collapsed="false">
      <c r="A568" s="92" t="n">
        <v>1</v>
      </c>
      <c r="B568" s="92" t="n">
        <v>2</v>
      </c>
      <c r="C568" s="92" t="n">
        <v>3</v>
      </c>
      <c r="D568" s="92" t="n">
        <v>4</v>
      </c>
      <c r="E568" s="93" t="n">
        <v>7</v>
      </c>
      <c r="F568" s="149" t="s">
        <v>506</v>
      </c>
      <c r="G568" s="93" t="s">
        <v>507</v>
      </c>
      <c r="H568" s="93" t="n">
        <v>8</v>
      </c>
      <c r="I568" s="93" t="n">
        <v>9</v>
      </c>
      <c r="J568" s="93" t="n">
        <v>10</v>
      </c>
      <c r="K568" s="93" t="n">
        <v>11</v>
      </c>
      <c r="L568" s="93" t="n">
        <v>12</v>
      </c>
      <c r="M568" s="93" t="n">
        <v>13</v>
      </c>
      <c r="N568" s="270" t="n">
        <v>14</v>
      </c>
      <c r="O568" s="93" t="n">
        <v>15</v>
      </c>
    </row>
    <row r="569" s="171" customFormat="true" ht="27.75" hidden="false" customHeight="true" outlineLevel="0" collapsed="false">
      <c r="A569" s="168"/>
      <c r="B569" s="219"/>
      <c r="C569" s="226" t="s">
        <v>1064</v>
      </c>
      <c r="D569" s="226"/>
      <c r="E569" s="108" t="n">
        <f aca="false">E570+E575+E580</f>
        <v>150000</v>
      </c>
      <c r="F569" s="108" t="n">
        <f aca="false">G569-E569</f>
        <v>0</v>
      </c>
      <c r="G569" s="108" t="n">
        <f aca="false">G570+G575+G580</f>
        <v>150000</v>
      </c>
      <c r="H569" s="108" t="n">
        <f aca="false">H570+H575+H580</f>
        <v>150000</v>
      </c>
      <c r="I569" s="108" t="n">
        <f aca="false">I570+I575+I580</f>
        <v>0</v>
      </c>
      <c r="J569" s="108" t="n">
        <f aca="false">J570+J575+J580</f>
        <v>0</v>
      </c>
      <c r="K569" s="108" t="n">
        <f aca="false">K570+K575+K580</f>
        <v>0</v>
      </c>
      <c r="L569" s="108" t="n">
        <f aca="false">L570+L575+L580</f>
        <v>0</v>
      </c>
      <c r="M569" s="108" t="n">
        <f aca="false">M570+M575+M580</f>
        <v>0</v>
      </c>
      <c r="N569" s="108" t="n">
        <f aca="false">N570+N575+N580</f>
        <v>0</v>
      </c>
      <c r="O569" s="108" t="n">
        <f aca="false">O570+O575+O580</f>
        <v>0</v>
      </c>
    </row>
    <row r="570" s="1" customFormat="true" ht="24" hidden="false" customHeight="true" outlineLevel="0" collapsed="false">
      <c r="A570" s="154"/>
      <c r="B570" s="259" t="s">
        <v>1065</v>
      </c>
      <c r="C570" s="172" t="s">
        <v>1066</v>
      </c>
      <c r="D570" s="172"/>
      <c r="E570" s="157" t="n">
        <f aca="false">E571</f>
        <v>75000</v>
      </c>
      <c r="F570" s="157" t="n">
        <f aca="false">G570-E570</f>
        <v>0</v>
      </c>
      <c r="G570" s="157" t="n">
        <f aca="false">G571</f>
        <v>75000</v>
      </c>
      <c r="H570" s="157" t="n">
        <f aca="false">H571</f>
        <v>75000</v>
      </c>
      <c r="I570" s="157" t="n">
        <f aca="false">I571</f>
        <v>0</v>
      </c>
      <c r="J570" s="157" t="n">
        <f aca="false">J571</f>
        <v>0</v>
      </c>
      <c r="K570" s="157" t="n">
        <f aca="false">K571</f>
        <v>0</v>
      </c>
      <c r="L570" s="157" t="n">
        <f aca="false">L571</f>
        <v>0</v>
      </c>
      <c r="M570" s="157" t="n">
        <f aca="false">M571</f>
        <v>0</v>
      </c>
      <c r="N570" s="157" t="n">
        <f aca="false">N571</f>
        <v>0</v>
      </c>
      <c r="O570" s="157" t="n">
        <f aca="false">O571</f>
        <v>0</v>
      </c>
    </row>
    <row r="571" customFormat="false" ht="21" hidden="false" customHeight="true" outlineLevel="0" collapsed="false">
      <c r="A571" s="158"/>
      <c r="B571" s="127"/>
      <c r="C571" s="116" t="s">
        <v>390</v>
      </c>
      <c r="D571" s="118" t="s">
        <v>825</v>
      </c>
      <c r="E571" s="120" t="n">
        <f aca="false">E572</f>
        <v>75000</v>
      </c>
      <c r="F571" s="120" t="n">
        <f aca="false">G571-E571</f>
        <v>0</v>
      </c>
      <c r="G571" s="120" t="n">
        <f aca="false">G572</f>
        <v>75000</v>
      </c>
      <c r="H571" s="120" t="n">
        <f aca="false">H572</f>
        <v>75000</v>
      </c>
      <c r="I571" s="120" t="n">
        <f aca="false">I572</f>
        <v>0</v>
      </c>
      <c r="J571" s="120" t="n">
        <f aca="false">J572</f>
        <v>0</v>
      </c>
      <c r="K571" s="120" t="n">
        <f aca="false">K572</f>
        <v>0</v>
      </c>
      <c r="L571" s="120" t="n">
        <f aca="false">L572</f>
        <v>0</v>
      </c>
      <c r="M571" s="120" t="n">
        <f aca="false">M572</f>
        <v>0</v>
      </c>
      <c r="N571" s="120" t="n">
        <f aca="false">N572</f>
        <v>0</v>
      </c>
      <c r="O571" s="120" t="n">
        <f aca="false">O572</f>
        <v>0</v>
      </c>
    </row>
    <row r="572" customFormat="false" ht="18" hidden="false" customHeight="true" outlineLevel="0" collapsed="false">
      <c r="A572" s="158"/>
      <c r="B572" s="127"/>
      <c r="C572" s="116" t="s">
        <v>398</v>
      </c>
      <c r="D572" s="118" t="s">
        <v>1067</v>
      </c>
      <c r="E572" s="120" t="n">
        <f aca="false">E573+E574</f>
        <v>75000</v>
      </c>
      <c r="F572" s="120" t="n">
        <f aca="false">G572-E572</f>
        <v>0</v>
      </c>
      <c r="G572" s="120" t="n">
        <f aca="false">G573+G574</f>
        <v>75000</v>
      </c>
      <c r="H572" s="120" t="n">
        <f aca="false">H573+H574</f>
        <v>75000</v>
      </c>
      <c r="I572" s="120" t="n">
        <f aca="false">I573+I574</f>
        <v>0</v>
      </c>
      <c r="J572" s="120" t="n">
        <f aca="false">J573+J574</f>
        <v>0</v>
      </c>
      <c r="K572" s="120" t="n">
        <f aca="false">K573+K574</f>
        <v>0</v>
      </c>
      <c r="L572" s="120" t="n">
        <f aca="false">L573+L574</f>
        <v>0</v>
      </c>
      <c r="M572" s="120" t="n">
        <f aca="false">M573+M574</f>
        <v>0</v>
      </c>
      <c r="N572" s="120" t="n">
        <f aca="false">N573+N574</f>
        <v>0</v>
      </c>
      <c r="O572" s="120" t="n">
        <f aca="false">O573+O574</f>
        <v>0</v>
      </c>
    </row>
    <row r="573" s="126" customFormat="true" ht="14.45" hidden="false" customHeight="true" outlineLevel="0" collapsed="false">
      <c r="A573" s="166" t="s">
        <v>1068</v>
      </c>
      <c r="B573" s="93"/>
      <c r="C573" s="122" t="s">
        <v>400</v>
      </c>
      <c r="D573" s="123" t="s">
        <v>1069</v>
      </c>
      <c r="E573" s="159" t="n">
        <v>20000</v>
      </c>
      <c r="F573" s="120" t="n">
        <f aca="false">G573-E573</f>
        <v>0</v>
      </c>
      <c r="G573" s="125" t="n">
        <f aca="false">SUM(H573:O573)</f>
        <v>20000</v>
      </c>
      <c r="H573" s="35" t="n">
        <v>2000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</row>
    <row r="574" s="126" customFormat="true" ht="12.75" hidden="false" customHeight="true" outlineLevel="0" collapsed="false">
      <c r="A574" s="166" t="s">
        <v>1070</v>
      </c>
      <c r="B574" s="93"/>
      <c r="C574" s="122" t="s">
        <v>402</v>
      </c>
      <c r="D574" s="123" t="s">
        <v>1071</v>
      </c>
      <c r="E574" s="159" t="n">
        <v>55000</v>
      </c>
      <c r="F574" s="120" t="n">
        <f aca="false">G574-E574</f>
        <v>0</v>
      </c>
      <c r="G574" s="125" t="n">
        <f aca="false">SUM(H574:O574)</f>
        <v>55000</v>
      </c>
      <c r="H574" s="35" t="n">
        <v>5500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</row>
    <row r="575" s="1" customFormat="true" ht="23.45" hidden="false" customHeight="true" outlineLevel="0" collapsed="false">
      <c r="A575" s="271"/>
      <c r="B575" s="259" t="s">
        <v>1072</v>
      </c>
      <c r="C575" s="172" t="s">
        <v>1073</v>
      </c>
      <c r="D575" s="172"/>
      <c r="E575" s="157" t="n">
        <f aca="false">E576</f>
        <v>40000</v>
      </c>
      <c r="F575" s="157" t="n">
        <f aca="false">G575-E575</f>
        <v>0</v>
      </c>
      <c r="G575" s="157" t="n">
        <f aca="false">G576</f>
        <v>40000</v>
      </c>
      <c r="H575" s="272" t="n">
        <f aca="false">H576</f>
        <v>40000</v>
      </c>
      <c r="I575" s="157" t="n">
        <f aca="false">I576</f>
        <v>0</v>
      </c>
      <c r="J575" s="157" t="n">
        <f aca="false">J576</f>
        <v>0</v>
      </c>
      <c r="K575" s="157" t="n">
        <f aca="false">K576</f>
        <v>0</v>
      </c>
      <c r="L575" s="157" t="n">
        <f aca="false">L576</f>
        <v>0</v>
      </c>
      <c r="M575" s="157" t="n">
        <f aca="false">M576</f>
        <v>0</v>
      </c>
      <c r="N575" s="157" t="n">
        <f aca="false">N576</f>
        <v>0</v>
      </c>
      <c r="O575" s="157" t="n">
        <f aca="false">O576</f>
        <v>0</v>
      </c>
    </row>
    <row r="576" customFormat="false" ht="21" hidden="false" customHeight="true" outlineLevel="0" collapsed="false">
      <c r="A576" s="273"/>
      <c r="B576" s="127"/>
      <c r="C576" s="116" t="s">
        <v>390</v>
      </c>
      <c r="D576" s="118" t="s">
        <v>825</v>
      </c>
      <c r="E576" s="120" t="n">
        <f aca="false">E577</f>
        <v>40000</v>
      </c>
      <c r="F576" s="120" t="n">
        <f aca="false">G576-E576</f>
        <v>0</v>
      </c>
      <c r="G576" s="120" t="n">
        <f aca="false">G577</f>
        <v>40000</v>
      </c>
      <c r="H576" s="120" t="n">
        <f aca="false">H577</f>
        <v>40000</v>
      </c>
      <c r="I576" s="120" t="n">
        <f aca="false">I577</f>
        <v>0</v>
      </c>
      <c r="J576" s="120" t="n">
        <f aca="false">J577</f>
        <v>0</v>
      </c>
      <c r="K576" s="120" t="n">
        <f aca="false">K577</f>
        <v>0</v>
      </c>
      <c r="L576" s="120" t="n">
        <f aca="false">L577</f>
        <v>0</v>
      </c>
      <c r="M576" s="120" t="n">
        <f aca="false">M577</f>
        <v>0</v>
      </c>
      <c r="N576" s="120" t="n">
        <f aca="false">N577</f>
        <v>0</v>
      </c>
      <c r="O576" s="120" t="n">
        <f aca="false">O577</f>
        <v>0</v>
      </c>
    </row>
    <row r="577" customFormat="false" ht="18" hidden="false" customHeight="true" outlineLevel="0" collapsed="false">
      <c r="A577" s="273"/>
      <c r="B577" s="127"/>
      <c r="C577" s="116" t="s">
        <v>398</v>
      </c>
      <c r="D577" s="118" t="s">
        <v>1067</v>
      </c>
      <c r="E577" s="120" t="n">
        <f aca="false">E578+E579</f>
        <v>40000</v>
      </c>
      <c r="F577" s="120" t="n">
        <f aca="false">G577-E577</f>
        <v>0</v>
      </c>
      <c r="G577" s="120" t="n">
        <f aca="false">G578+G579</f>
        <v>40000</v>
      </c>
      <c r="H577" s="120" t="n">
        <f aca="false">H578+H579</f>
        <v>40000</v>
      </c>
      <c r="I577" s="120" t="n">
        <f aca="false">I578+I579</f>
        <v>0</v>
      </c>
      <c r="J577" s="120" t="n">
        <f aca="false">J578+J579</f>
        <v>0</v>
      </c>
      <c r="K577" s="120" t="n">
        <f aca="false">K578+K579</f>
        <v>0</v>
      </c>
      <c r="L577" s="120" t="n">
        <f aca="false">L578+L579</f>
        <v>0</v>
      </c>
      <c r="M577" s="120" t="n">
        <f aca="false">M578+M579</f>
        <v>0</v>
      </c>
      <c r="N577" s="120" t="n">
        <f aca="false">N578+N579</f>
        <v>0</v>
      </c>
      <c r="O577" s="120" t="n">
        <f aca="false">O578+O579</f>
        <v>0</v>
      </c>
    </row>
    <row r="578" s="126" customFormat="true" ht="14.45" hidden="false" customHeight="true" outlineLevel="0" collapsed="false">
      <c r="A578" s="166" t="s">
        <v>1074</v>
      </c>
      <c r="B578" s="93"/>
      <c r="C578" s="122" t="s">
        <v>400</v>
      </c>
      <c r="D578" s="123" t="s">
        <v>1075</v>
      </c>
      <c r="E578" s="164" t="n">
        <v>5000</v>
      </c>
      <c r="F578" s="120" t="n">
        <f aca="false">G578-E578</f>
        <v>0</v>
      </c>
      <c r="G578" s="125" t="n">
        <f aca="false">SUM(H578:O578)</f>
        <v>5000</v>
      </c>
      <c r="H578" s="35" t="n">
        <v>500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</row>
    <row r="579" s="144" customFormat="true" ht="14.25" hidden="false" customHeight="true" outlineLevel="0" collapsed="false">
      <c r="A579" s="274" t="s">
        <v>1076</v>
      </c>
      <c r="B579" s="131"/>
      <c r="C579" s="132" t="s">
        <v>402</v>
      </c>
      <c r="D579" s="133" t="s">
        <v>1077</v>
      </c>
      <c r="E579" s="258" t="n">
        <v>35000</v>
      </c>
      <c r="F579" s="120" t="n">
        <f aca="false">G579-E579</f>
        <v>0</v>
      </c>
      <c r="G579" s="125" t="n">
        <f aca="false">SUM(H579:O579)</f>
        <v>35000</v>
      </c>
      <c r="H579" s="136" t="n">
        <v>35000</v>
      </c>
      <c r="I579" s="136" t="n">
        <v>0</v>
      </c>
      <c r="J579" s="136" t="n">
        <v>0</v>
      </c>
      <c r="K579" s="136" t="n">
        <v>0</v>
      </c>
      <c r="L579" s="136" t="n">
        <v>0</v>
      </c>
      <c r="M579" s="136" t="n">
        <v>0</v>
      </c>
      <c r="N579" s="136" t="n">
        <v>0</v>
      </c>
      <c r="O579" s="136" t="n">
        <v>0</v>
      </c>
    </row>
    <row r="580" s="232" customFormat="true" ht="23.45" hidden="false" customHeight="true" outlineLevel="0" collapsed="false">
      <c r="A580" s="154"/>
      <c r="B580" s="155" t="s">
        <v>1065</v>
      </c>
      <c r="C580" s="193" t="s">
        <v>1078</v>
      </c>
      <c r="D580" s="193"/>
      <c r="E580" s="157" t="n">
        <f aca="false">E581</f>
        <v>35000</v>
      </c>
      <c r="F580" s="157" t="n">
        <f aca="false">G580-E580</f>
        <v>0</v>
      </c>
      <c r="G580" s="157" t="n">
        <f aca="false">G581</f>
        <v>35000</v>
      </c>
      <c r="H580" s="157" t="n">
        <f aca="false">H581</f>
        <v>35000</v>
      </c>
      <c r="I580" s="157" t="n">
        <f aca="false">I581</f>
        <v>0</v>
      </c>
      <c r="J580" s="157" t="n">
        <f aca="false">J581</f>
        <v>0</v>
      </c>
      <c r="K580" s="157" t="n">
        <f aca="false">K581</f>
        <v>0</v>
      </c>
      <c r="L580" s="157" t="n">
        <f aca="false">L581</f>
        <v>0</v>
      </c>
      <c r="M580" s="157" t="n">
        <f aca="false">M581</f>
        <v>0</v>
      </c>
      <c r="N580" s="157" t="n">
        <f aca="false">N581</f>
        <v>0</v>
      </c>
      <c r="O580" s="157" t="n">
        <f aca="false">O581</f>
        <v>0</v>
      </c>
    </row>
    <row r="581" customFormat="false" ht="21" hidden="false" customHeight="true" outlineLevel="0" collapsed="false">
      <c r="A581" s="243"/>
      <c r="B581" s="244"/>
      <c r="C581" s="245" t="s">
        <v>813</v>
      </c>
      <c r="D581" s="246" t="s">
        <v>964</v>
      </c>
      <c r="E581" s="119" t="n">
        <f aca="false">E582</f>
        <v>35000</v>
      </c>
      <c r="F581" s="119" t="n">
        <f aca="false">G581-E581</f>
        <v>0</v>
      </c>
      <c r="G581" s="119" t="n">
        <f aca="false">G582</f>
        <v>35000</v>
      </c>
      <c r="H581" s="119" t="n">
        <f aca="false">H582</f>
        <v>35000</v>
      </c>
      <c r="I581" s="119" t="n">
        <f aca="false">I582</f>
        <v>0</v>
      </c>
      <c r="J581" s="119" t="n">
        <f aca="false">J582</f>
        <v>0</v>
      </c>
      <c r="K581" s="119" t="n">
        <f aca="false">K582</f>
        <v>0</v>
      </c>
      <c r="L581" s="119" t="n">
        <f aca="false">L582</f>
        <v>0</v>
      </c>
      <c r="M581" s="119" t="n">
        <f aca="false">M582</f>
        <v>0</v>
      </c>
      <c r="N581" s="119" t="n">
        <f aca="false">N582</f>
        <v>0</v>
      </c>
      <c r="O581" s="119" t="n">
        <f aca="false">O582</f>
        <v>0</v>
      </c>
    </row>
    <row r="582" customFormat="false" ht="18" hidden="false" customHeight="true" outlineLevel="0" collapsed="false">
      <c r="A582" s="158"/>
      <c r="B582" s="127"/>
      <c r="C582" s="116" t="s">
        <v>815</v>
      </c>
      <c r="D582" s="118" t="s">
        <v>784</v>
      </c>
      <c r="E582" s="120" t="n">
        <f aca="false">E583</f>
        <v>35000</v>
      </c>
      <c r="F582" s="119" t="n">
        <f aca="false">G582-E582</f>
        <v>0</v>
      </c>
      <c r="G582" s="120" t="n">
        <f aca="false">G583</f>
        <v>35000</v>
      </c>
      <c r="H582" s="120" t="n">
        <f aca="false">H583</f>
        <v>35000</v>
      </c>
      <c r="I582" s="120" t="n">
        <f aca="false">I583</f>
        <v>0</v>
      </c>
      <c r="J582" s="120" t="n">
        <f aca="false">J583</f>
        <v>0</v>
      </c>
      <c r="K582" s="120" t="n">
        <f aca="false">K583</f>
        <v>0</v>
      </c>
      <c r="L582" s="120" t="n">
        <f aca="false">L583</f>
        <v>0</v>
      </c>
      <c r="M582" s="120" t="n">
        <f aca="false">M583</f>
        <v>0</v>
      </c>
      <c r="N582" s="120" t="n">
        <f aca="false">N583</f>
        <v>0</v>
      </c>
      <c r="O582" s="120" t="n">
        <f aca="false">O583</f>
        <v>0</v>
      </c>
    </row>
    <row r="583" s="126" customFormat="true" ht="15" hidden="false" customHeight="true" outlineLevel="0" collapsed="false">
      <c r="A583" s="166" t="s">
        <v>1079</v>
      </c>
      <c r="B583" s="93"/>
      <c r="C583" s="122" t="s">
        <v>966</v>
      </c>
      <c r="D583" s="122" t="s">
        <v>1080</v>
      </c>
      <c r="E583" s="164" t="n">
        <v>35000</v>
      </c>
      <c r="F583" s="119" t="n">
        <f aca="false">G583-E583</f>
        <v>0</v>
      </c>
      <c r="G583" s="125" t="n">
        <f aca="false">SUM(H583:O583)</f>
        <v>35000</v>
      </c>
      <c r="H583" s="35" t="n">
        <v>3500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</row>
    <row r="584" s="171" customFormat="true" ht="26.1" hidden="false" customHeight="true" outlineLevel="0" collapsed="false">
      <c r="A584" s="168"/>
      <c r="B584" s="169"/>
      <c r="C584" s="170" t="s">
        <v>1081</v>
      </c>
      <c r="D584" s="170"/>
      <c r="E584" s="108" t="n">
        <f aca="false">E585+E605+E609+E613+E617+E622+E626</f>
        <v>349400</v>
      </c>
      <c r="F584" s="108" t="n">
        <f aca="false">G584-E584</f>
        <v>56000</v>
      </c>
      <c r="G584" s="108" t="n">
        <f aca="false">G585+G605+G609+G613+G617+G622+G626</f>
        <v>405400</v>
      </c>
      <c r="H584" s="108" t="n">
        <f aca="false">H585+H605+H609+H613+H617+H622+H626</f>
        <v>405400</v>
      </c>
      <c r="I584" s="108" t="n">
        <f aca="false">I585+I605+I609+I613+I617+I622+I626</f>
        <v>0</v>
      </c>
      <c r="J584" s="108" t="n">
        <f aca="false">J585+J605+J609+J613+J617+J622+J626</f>
        <v>0</v>
      </c>
      <c r="K584" s="108" t="n">
        <f aca="false">K585+K605+K609+K613+K617+K622+K626</f>
        <v>0</v>
      </c>
      <c r="L584" s="108" t="n">
        <f aca="false">L585+L605+L609+L613+L617+L622+L626</f>
        <v>0</v>
      </c>
      <c r="M584" s="108" t="n">
        <f aca="false">M585+M605+M609+M613+M617+M622+M626</f>
        <v>0</v>
      </c>
      <c r="N584" s="108" t="n">
        <f aca="false">N585+N605+N609+N613+N617+N622+N626</f>
        <v>0</v>
      </c>
      <c r="O584" s="108" t="n">
        <f aca="false">O585+O605+O609+O613+O617+O622+O626</f>
        <v>0</v>
      </c>
    </row>
    <row r="585" s="1" customFormat="true" ht="23.45" hidden="false" customHeight="true" outlineLevel="0" collapsed="false">
      <c r="A585" s="154"/>
      <c r="B585" s="155" t="s">
        <v>1082</v>
      </c>
      <c r="C585" s="172" t="s">
        <v>1083</v>
      </c>
      <c r="D585" s="172"/>
      <c r="E585" s="157" t="n">
        <f aca="false">E586+E599</f>
        <v>170000</v>
      </c>
      <c r="F585" s="157" t="n">
        <f aca="false">G585-E585</f>
        <v>10000</v>
      </c>
      <c r="G585" s="157" t="n">
        <f aca="false">G586+G599</f>
        <v>180000</v>
      </c>
      <c r="H585" s="157" t="n">
        <f aca="false">H586+H599</f>
        <v>180000</v>
      </c>
      <c r="I585" s="157" t="n">
        <f aca="false">I586</f>
        <v>0</v>
      </c>
      <c r="J585" s="157" t="n">
        <f aca="false">J586</f>
        <v>0</v>
      </c>
      <c r="K585" s="157" t="n">
        <f aca="false">K586</f>
        <v>0</v>
      </c>
      <c r="L585" s="157" t="n">
        <f aca="false">L586</f>
        <v>0</v>
      </c>
      <c r="M585" s="157" t="n">
        <f aca="false">M586</f>
        <v>0</v>
      </c>
      <c r="N585" s="157" t="n">
        <f aca="false">N586</f>
        <v>0</v>
      </c>
      <c r="O585" s="157" t="n">
        <f aca="false">O586</f>
        <v>0</v>
      </c>
    </row>
    <row r="586" customFormat="false" ht="21" hidden="false" customHeight="true" outlineLevel="0" collapsed="false">
      <c r="A586" s="158"/>
      <c r="B586" s="127"/>
      <c r="C586" s="116" t="n">
        <v>37</v>
      </c>
      <c r="D586" s="116" t="s">
        <v>1084</v>
      </c>
      <c r="E586" s="120" t="n">
        <f aca="false">E587</f>
        <v>145000</v>
      </c>
      <c r="F586" s="120" t="n">
        <f aca="false">G586-E586</f>
        <v>10000</v>
      </c>
      <c r="G586" s="120" t="n">
        <f aca="false">SUM(H586:O586)</f>
        <v>155000</v>
      </c>
      <c r="H586" s="120" t="n">
        <f aca="false">H587</f>
        <v>155000</v>
      </c>
      <c r="I586" s="120" t="n">
        <f aca="false">I587</f>
        <v>0</v>
      </c>
      <c r="J586" s="120" t="n">
        <f aca="false">J587</f>
        <v>0</v>
      </c>
      <c r="K586" s="120" t="n">
        <f aca="false">K587</f>
        <v>0</v>
      </c>
      <c r="L586" s="120" t="n">
        <f aca="false">L587</f>
        <v>0</v>
      </c>
      <c r="M586" s="120" t="n">
        <f aca="false">M587</f>
        <v>0</v>
      </c>
      <c r="N586" s="120" t="n">
        <f aca="false">N587</f>
        <v>0</v>
      </c>
      <c r="O586" s="120" t="n">
        <f aca="false">O587</f>
        <v>0</v>
      </c>
    </row>
    <row r="587" customFormat="false" ht="18" hidden="false" customHeight="true" outlineLevel="0" collapsed="false">
      <c r="A587" s="158"/>
      <c r="B587" s="127"/>
      <c r="C587" s="116" t="n">
        <v>372</v>
      </c>
      <c r="D587" s="116" t="s">
        <v>1085</v>
      </c>
      <c r="E587" s="120" t="n">
        <f aca="false">E588+E591</f>
        <v>145000</v>
      </c>
      <c r="F587" s="120" t="n">
        <f aca="false">G587-E587</f>
        <v>10000</v>
      </c>
      <c r="G587" s="120" t="n">
        <f aca="false">G588+G591</f>
        <v>155000</v>
      </c>
      <c r="H587" s="120" t="n">
        <f aca="false">H588+H591</f>
        <v>155000</v>
      </c>
      <c r="I587" s="120" t="n">
        <f aca="false">I588+I591</f>
        <v>0</v>
      </c>
      <c r="J587" s="120" t="n">
        <f aca="false">J588+J591</f>
        <v>0</v>
      </c>
      <c r="K587" s="120" t="n">
        <f aca="false">K588+K591</f>
        <v>0</v>
      </c>
      <c r="L587" s="120" t="n">
        <f aca="false">L588+L591</f>
        <v>0</v>
      </c>
      <c r="M587" s="120" t="n">
        <f aca="false">M588+M591</f>
        <v>0</v>
      </c>
      <c r="N587" s="120" t="n">
        <f aca="false">N588+N591</f>
        <v>0</v>
      </c>
      <c r="O587" s="120" t="n">
        <f aca="false">O588+O591</f>
        <v>0</v>
      </c>
    </row>
    <row r="588" customFormat="false" ht="15.95" hidden="false" customHeight="true" outlineLevel="0" collapsed="false">
      <c r="A588" s="158"/>
      <c r="B588" s="127"/>
      <c r="C588" s="116" t="n">
        <v>3721</v>
      </c>
      <c r="D588" s="116" t="s">
        <v>1086</v>
      </c>
      <c r="E588" s="120" t="n">
        <f aca="false">E589+E590</f>
        <v>120000</v>
      </c>
      <c r="F588" s="120" t="n">
        <f aca="false">G588-E588</f>
        <v>10000</v>
      </c>
      <c r="G588" s="120" t="n">
        <f aca="false">G589+G590</f>
        <v>130000</v>
      </c>
      <c r="H588" s="120" t="n">
        <f aca="false">SUM(H589:H590)</f>
        <v>130000</v>
      </c>
      <c r="I588" s="120" t="n">
        <f aca="false">I589</f>
        <v>0</v>
      </c>
      <c r="J588" s="120" t="n">
        <f aca="false">J589</f>
        <v>0</v>
      </c>
      <c r="K588" s="120" t="n">
        <f aca="false">K589</f>
        <v>0</v>
      </c>
      <c r="L588" s="120" t="n">
        <f aca="false">L589</f>
        <v>0</v>
      </c>
      <c r="M588" s="120" t="n">
        <f aca="false">M589</f>
        <v>0</v>
      </c>
      <c r="N588" s="120" t="n">
        <f aca="false">N589</f>
        <v>0</v>
      </c>
      <c r="O588" s="120" t="n">
        <f aca="false">O589</f>
        <v>0</v>
      </c>
    </row>
    <row r="589" s="126" customFormat="true" ht="14.45" hidden="false" customHeight="true" outlineLevel="0" collapsed="false">
      <c r="A589" s="93" t="s">
        <v>1087</v>
      </c>
      <c r="B589" s="93"/>
      <c r="C589" s="122"/>
      <c r="D589" s="122" t="s">
        <v>1088</v>
      </c>
      <c r="E589" s="164" t="n">
        <v>60000</v>
      </c>
      <c r="F589" s="120" t="n">
        <f aca="false">G589-E589</f>
        <v>10000</v>
      </c>
      <c r="G589" s="125" t="n">
        <f aca="false">SUM(H589:O589)</f>
        <v>70000</v>
      </c>
      <c r="H589" s="35" t="n">
        <v>7000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</row>
    <row r="590" s="126" customFormat="true" ht="14.45" hidden="false" customHeight="true" outlineLevel="0" collapsed="false">
      <c r="A590" s="93" t="s">
        <v>1089</v>
      </c>
      <c r="B590" s="93"/>
      <c r="C590" s="122"/>
      <c r="D590" s="122" t="s">
        <v>1090</v>
      </c>
      <c r="E590" s="164" t="n">
        <v>60000</v>
      </c>
      <c r="F590" s="120" t="n">
        <f aca="false">G590-E590</f>
        <v>0</v>
      </c>
      <c r="G590" s="125" t="n">
        <f aca="false">SUM(H590:O590)</f>
        <v>60000</v>
      </c>
      <c r="H590" s="35" t="n">
        <v>6000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</row>
    <row r="591" customFormat="false" ht="15.95" hidden="false" customHeight="true" outlineLevel="0" collapsed="false">
      <c r="A591" s="127"/>
      <c r="B591" s="127"/>
      <c r="C591" s="116" t="n">
        <v>3722</v>
      </c>
      <c r="D591" s="116" t="s">
        <v>1091</v>
      </c>
      <c r="E591" s="120" t="n">
        <f aca="false">E592+E593+E594+E595+E596+E597+E598</f>
        <v>25000</v>
      </c>
      <c r="F591" s="120" t="n">
        <f aca="false">G591-E591</f>
        <v>0</v>
      </c>
      <c r="G591" s="120" t="n">
        <f aca="false">G592+G593+G594+G595+G596+G597+G598</f>
        <v>25000</v>
      </c>
      <c r="H591" s="120" t="n">
        <f aca="false">H592+H593+H594+H595+H596+H597+H598</f>
        <v>25000</v>
      </c>
      <c r="I591" s="120" t="n">
        <f aca="false">I592+I593+I594+I595+I596+I597+I598</f>
        <v>0</v>
      </c>
      <c r="J591" s="120" t="n">
        <f aca="false">J592+J593+J594+J595+J596+J597+J598</f>
        <v>0</v>
      </c>
      <c r="K591" s="120" t="n">
        <f aca="false">K592+K593+K594+K595+K596+K597+K598</f>
        <v>0</v>
      </c>
      <c r="L591" s="120" t="n">
        <f aca="false">L592+L593+L594+L595+L596+L597+L598</f>
        <v>0</v>
      </c>
      <c r="M591" s="120" t="n">
        <f aca="false">M592+M593+M594+M595+M596+M597+M598</f>
        <v>0</v>
      </c>
      <c r="N591" s="120" t="n">
        <f aca="false">N592+N593+N594+N595+N596+N597+N598</f>
        <v>0</v>
      </c>
      <c r="O591" s="120" t="n">
        <f aca="false">O592+O593+O594+O595+O596+O597+O598</f>
        <v>0</v>
      </c>
    </row>
    <row r="592" s="126" customFormat="true" ht="14.1" hidden="false" customHeight="true" outlineLevel="0" collapsed="false">
      <c r="A592" s="93" t="s">
        <v>1092</v>
      </c>
      <c r="B592" s="93"/>
      <c r="C592" s="202"/>
      <c r="D592" s="122" t="s">
        <v>1093</v>
      </c>
      <c r="E592" s="35" t="n">
        <v>0</v>
      </c>
      <c r="F592" s="120" t="n">
        <f aca="false">G592-E592</f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</row>
    <row r="593" s="126" customFormat="true" ht="14.1" hidden="false" customHeight="true" outlineLevel="0" collapsed="false">
      <c r="A593" s="93" t="s">
        <v>1094</v>
      </c>
      <c r="B593" s="93"/>
      <c r="C593" s="202"/>
      <c r="D593" s="122" t="s">
        <v>1095</v>
      </c>
      <c r="E593" s="35" t="n">
        <v>0</v>
      </c>
      <c r="F593" s="120" t="n">
        <f aca="false">G593-E593</f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</row>
    <row r="594" s="126" customFormat="true" ht="14.1" hidden="false" customHeight="true" outlineLevel="0" collapsed="false">
      <c r="A594" s="93" t="s">
        <v>1096</v>
      </c>
      <c r="B594" s="93"/>
      <c r="C594" s="202"/>
      <c r="D594" s="122" t="s">
        <v>1097</v>
      </c>
      <c r="E594" s="164" t="n">
        <v>5000</v>
      </c>
      <c r="F594" s="120" t="n">
        <f aca="false">G594-E594</f>
        <v>0</v>
      </c>
      <c r="G594" s="125" t="n">
        <f aca="false">SUM(H594:O594)</f>
        <v>5000</v>
      </c>
      <c r="H594" s="35" t="n">
        <v>500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</row>
    <row r="595" s="126" customFormat="true" ht="14.1" hidden="false" customHeight="true" outlineLevel="0" collapsed="false">
      <c r="A595" s="93" t="s">
        <v>1098</v>
      </c>
      <c r="B595" s="93"/>
      <c r="C595" s="202"/>
      <c r="D595" s="122" t="s">
        <v>1099</v>
      </c>
      <c r="E595" s="164" t="n">
        <v>0</v>
      </c>
      <c r="F595" s="120" t="n">
        <f aca="false">G595-E595</f>
        <v>0</v>
      </c>
      <c r="G595" s="124" t="n">
        <f aca="false">SUM(H595:O595)</f>
        <v>0</v>
      </c>
      <c r="H595" s="153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</row>
    <row r="596" s="126" customFormat="true" ht="14.1" hidden="false" customHeight="true" outlineLevel="0" collapsed="false">
      <c r="A596" s="93" t="s">
        <v>1100</v>
      </c>
      <c r="B596" s="93"/>
      <c r="C596" s="202"/>
      <c r="D596" s="122" t="s">
        <v>1101</v>
      </c>
      <c r="E596" s="164" t="n">
        <v>10000</v>
      </c>
      <c r="F596" s="120" t="n">
        <f aca="false">G596-E596</f>
        <v>0</v>
      </c>
      <c r="G596" s="125" t="n">
        <f aca="false">SUM(H596:O596)</f>
        <v>10000</v>
      </c>
      <c r="H596" s="35" t="n">
        <v>1000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</row>
    <row r="597" s="126" customFormat="true" ht="14.1" hidden="false" customHeight="true" outlineLevel="0" collapsed="false">
      <c r="A597" s="93" t="s">
        <v>1102</v>
      </c>
      <c r="B597" s="93"/>
      <c r="C597" s="202"/>
      <c r="D597" s="122" t="s">
        <v>1103</v>
      </c>
      <c r="E597" s="164" t="n">
        <v>10000</v>
      </c>
      <c r="F597" s="120" t="n">
        <f aca="false">G597-E597</f>
        <v>0</v>
      </c>
      <c r="G597" s="125" t="n">
        <f aca="false">SUM(H597:O597)</f>
        <v>10000</v>
      </c>
      <c r="H597" s="35" t="n">
        <v>1000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</row>
    <row r="598" s="126" customFormat="true" ht="14.1" hidden="false" customHeight="true" outlineLevel="0" collapsed="false">
      <c r="A598" s="93" t="s">
        <v>1104</v>
      </c>
      <c r="B598" s="93"/>
      <c r="C598" s="202"/>
      <c r="D598" s="275" t="s">
        <v>1105</v>
      </c>
      <c r="E598" s="164" t="n">
        <v>0</v>
      </c>
      <c r="F598" s="120" t="n">
        <f aca="false">G598-E598</f>
        <v>0</v>
      </c>
      <c r="G598" s="124" t="n">
        <f aca="false">SUM(H598:O598)</f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</row>
    <row r="599" customFormat="false" ht="21" hidden="false" customHeight="true" outlineLevel="0" collapsed="false">
      <c r="A599" s="158"/>
      <c r="B599" s="127"/>
      <c r="C599" s="116" t="s">
        <v>390</v>
      </c>
      <c r="D599" s="118" t="s">
        <v>1012</v>
      </c>
      <c r="E599" s="120" t="n">
        <f aca="false">E600</f>
        <v>25000</v>
      </c>
      <c r="F599" s="120" t="n">
        <f aca="false">G599-E599</f>
        <v>0</v>
      </c>
      <c r="G599" s="120" t="n">
        <f aca="false">G600</f>
        <v>25000</v>
      </c>
      <c r="H599" s="120" t="n">
        <f aca="false">H600</f>
        <v>25000</v>
      </c>
      <c r="I599" s="120" t="n">
        <f aca="false">I600</f>
        <v>0</v>
      </c>
      <c r="J599" s="120" t="n">
        <f aca="false">J600</f>
        <v>0</v>
      </c>
      <c r="K599" s="120" t="n">
        <f aca="false">K600</f>
        <v>0</v>
      </c>
      <c r="L599" s="120" t="n">
        <f aca="false">L600</f>
        <v>0</v>
      </c>
      <c r="M599" s="120" t="n">
        <f aca="false">M600</f>
        <v>0</v>
      </c>
      <c r="N599" s="120" t="n">
        <f aca="false">N600</f>
        <v>0</v>
      </c>
      <c r="O599" s="120" t="n">
        <f aca="false">O600</f>
        <v>0</v>
      </c>
    </row>
    <row r="600" customFormat="false" ht="18" hidden="false" customHeight="true" outlineLevel="0" collapsed="false">
      <c r="A600" s="158"/>
      <c r="B600" s="127"/>
      <c r="C600" s="116" t="s">
        <v>398</v>
      </c>
      <c r="D600" s="276" t="s">
        <v>1106</v>
      </c>
      <c r="E600" s="120" t="n">
        <f aca="false">E601</f>
        <v>25000</v>
      </c>
      <c r="F600" s="120" t="n">
        <f aca="false">G600-E600</f>
        <v>0</v>
      </c>
      <c r="G600" s="120" t="n">
        <f aca="false">G601</f>
        <v>25000</v>
      </c>
      <c r="H600" s="120" t="n">
        <f aca="false">H601</f>
        <v>25000</v>
      </c>
      <c r="I600" s="120" t="n">
        <f aca="false">I601</f>
        <v>0</v>
      </c>
      <c r="J600" s="120" t="n">
        <f aca="false">J601</f>
        <v>0</v>
      </c>
      <c r="K600" s="120" t="n">
        <f aca="false">K601</f>
        <v>0</v>
      </c>
      <c r="L600" s="120" t="n">
        <f aca="false">L601</f>
        <v>0</v>
      </c>
      <c r="M600" s="120" t="n">
        <f aca="false">M601</f>
        <v>0</v>
      </c>
      <c r="N600" s="120" t="n">
        <f aca="false">N601</f>
        <v>0</v>
      </c>
      <c r="O600" s="120" t="n">
        <f aca="false">O601</f>
        <v>0</v>
      </c>
    </row>
    <row r="601" s="126" customFormat="true" ht="14.45" hidden="false" customHeight="true" outlineLevel="0" collapsed="false">
      <c r="A601" s="93" t="s">
        <v>1107</v>
      </c>
      <c r="B601" s="93"/>
      <c r="C601" s="122" t="s">
        <v>400</v>
      </c>
      <c r="D601" s="122" t="s">
        <v>1108</v>
      </c>
      <c r="E601" s="164" t="n">
        <v>25000</v>
      </c>
      <c r="F601" s="120" t="n">
        <f aca="false">G601-E601</f>
        <v>0</v>
      </c>
      <c r="G601" s="125" t="n">
        <f aca="false">SUM(H601:O601)</f>
        <v>25000</v>
      </c>
      <c r="H601" s="35" t="n">
        <v>2500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</row>
    <row r="602" s="146" customFormat="true" ht="17.25" hidden="false" customHeight="true" outlineLevel="0" collapsed="false">
      <c r="A602" s="82" t="s">
        <v>492</v>
      </c>
      <c r="B602" s="83" t="s">
        <v>493</v>
      </c>
      <c r="C602" s="84" t="s">
        <v>494</v>
      </c>
      <c r="D602" s="85" t="s">
        <v>495</v>
      </c>
      <c r="E602" s="87" t="s">
        <v>496</v>
      </c>
      <c r="F602" s="86" t="s">
        <v>4</v>
      </c>
      <c r="G602" s="87" t="s">
        <v>5</v>
      </c>
      <c r="H602" s="145" t="s">
        <v>497</v>
      </c>
      <c r="I602" s="145"/>
      <c r="J602" s="145"/>
      <c r="K602" s="145"/>
      <c r="L602" s="145"/>
      <c r="M602" s="145"/>
      <c r="N602" s="145"/>
      <c r="O602" s="145"/>
    </row>
    <row r="603" customFormat="false" ht="36" hidden="false" customHeight="true" outlineLevel="0" collapsed="false">
      <c r="A603" s="82"/>
      <c r="B603" s="82"/>
      <c r="C603" s="84"/>
      <c r="D603" s="85"/>
      <c r="E603" s="87"/>
      <c r="F603" s="86"/>
      <c r="G603" s="87"/>
      <c r="H603" s="147" t="s">
        <v>498</v>
      </c>
      <c r="I603" s="147" t="s">
        <v>499</v>
      </c>
      <c r="J603" s="147" t="s">
        <v>500</v>
      </c>
      <c r="K603" s="147" t="s">
        <v>501</v>
      </c>
      <c r="L603" s="148" t="s">
        <v>502</v>
      </c>
      <c r="M603" s="147" t="s">
        <v>503</v>
      </c>
      <c r="N603" s="148" t="s">
        <v>566</v>
      </c>
      <c r="O603" s="147" t="s">
        <v>505</v>
      </c>
    </row>
    <row r="604" customFormat="false" ht="10.5" hidden="false" customHeight="true" outlineLevel="0" collapsed="false">
      <c r="A604" s="92" t="n">
        <v>1</v>
      </c>
      <c r="B604" s="92" t="n">
        <v>2</v>
      </c>
      <c r="C604" s="92" t="n">
        <v>3</v>
      </c>
      <c r="D604" s="92" t="n">
        <v>4</v>
      </c>
      <c r="E604" s="93" t="s">
        <v>472</v>
      </c>
      <c r="F604" s="149" t="s">
        <v>506</v>
      </c>
      <c r="G604" s="93" t="s">
        <v>507</v>
      </c>
      <c r="H604" s="93" t="s">
        <v>508</v>
      </c>
      <c r="I604" s="93" t="n">
        <v>9</v>
      </c>
      <c r="J604" s="93" t="n">
        <v>10</v>
      </c>
      <c r="K604" s="93" t="n">
        <v>11</v>
      </c>
      <c r="L604" s="93" t="n">
        <v>12</v>
      </c>
      <c r="M604" s="93" t="n">
        <v>13</v>
      </c>
      <c r="N604" s="95" t="n">
        <v>14</v>
      </c>
      <c r="O604" s="93" t="n">
        <v>15</v>
      </c>
    </row>
    <row r="605" s="1" customFormat="true" ht="23.45" hidden="false" customHeight="true" outlineLevel="0" collapsed="false">
      <c r="A605" s="154"/>
      <c r="B605" s="155" t="s">
        <v>1109</v>
      </c>
      <c r="C605" s="193" t="s">
        <v>1110</v>
      </c>
      <c r="D605" s="193"/>
      <c r="E605" s="157" t="n">
        <f aca="false">E606</f>
        <v>5400</v>
      </c>
      <c r="F605" s="157" t="n">
        <f aca="false">G605-E605</f>
        <v>0</v>
      </c>
      <c r="G605" s="157" t="n">
        <f aca="false">G606</f>
        <v>5400</v>
      </c>
      <c r="H605" s="157" t="n">
        <f aca="false">H606</f>
        <v>5400</v>
      </c>
      <c r="I605" s="157" t="n">
        <f aca="false">I606</f>
        <v>0</v>
      </c>
      <c r="J605" s="157" t="n">
        <f aca="false">J606</f>
        <v>0</v>
      </c>
      <c r="K605" s="157" t="n">
        <f aca="false">K606</f>
        <v>0</v>
      </c>
      <c r="L605" s="157" t="n">
        <f aca="false">L606</f>
        <v>0</v>
      </c>
      <c r="M605" s="157" t="n">
        <f aca="false">M606</f>
        <v>0</v>
      </c>
      <c r="N605" s="157" t="n">
        <f aca="false">N606</f>
        <v>0</v>
      </c>
      <c r="O605" s="157" t="n">
        <f aca="false">O606</f>
        <v>0</v>
      </c>
    </row>
    <row r="606" customFormat="false" ht="21" hidden="false" customHeight="true" outlineLevel="0" collapsed="false">
      <c r="A606" s="158"/>
      <c r="B606" s="127"/>
      <c r="C606" s="116" t="s">
        <v>390</v>
      </c>
      <c r="D606" s="118" t="s">
        <v>1012</v>
      </c>
      <c r="E606" s="120" t="n">
        <f aca="false">E607</f>
        <v>5400</v>
      </c>
      <c r="F606" s="120" t="n">
        <f aca="false">G606-E606</f>
        <v>0</v>
      </c>
      <c r="G606" s="120" t="n">
        <v>5400</v>
      </c>
      <c r="H606" s="120" t="n">
        <f aca="false">H607</f>
        <v>5400</v>
      </c>
      <c r="I606" s="120" t="n">
        <f aca="false">I607</f>
        <v>0</v>
      </c>
      <c r="J606" s="120" t="n">
        <f aca="false">J607</f>
        <v>0</v>
      </c>
      <c r="K606" s="120" t="n">
        <f aca="false">K607</f>
        <v>0</v>
      </c>
      <c r="L606" s="120" t="n">
        <f aca="false">L607</f>
        <v>0</v>
      </c>
      <c r="M606" s="120" t="n">
        <f aca="false">M607</f>
        <v>0</v>
      </c>
      <c r="N606" s="120" t="n">
        <f aca="false">N607</f>
        <v>0</v>
      </c>
      <c r="O606" s="120" t="n">
        <f aca="false">O607</f>
        <v>0</v>
      </c>
    </row>
    <row r="607" customFormat="false" ht="18" hidden="false" customHeight="true" outlineLevel="0" collapsed="false">
      <c r="A607" s="158"/>
      <c r="B607" s="127"/>
      <c r="C607" s="116" t="s">
        <v>392</v>
      </c>
      <c r="D607" s="118" t="s">
        <v>826</v>
      </c>
      <c r="E607" s="120" t="n">
        <f aca="false">E608</f>
        <v>5400</v>
      </c>
      <c r="F607" s="120" t="n">
        <f aca="false">G607-E607</f>
        <v>0</v>
      </c>
      <c r="G607" s="120" t="n">
        <f aca="false">G608</f>
        <v>5400</v>
      </c>
      <c r="H607" s="120" t="n">
        <f aca="false">H608</f>
        <v>5400</v>
      </c>
      <c r="I607" s="120" t="n">
        <f aca="false">I608</f>
        <v>0</v>
      </c>
      <c r="J607" s="120" t="n">
        <f aca="false">J608</f>
        <v>0</v>
      </c>
      <c r="K607" s="120" t="n">
        <f aca="false">K608</f>
        <v>0</v>
      </c>
      <c r="L607" s="120" t="n">
        <f aca="false">L608</f>
        <v>0</v>
      </c>
      <c r="M607" s="120" t="n">
        <f aca="false">M608</f>
        <v>0</v>
      </c>
      <c r="N607" s="120" t="n">
        <f aca="false">N608</f>
        <v>0</v>
      </c>
      <c r="O607" s="120" t="n">
        <f aca="false">O608</f>
        <v>0</v>
      </c>
    </row>
    <row r="608" s="126" customFormat="true" ht="14.45" hidden="false" customHeight="true" outlineLevel="0" collapsed="false">
      <c r="A608" s="93" t="s">
        <v>1111</v>
      </c>
      <c r="B608" s="93"/>
      <c r="C608" s="122" t="s">
        <v>394</v>
      </c>
      <c r="D608" s="122" t="s">
        <v>1112</v>
      </c>
      <c r="E608" s="164" t="n">
        <v>5400</v>
      </c>
      <c r="F608" s="120" t="n">
        <f aca="false">G608-E608</f>
        <v>0</v>
      </c>
      <c r="G608" s="124" t="n">
        <f aca="false">SUM(H608:O608)</f>
        <v>5400</v>
      </c>
      <c r="H608" s="35" t="n">
        <v>540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</row>
    <row r="609" s="1" customFormat="true" ht="23.45" hidden="false" customHeight="true" outlineLevel="0" collapsed="false">
      <c r="A609" s="154"/>
      <c r="B609" s="155" t="s">
        <v>1109</v>
      </c>
      <c r="C609" s="172" t="s">
        <v>1113</v>
      </c>
      <c r="D609" s="172"/>
      <c r="E609" s="157" t="n">
        <f aca="false">E610</f>
        <v>121000</v>
      </c>
      <c r="F609" s="157" t="n">
        <f aca="false">G609-E609</f>
        <v>29000</v>
      </c>
      <c r="G609" s="157" t="n">
        <f aca="false">G610</f>
        <v>150000</v>
      </c>
      <c r="H609" s="157" t="n">
        <f aca="false">H610</f>
        <v>150000</v>
      </c>
      <c r="I609" s="157" t="n">
        <f aca="false">I610</f>
        <v>0</v>
      </c>
      <c r="J609" s="157" t="n">
        <f aca="false">J610</f>
        <v>0</v>
      </c>
      <c r="K609" s="157" t="n">
        <f aca="false">K610</f>
        <v>0</v>
      </c>
      <c r="L609" s="157" t="n">
        <f aca="false">L610</f>
        <v>0</v>
      </c>
      <c r="M609" s="157" t="n">
        <f aca="false">M610</f>
        <v>0</v>
      </c>
      <c r="N609" s="157" t="n">
        <f aca="false">N610</f>
        <v>0</v>
      </c>
      <c r="O609" s="157" t="n">
        <f aca="false">O610</f>
        <v>0</v>
      </c>
    </row>
    <row r="610" customFormat="false" ht="21" hidden="false" customHeight="true" outlineLevel="0" collapsed="false">
      <c r="A610" s="158"/>
      <c r="B610" s="127"/>
      <c r="C610" s="116" t="n">
        <v>37</v>
      </c>
      <c r="D610" s="116" t="s">
        <v>1084</v>
      </c>
      <c r="E610" s="120" t="n">
        <f aca="false">E611</f>
        <v>121000</v>
      </c>
      <c r="F610" s="120" t="n">
        <f aca="false">G610-E610</f>
        <v>29000</v>
      </c>
      <c r="G610" s="120" t="n">
        <f aca="false">G611</f>
        <v>150000</v>
      </c>
      <c r="H610" s="120" t="n">
        <f aca="false">H611</f>
        <v>150000</v>
      </c>
      <c r="I610" s="120" t="n">
        <f aca="false">I611</f>
        <v>0</v>
      </c>
      <c r="J610" s="120" t="n">
        <f aca="false">J611</f>
        <v>0</v>
      </c>
      <c r="K610" s="120" t="n">
        <f aca="false">K611</f>
        <v>0</v>
      </c>
      <c r="L610" s="120" t="n">
        <f aca="false">L611</f>
        <v>0</v>
      </c>
      <c r="M610" s="120" t="n">
        <f aca="false">M611</f>
        <v>0</v>
      </c>
      <c r="N610" s="120" t="n">
        <f aca="false">N611</f>
        <v>0</v>
      </c>
      <c r="O610" s="120" t="n">
        <f aca="false">O611</f>
        <v>0</v>
      </c>
    </row>
    <row r="611" customFormat="false" ht="18" hidden="false" customHeight="true" outlineLevel="0" collapsed="false">
      <c r="A611" s="158"/>
      <c r="B611" s="127"/>
      <c r="C611" s="116" t="n">
        <v>372</v>
      </c>
      <c r="D611" s="116" t="s">
        <v>1085</v>
      </c>
      <c r="E611" s="120" t="n">
        <f aca="false">E612</f>
        <v>121000</v>
      </c>
      <c r="F611" s="120" t="n">
        <f aca="false">G611-E611</f>
        <v>29000</v>
      </c>
      <c r="G611" s="120" t="n">
        <f aca="false">G612</f>
        <v>150000</v>
      </c>
      <c r="H611" s="120" t="n">
        <f aca="false">H612</f>
        <v>150000</v>
      </c>
      <c r="I611" s="120" t="n">
        <f aca="false">I612</f>
        <v>0</v>
      </c>
      <c r="J611" s="120" t="n">
        <f aca="false">J612</f>
        <v>0</v>
      </c>
      <c r="K611" s="120" t="n">
        <f aca="false">K612</f>
        <v>0</v>
      </c>
      <c r="L611" s="120" t="n">
        <f aca="false">L612</f>
        <v>0</v>
      </c>
      <c r="M611" s="120" t="n">
        <f aca="false">M612</f>
        <v>0</v>
      </c>
      <c r="N611" s="120" t="n">
        <f aca="false">N612</f>
        <v>0</v>
      </c>
      <c r="O611" s="120" t="n">
        <f aca="false">O612</f>
        <v>0</v>
      </c>
    </row>
    <row r="612" s="126" customFormat="true" ht="14.45" hidden="false" customHeight="true" outlineLevel="0" collapsed="false">
      <c r="A612" s="93" t="s">
        <v>1114</v>
      </c>
      <c r="B612" s="93"/>
      <c r="C612" s="122" t="n">
        <v>3721</v>
      </c>
      <c r="D612" s="122" t="s">
        <v>1115</v>
      </c>
      <c r="E612" s="164" t="n">
        <v>121000</v>
      </c>
      <c r="F612" s="120" t="n">
        <f aca="false">G612-E612</f>
        <v>29000</v>
      </c>
      <c r="G612" s="125" t="n">
        <f aca="false">SUM(H612:O612)</f>
        <v>150000</v>
      </c>
      <c r="H612" s="35" t="n">
        <v>15000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</row>
    <row r="613" s="1" customFormat="true" ht="23.25" hidden="false" customHeight="true" outlineLevel="0" collapsed="false">
      <c r="A613" s="154"/>
      <c r="B613" s="155" t="s">
        <v>1116</v>
      </c>
      <c r="C613" s="191" t="s">
        <v>1117</v>
      </c>
      <c r="D613" s="191"/>
      <c r="E613" s="157" t="n">
        <f aca="false">E614</f>
        <v>15000</v>
      </c>
      <c r="F613" s="157" t="n">
        <f aca="false">G613-E613</f>
        <v>0</v>
      </c>
      <c r="G613" s="157" t="n">
        <f aca="false">G614</f>
        <v>15000</v>
      </c>
      <c r="H613" s="157" t="n">
        <f aca="false">H614</f>
        <v>15000</v>
      </c>
      <c r="I613" s="157" t="n">
        <f aca="false">I614</f>
        <v>0</v>
      </c>
      <c r="J613" s="157" t="n">
        <f aca="false">J614</f>
        <v>0</v>
      </c>
      <c r="K613" s="157" t="n">
        <f aca="false">K614</f>
        <v>0</v>
      </c>
      <c r="L613" s="157" t="n">
        <f aca="false">L614</f>
        <v>0</v>
      </c>
      <c r="M613" s="157" t="n">
        <f aca="false">M614</f>
        <v>0</v>
      </c>
      <c r="N613" s="157" t="n">
        <f aca="false">N614</f>
        <v>0</v>
      </c>
      <c r="O613" s="157" t="n">
        <f aca="false">O614</f>
        <v>0</v>
      </c>
    </row>
    <row r="614" customFormat="false" ht="21" hidden="false" customHeight="true" outlineLevel="0" collapsed="false">
      <c r="A614" s="158"/>
      <c r="B614" s="127"/>
      <c r="C614" s="116" t="n">
        <v>38</v>
      </c>
      <c r="D614" s="116" t="s">
        <v>1118</v>
      </c>
      <c r="E614" s="120" t="n">
        <f aca="false">E615</f>
        <v>15000</v>
      </c>
      <c r="F614" s="120" t="n">
        <f aca="false">G614-E614</f>
        <v>0</v>
      </c>
      <c r="G614" s="120" t="n">
        <f aca="false">G615</f>
        <v>15000</v>
      </c>
      <c r="H614" s="120" t="n">
        <f aca="false">H615</f>
        <v>15000</v>
      </c>
      <c r="I614" s="120" t="n">
        <f aca="false">I615</f>
        <v>0</v>
      </c>
      <c r="J614" s="120" t="n">
        <f aca="false">J615</f>
        <v>0</v>
      </c>
      <c r="K614" s="120" t="n">
        <f aca="false">K615</f>
        <v>0</v>
      </c>
      <c r="L614" s="120" t="n">
        <f aca="false">L615</f>
        <v>0</v>
      </c>
      <c r="M614" s="120" t="n">
        <f aca="false">M615</f>
        <v>0</v>
      </c>
      <c r="N614" s="120" t="n">
        <f aca="false">N615</f>
        <v>0</v>
      </c>
      <c r="O614" s="120" t="n">
        <f aca="false">O615</f>
        <v>0</v>
      </c>
    </row>
    <row r="615" s="146" customFormat="true" ht="18" hidden="false" customHeight="true" outlineLevel="0" collapsed="false">
      <c r="A615" s="217"/>
      <c r="B615" s="138"/>
      <c r="C615" s="139" t="n">
        <v>381</v>
      </c>
      <c r="D615" s="139" t="s">
        <v>628</v>
      </c>
      <c r="E615" s="141" t="n">
        <f aca="false">E616</f>
        <v>15000</v>
      </c>
      <c r="F615" s="120" t="n">
        <f aca="false">G615-E615</f>
        <v>0</v>
      </c>
      <c r="G615" s="141" t="n">
        <f aca="false">G616</f>
        <v>15000</v>
      </c>
      <c r="H615" s="141" t="n">
        <f aca="false">H616</f>
        <v>15000</v>
      </c>
      <c r="I615" s="141" t="n">
        <f aca="false">I616</f>
        <v>0</v>
      </c>
      <c r="J615" s="141" t="n">
        <f aca="false">J616</f>
        <v>0</v>
      </c>
      <c r="K615" s="141" t="n">
        <f aca="false">K616</f>
        <v>0</v>
      </c>
      <c r="L615" s="141" t="n">
        <f aca="false">L616</f>
        <v>0</v>
      </c>
      <c r="M615" s="141" t="n">
        <f aca="false">M616</f>
        <v>0</v>
      </c>
      <c r="N615" s="141" t="n">
        <f aca="false">N616</f>
        <v>0</v>
      </c>
      <c r="O615" s="141" t="n">
        <f aca="false">O616</f>
        <v>0</v>
      </c>
    </row>
    <row r="616" s="144" customFormat="true" ht="15" hidden="false" customHeight="true" outlineLevel="0" collapsed="false">
      <c r="A616" s="93" t="s">
        <v>1119</v>
      </c>
      <c r="B616" s="93"/>
      <c r="C616" s="122" t="n">
        <v>3811</v>
      </c>
      <c r="D616" s="122" t="s">
        <v>1008</v>
      </c>
      <c r="E616" s="164" t="n">
        <v>15000</v>
      </c>
      <c r="F616" s="120" t="n">
        <f aca="false">G616-E616</f>
        <v>0</v>
      </c>
      <c r="G616" s="125" t="n">
        <f aca="false">SUM(H616:O616)</f>
        <v>15000</v>
      </c>
      <c r="H616" s="35" t="n">
        <v>1500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</row>
    <row r="617" s="1" customFormat="true" ht="24" hidden="false" customHeight="true" outlineLevel="0" collapsed="false">
      <c r="A617" s="277"/>
      <c r="B617" s="151" t="s">
        <v>1120</v>
      </c>
      <c r="C617" s="278" t="s">
        <v>1121</v>
      </c>
      <c r="D617" s="278"/>
      <c r="E617" s="114" t="n">
        <f aca="false">E618</f>
        <v>3000</v>
      </c>
      <c r="F617" s="114" t="n">
        <f aca="false">G617-E617</f>
        <v>0</v>
      </c>
      <c r="G617" s="114" t="n">
        <f aca="false">G618</f>
        <v>3000</v>
      </c>
      <c r="H617" s="114" t="n">
        <f aca="false">H618</f>
        <v>3000</v>
      </c>
      <c r="I617" s="114" t="n">
        <f aca="false">I618</f>
        <v>0</v>
      </c>
      <c r="J617" s="114" t="n">
        <f aca="false">J618</f>
        <v>0</v>
      </c>
      <c r="K617" s="114" t="n">
        <f aca="false">K618</f>
        <v>0</v>
      </c>
      <c r="L617" s="114" t="n">
        <f aca="false">L618</f>
        <v>0</v>
      </c>
      <c r="M617" s="114" t="n">
        <f aca="false">M618</f>
        <v>0</v>
      </c>
      <c r="N617" s="114" t="n">
        <f aca="false">N618</f>
        <v>0</v>
      </c>
      <c r="O617" s="114" t="n">
        <f aca="false">O618</f>
        <v>0</v>
      </c>
    </row>
    <row r="618" customFormat="false" ht="21" hidden="false" customHeight="true" outlineLevel="0" collapsed="false">
      <c r="A618" s="158"/>
      <c r="B618" s="127"/>
      <c r="C618" s="116" t="n">
        <v>37</v>
      </c>
      <c r="D618" s="116" t="s">
        <v>1084</v>
      </c>
      <c r="E618" s="120" t="n">
        <f aca="false">E619</f>
        <v>3000</v>
      </c>
      <c r="F618" s="120" t="n">
        <f aca="false">G618-E618</f>
        <v>0</v>
      </c>
      <c r="G618" s="120" t="n">
        <f aca="false">G619</f>
        <v>3000</v>
      </c>
      <c r="H618" s="120" t="n">
        <f aca="false">H619</f>
        <v>3000</v>
      </c>
      <c r="I618" s="120" t="n">
        <f aca="false">I619</f>
        <v>0</v>
      </c>
      <c r="J618" s="120" t="n">
        <f aca="false">J619</f>
        <v>0</v>
      </c>
      <c r="K618" s="120" t="n">
        <f aca="false">K619</f>
        <v>0</v>
      </c>
      <c r="L618" s="120" t="n">
        <f aca="false">L619</f>
        <v>0</v>
      </c>
      <c r="M618" s="120" t="n">
        <f aca="false">M619</f>
        <v>0</v>
      </c>
      <c r="N618" s="120" t="n">
        <f aca="false">N619</f>
        <v>0</v>
      </c>
      <c r="O618" s="120" t="n">
        <f aca="false">O619</f>
        <v>0</v>
      </c>
    </row>
    <row r="619" customFormat="false" ht="18" hidden="false" customHeight="true" outlineLevel="0" collapsed="false">
      <c r="A619" s="158"/>
      <c r="B619" s="127"/>
      <c r="C619" s="116" t="n">
        <v>372</v>
      </c>
      <c r="D619" s="116" t="s">
        <v>1085</v>
      </c>
      <c r="E619" s="120" t="n">
        <f aca="false">E620</f>
        <v>3000</v>
      </c>
      <c r="F619" s="120" t="n">
        <f aca="false">G619-E619</f>
        <v>0</v>
      </c>
      <c r="G619" s="120" t="n">
        <f aca="false">G620</f>
        <v>3000</v>
      </c>
      <c r="H619" s="120" t="n">
        <f aca="false">H620</f>
        <v>3000</v>
      </c>
      <c r="I619" s="120" t="n">
        <f aca="false">I620</f>
        <v>0</v>
      </c>
      <c r="J619" s="120" t="n">
        <f aca="false">J620</f>
        <v>0</v>
      </c>
      <c r="K619" s="120" t="n">
        <f aca="false">K620</f>
        <v>0</v>
      </c>
      <c r="L619" s="120" t="n">
        <f aca="false">L620</f>
        <v>0</v>
      </c>
      <c r="M619" s="120" t="n">
        <f aca="false">M620</f>
        <v>0</v>
      </c>
      <c r="N619" s="120" t="n">
        <f aca="false">N620</f>
        <v>0</v>
      </c>
      <c r="O619" s="120" t="n">
        <f aca="false">O620</f>
        <v>0</v>
      </c>
    </row>
    <row r="620" customFormat="false" ht="15" hidden="false" customHeight="true" outlineLevel="0" collapsed="false">
      <c r="A620" s="158"/>
      <c r="B620" s="127"/>
      <c r="C620" s="116" t="n">
        <v>3722</v>
      </c>
      <c r="D620" s="116" t="s">
        <v>1091</v>
      </c>
      <c r="E620" s="120" t="n">
        <f aca="false">E621</f>
        <v>3000</v>
      </c>
      <c r="F620" s="120" t="n">
        <f aca="false">G620-E620</f>
        <v>0</v>
      </c>
      <c r="G620" s="120" t="n">
        <f aca="false">G621</f>
        <v>3000</v>
      </c>
      <c r="H620" s="120" t="n">
        <f aca="false">H621</f>
        <v>3000</v>
      </c>
      <c r="I620" s="120" t="n">
        <f aca="false">I621</f>
        <v>0</v>
      </c>
      <c r="J620" s="120" t="n">
        <f aca="false">J621</f>
        <v>0</v>
      </c>
      <c r="K620" s="120" t="n">
        <f aca="false">K621</f>
        <v>0</v>
      </c>
      <c r="L620" s="120" t="n">
        <f aca="false">L621</f>
        <v>0</v>
      </c>
      <c r="M620" s="120" t="n">
        <f aca="false">M621</f>
        <v>0</v>
      </c>
      <c r="N620" s="120" t="n">
        <f aca="false">N621</f>
        <v>0</v>
      </c>
      <c r="O620" s="120" t="n">
        <f aca="false">O621</f>
        <v>0</v>
      </c>
    </row>
    <row r="621" s="126" customFormat="true" ht="14.25" hidden="false" customHeight="true" outlineLevel="0" collapsed="false">
      <c r="A621" s="93" t="s">
        <v>1122</v>
      </c>
      <c r="B621" s="93"/>
      <c r="C621" s="202"/>
      <c r="D621" s="122" t="s">
        <v>1123</v>
      </c>
      <c r="E621" s="164" t="n">
        <v>3000</v>
      </c>
      <c r="F621" s="120" t="n">
        <f aca="false">G621-E621</f>
        <v>0</v>
      </c>
      <c r="G621" s="125" t="n">
        <f aca="false">SUM(H621:O621)</f>
        <v>3000</v>
      </c>
      <c r="H621" s="35" t="n">
        <v>30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</row>
    <row r="622" s="1" customFormat="true" ht="24" hidden="false" customHeight="true" outlineLevel="0" collapsed="false">
      <c r="A622" s="154"/>
      <c r="B622" s="155" t="s">
        <v>1124</v>
      </c>
      <c r="C622" s="172" t="s">
        <v>1125</v>
      </c>
      <c r="D622" s="172"/>
      <c r="E622" s="157" t="n">
        <f aca="false">E623</f>
        <v>35000</v>
      </c>
      <c r="F622" s="157" t="n">
        <f aca="false">G622-E622</f>
        <v>17000</v>
      </c>
      <c r="G622" s="157" t="n">
        <f aca="false">G623</f>
        <v>52000</v>
      </c>
      <c r="H622" s="157" t="n">
        <f aca="false">H623</f>
        <v>52000</v>
      </c>
      <c r="I622" s="157" t="n">
        <f aca="false">I623</f>
        <v>0</v>
      </c>
      <c r="J622" s="157" t="n">
        <f aca="false">J623</f>
        <v>0</v>
      </c>
      <c r="K622" s="157" t="n">
        <f aca="false">K623</f>
        <v>0</v>
      </c>
      <c r="L622" s="157" t="n">
        <f aca="false">L623</f>
        <v>0</v>
      </c>
      <c r="M622" s="157" t="n">
        <f aca="false">M623</f>
        <v>0</v>
      </c>
      <c r="N622" s="157" t="n">
        <f aca="false">N623</f>
        <v>0</v>
      </c>
      <c r="O622" s="157" t="n">
        <f aca="false">O623</f>
        <v>0</v>
      </c>
    </row>
    <row r="623" customFormat="false" ht="21" hidden="false" customHeight="true" outlineLevel="0" collapsed="false">
      <c r="A623" s="158"/>
      <c r="B623" s="127"/>
      <c r="C623" s="116" t="n">
        <v>38</v>
      </c>
      <c r="D623" s="116" t="s">
        <v>1118</v>
      </c>
      <c r="E623" s="120" t="n">
        <f aca="false">E624</f>
        <v>35000</v>
      </c>
      <c r="F623" s="120" t="n">
        <f aca="false">G623-E623</f>
        <v>17000</v>
      </c>
      <c r="G623" s="120" t="n">
        <f aca="false">G624</f>
        <v>52000</v>
      </c>
      <c r="H623" s="120" t="n">
        <f aca="false">H624</f>
        <v>52000</v>
      </c>
      <c r="I623" s="120" t="n">
        <f aca="false">I624</f>
        <v>0</v>
      </c>
      <c r="J623" s="120" t="n">
        <f aca="false">J624</f>
        <v>0</v>
      </c>
      <c r="K623" s="120" t="n">
        <f aca="false">K624</f>
        <v>0</v>
      </c>
      <c r="L623" s="120" t="n">
        <f aca="false">L624</f>
        <v>0</v>
      </c>
      <c r="M623" s="120" t="n">
        <f aca="false">M624</f>
        <v>0</v>
      </c>
      <c r="N623" s="120" t="n">
        <f aca="false">N624</f>
        <v>0</v>
      </c>
      <c r="O623" s="120" t="n">
        <f aca="false">O624</f>
        <v>0</v>
      </c>
    </row>
    <row r="624" customFormat="false" ht="18" hidden="false" customHeight="true" outlineLevel="0" collapsed="false">
      <c r="A624" s="158"/>
      <c r="B624" s="127"/>
      <c r="C624" s="116" t="n">
        <v>381</v>
      </c>
      <c r="D624" s="116" t="s">
        <v>628</v>
      </c>
      <c r="E624" s="120" t="n">
        <f aca="false">E625</f>
        <v>35000</v>
      </c>
      <c r="F624" s="120" t="n">
        <f aca="false">G624-E624</f>
        <v>17000</v>
      </c>
      <c r="G624" s="120" t="n">
        <f aca="false">G625</f>
        <v>52000</v>
      </c>
      <c r="H624" s="120" t="n">
        <f aca="false">H625</f>
        <v>52000</v>
      </c>
      <c r="I624" s="120" t="n">
        <f aca="false">I625</f>
        <v>0</v>
      </c>
      <c r="J624" s="120" t="n">
        <f aca="false">J625</f>
        <v>0</v>
      </c>
      <c r="K624" s="120" t="n">
        <f aca="false">K625</f>
        <v>0</v>
      </c>
      <c r="L624" s="120" t="n">
        <f aca="false">L625</f>
        <v>0</v>
      </c>
      <c r="M624" s="120" t="n">
        <f aca="false">M625</f>
        <v>0</v>
      </c>
      <c r="N624" s="120" t="n">
        <f aca="false">N625</f>
        <v>0</v>
      </c>
      <c r="O624" s="120" t="n">
        <f aca="false">O625</f>
        <v>0</v>
      </c>
    </row>
    <row r="625" s="126" customFormat="true" ht="15" hidden="false" customHeight="true" outlineLevel="0" collapsed="false">
      <c r="A625" s="93" t="s">
        <v>1126</v>
      </c>
      <c r="B625" s="93"/>
      <c r="C625" s="122" t="n">
        <v>3811</v>
      </c>
      <c r="D625" s="122" t="s">
        <v>1127</v>
      </c>
      <c r="E625" s="164" t="n">
        <v>35000</v>
      </c>
      <c r="F625" s="120" t="n">
        <f aca="false">G625-E625</f>
        <v>17000</v>
      </c>
      <c r="G625" s="125" t="n">
        <f aca="false">SUM(H625:O625)</f>
        <v>52000</v>
      </c>
      <c r="H625" s="35" t="n">
        <v>5200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0</v>
      </c>
      <c r="N625" s="35" t="n">
        <v>0</v>
      </c>
      <c r="O625" s="35" t="n">
        <v>0</v>
      </c>
    </row>
    <row r="626" s="1" customFormat="true" ht="24" hidden="false" customHeight="true" outlineLevel="0" collapsed="false">
      <c r="A626" s="154"/>
      <c r="B626" s="155" t="s">
        <v>1128</v>
      </c>
      <c r="C626" s="172" t="s">
        <v>1129</v>
      </c>
      <c r="D626" s="172"/>
      <c r="E626" s="157" t="n">
        <f aca="false">E627</f>
        <v>0</v>
      </c>
      <c r="F626" s="157" t="n">
        <f aca="false">F627</f>
        <v>0</v>
      </c>
      <c r="G626" s="157" t="n">
        <f aca="false">G627</f>
        <v>0</v>
      </c>
      <c r="H626" s="157" t="n">
        <f aca="false">H627</f>
        <v>0</v>
      </c>
      <c r="I626" s="157" t="n">
        <f aca="false">I627</f>
        <v>0</v>
      </c>
      <c r="J626" s="157" t="n">
        <f aca="false">J627</f>
        <v>0</v>
      </c>
      <c r="K626" s="157" t="n">
        <f aca="false">K627</f>
        <v>0</v>
      </c>
      <c r="L626" s="157" t="n">
        <f aca="false">L627</f>
        <v>0</v>
      </c>
      <c r="M626" s="157" t="n">
        <f aca="false">M627</f>
        <v>0</v>
      </c>
      <c r="N626" s="157" t="n">
        <f aca="false">N627</f>
        <v>0</v>
      </c>
      <c r="O626" s="157" t="n">
        <f aca="false">O627</f>
        <v>0</v>
      </c>
    </row>
    <row r="627" customFormat="false" ht="21" hidden="false" customHeight="true" outlineLevel="0" collapsed="false">
      <c r="A627" s="158"/>
      <c r="B627" s="127"/>
      <c r="C627" s="116" t="n">
        <v>42</v>
      </c>
      <c r="D627" s="116" t="s">
        <v>1130</v>
      </c>
      <c r="E627" s="120" t="n">
        <f aca="false">E628</f>
        <v>0</v>
      </c>
      <c r="F627" s="120" t="n">
        <f aca="false">F628</f>
        <v>0</v>
      </c>
      <c r="G627" s="120" t="n">
        <f aca="false">G628</f>
        <v>0</v>
      </c>
      <c r="H627" s="120" t="n">
        <f aca="false">H628</f>
        <v>0</v>
      </c>
      <c r="I627" s="120" t="n">
        <f aca="false">I628</f>
        <v>0</v>
      </c>
      <c r="J627" s="120" t="n">
        <f aca="false">J628</f>
        <v>0</v>
      </c>
      <c r="K627" s="120" t="n">
        <f aca="false">K628</f>
        <v>0</v>
      </c>
      <c r="L627" s="120" t="n">
        <f aca="false">L628</f>
        <v>0</v>
      </c>
      <c r="M627" s="120" t="n">
        <f aca="false">M628</f>
        <v>0</v>
      </c>
      <c r="N627" s="120" t="n">
        <f aca="false">N628</f>
        <v>0</v>
      </c>
      <c r="O627" s="120" t="n">
        <f aca="false">O628</f>
        <v>0</v>
      </c>
    </row>
    <row r="628" customFormat="false" ht="23.25" hidden="false" customHeight="true" outlineLevel="0" collapsed="false">
      <c r="A628" s="158"/>
      <c r="B628" s="127"/>
      <c r="C628" s="116" t="n">
        <v>421</v>
      </c>
      <c r="D628" s="116" t="s">
        <v>784</v>
      </c>
      <c r="E628" s="120" t="n">
        <f aca="false">E629</f>
        <v>0</v>
      </c>
      <c r="F628" s="120" t="n">
        <f aca="false">F629</f>
        <v>0</v>
      </c>
      <c r="G628" s="120" t="n">
        <f aca="false">G629</f>
        <v>0</v>
      </c>
      <c r="H628" s="120" t="n">
        <f aca="false">H629</f>
        <v>0</v>
      </c>
      <c r="I628" s="120" t="n">
        <f aca="false">I629</f>
        <v>0</v>
      </c>
      <c r="J628" s="120" t="n">
        <f aca="false">J629</f>
        <v>0</v>
      </c>
      <c r="K628" s="120" t="n">
        <f aca="false">K629</f>
        <v>0</v>
      </c>
      <c r="L628" s="120" t="n">
        <f aca="false">L629</f>
        <v>0</v>
      </c>
      <c r="M628" s="120" t="n">
        <f aca="false">M629</f>
        <v>0</v>
      </c>
      <c r="N628" s="120" t="n">
        <f aca="false">N629</f>
        <v>0</v>
      </c>
      <c r="O628" s="120" t="n">
        <f aca="false">O629</f>
        <v>0</v>
      </c>
    </row>
    <row r="629" s="126" customFormat="true" ht="21.75" hidden="false" customHeight="true" outlineLevel="0" collapsed="false">
      <c r="A629" s="93" t="s">
        <v>1131</v>
      </c>
      <c r="B629" s="131"/>
      <c r="C629" s="132" t="n">
        <v>4212</v>
      </c>
      <c r="D629" s="132" t="s">
        <v>1132</v>
      </c>
      <c r="E629" s="136" t="n">
        <v>0</v>
      </c>
      <c r="F629" s="136" t="n">
        <v>0</v>
      </c>
      <c r="G629" s="136" t="n">
        <v>0</v>
      </c>
      <c r="H629" s="136" t="n">
        <v>0</v>
      </c>
      <c r="I629" s="136" t="n">
        <v>0</v>
      </c>
      <c r="J629" s="136" t="n">
        <v>0</v>
      </c>
      <c r="K629" s="136" t="n">
        <v>0</v>
      </c>
      <c r="L629" s="136" t="n">
        <v>0</v>
      </c>
      <c r="M629" s="136" t="n">
        <v>0</v>
      </c>
      <c r="N629" s="136" t="n">
        <v>0</v>
      </c>
      <c r="O629" s="136" t="n">
        <v>0</v>
      </c>
    </row>
    <row r="630" s="126" customFormat="true" ht="21.75" hidden="false" customHeight="true" outlineLevel="0" collapsed="false">
      <c r="A630" s="177"/>
      <c r="B630" s="279"/>
      <c r="C630" s="280"/>
      <c r="D630" s="280"/>
      <c r="E630" s="281"/>
      <c r="F630" s="281"/>
      <c r="G630" s="281"/>
      <c r="H630" s="281"/>
      <c r="I630" s="281"/>
      <c r="J630" s="281"/>
      <c r="K630" s="281"/>
      <c r="L630" s="281"/>
      <c r="M630" s="281"/>
      <c r="N630" s="281"/>
      <c r="O630" s="281"/>
    </row>
    <row r="631" s="171" customFormat="true" ht="35.1" hidden="false" customHeight="true" outlineLevel="0" collapsed="false">
      <c r="A631" s="282"/>
      <c r="B631" s="283"/>
      <c r="C631" s="284" t="s">
        <v>1133</v>
      </c>
      <c r="D631" s="284"/>
      <c r="E631" s="285" t="n">
        <f aca="false">E632</f>
        <v>1337710</v>
      </c>
      <c r="F631" s="285" t="n">
        <f aca="false">G631-E631</f>
        <v>33347.97</v>
      </c>
      <c r="G631" s="285" t="n">
        <f aca="false">G632</f>
        <v>1371057.97</v>
      </c>
      <c r="H631" s="285" t="n">
        <f aca="false">H632</f>
        <v>1127940</v>
      </c>
      <c r="I631" s="285" t="n">
        <f aca="false">I632</f>
        <v>1070</v>
      </c>
      <c r="J631" s="285" t="n">
        <f aca="false">J632</f>
        <v>120000</v>
      </c>
      <c r="K631" s="285" t="n">
        <f aca="false">K632</f>
        <v>79700</v>
      </c>
      <c r="L631" s="286" t="n">
        <f aca="false">L632</f>
        <v>5000</v>
      </c>
      <c r="M631" s="285" t="n">
        <f aca="false">M632</f>
        <v>0</v>
      </c>
      <c r="N631" s="285" t="n">
        <f aca="false">N632</f>
        <v>0</v>
      </c>
      <c r="O631" s="285" t="n">
        <f aca="false">O632</f>
        <v>37347.97</v>
      </c>
    </row>
    <row r="632" s="171" customFormat="true" ht="27.75" hidden="false" customHeight="true" outlineLevel="0" collapsed="false">
      <c r="A632" s="168"/>
      <c r="B632" s="219"/>
      <c r="C632" s="185" t="s">
        <v>1134</v>
      </c>
      <c r="D632" s="185"/>
      <c r="E632" s="108" t="n">
        <f aca="false">E633+E688+E698+E703</f>
        <v>1337710</v>
      </c>
      <c r="F632" s="108" t="n">
        <f aca="false">G632-E632</f>
        <v>33347.97</v>
      </c>
      <c r="G632" s="108" t="n">
        <f aca="false">G633+G688+G698+G703</f>
        <v>1371057.97</v>
      </c>
      <c r="H632" s="108" t="n">
        <f aca="false">H633+H688+H698+H703</f>
        <v>1127940</v>
      </c>
      <c r="I632" s="108" t="n">
        <f aca="false">I633+I688+I698+I703</f>
        <v>1070</v>
      </c>
      <c r="J632" s="108" t="n">
        <f aca="false">J633+J688+J698+J703</f>
        <v>120000</v>
      </c>
      <c r="K632" s="108" t="n">
        <f aca="false">K633+K688+K698+K703</f>
        <v>79700</v>
      </c>
      <c r="L632" s="287" t="n">
        <f aca="false">L633+L688+L698+L703</f>
        <v>5000</v>
      </c>
      <c r="M632" s="108" t="n">
        <f aca="false">M633+M688+M698+M703</f>
        <v>0</v>
      </c>
      <c r="N632" s="108" t="n">
        <f aca="false">N633+N688+N698+N703</f>
        <v>0</v>
      </c>
      <c r="O632" s="108" t="n">
        <f aca="false">O633+O688+O698+O703</f>
        <v>37347.97</v>
      </c>
    </row>
    <row r="633" s="1" customFormat="true" ht="18" hidden="false" customHeight="true" outlineLevel="0" collapsed="false">
      <c r="A633" s="154"/>
      <c r="B633" s="155" t="s">
        <v>1135</v>
      </c>
      <c r="C633" s="172" t="s">
        <v>1136</v>
      </c>
      <c r="D633" s="172"/>
      <c r="E633" s="157" t="n">
        <f aca="false">E634+E677</f>
        <v>1037710</v>
      </c>
      <c r="F633" s="157" t="n">
        <f aca="false">G633-E633</f>
        <v>33347.97</v>
      </c>
      <c r="G633" s="157" t="n">
        <f aca="false">G634+G677</f>
        <v>1071057.97</v>
      </c>
      <c r="H633" s="157" t="n">
        <f aca="false">H634+H677</f>
        <v>903940</v>
      </c>
      <c r="I633" s="157" t="n">
        <f aca="false">I634+I677</f>
        <v>1070</v>
      </c>
      <c r="J633" s="157" t="n">
        <f aca="false">J634+J677</f>
        <v>120000</v>
      </c>
      <c r="K633" s="157" t="n">
        <f aca="false">K634+K677</f>
        <v>3700</v>
      </c>
      <c r="L633" s="222" t="n">
        <f aca="false">L634+L677</f>
        <v>5000</v>
      </c>
      <c r="M633" s="157" t="n">
        <f aca="false">M634+M677</f>
        <v>0</v>
      </c>
      <c r="N633" s="157" t="n">
        <f aca="false">N634+N677</f>
        <v>0</v>
      </c>
      <c r="O633" s="157" t="n">
        <f aca="false">O634+O677</f>
        <v>37347.97</v>
      </c>
    </row>
    <row r="634" customFormat="false" ht="22.5" hidden="false" customHeight="true" outlineLevel="0" collapsed="false">
      <c r="A634" s="158"/>
      <c r="B634" s="127"/>
      <c r="C634" s="116" t="n">
        <v>3</v>
      </c>
      <c r="D634" s="116" t="s">
        <v>1137</v>
      </c>
      <c r="E634" s="120" t="n">
        <f aca="false">E635+E643+E674</f>
        <v>1023340</v>
      </c>
      <c r="F634" s="120" t="n">
        <f aca="false">G634-E634</f>
        <v>3307.96999999997</v>
      </c>
      <c r="G634" s="120" t="n">
        <f aca="false">G635+G643+G674</f>
        <v>1026647.97</v>
      </c>
      <c r="H634" s="120" t="n">
        <f aca="false">H635+H643+H674</f>
        <v>898440</v>
      </c>
      <c r="I634" s="120" t="n">
        <f aca="false">I635+I643+I674</f>
        <v>0</v>
      </c>
      <c r="J634" s="120" t="n">
        <f aca="false">J635+J643+J674</f>
        <v>113200</v>
      </c>
      <c r="K634" s="120" t="n">
        <f aca="false">K635+K643+K674</f>
        <v>3700</v>
      </c>
      <c r="L634" s="223" t="n">
        <f aca="false">L635+L643+L674</f>
        <v>5000</v>
      </c>
      <c r="M634" s="120" t="n">
        <f aca="false">M635+M643+M674</f>
        <v>0</v>
      </c>
      <c r="N634" s="120" t="n">
        <f aca="false">N635+N643+N674</f>
        <v>0</v>
      </c>
      <c r="O634" s="120" t="n">
        <f aca="false">O635+O643+O674</f>
        <v>6307.97</v>
      </c>
    </row>
    <row r="635" customFormat="false" ht="21" hidden="false" customHeight="true" outlineLevel="0" collapsed="false">
      <c r="A635" s="158"/>
      <c r="B635" s="127"/>
      <c r="C635" s="116" t="n">
        <v>31</v>
      </c>
      <c r="D635" s="116" t="s">
        <v>514</v>
      </c>
      <c r="E635" s="120" t="n">
        <f aca="false">E636+E638+E640</f>
        <v>768500</v>
      </c>
      <c r="F635" s="120" t="n">
        <f aca="false">G635-E635</f>
        <v>0</v>
      </c>
      <c r="G635" s="120" t="n">
        <f aca="false">SUM(H635:O635)</f>
        <v>768500</v>
      </c>
      <c r="H635" s="120" t="n">
        <f aca="false">H636+H638+H640</f>
        <v>765500</v>
      </c>
      <c r="I635" s="120" t="n">
        <f aca="false">I636+I638+I640</f>
        <v>0</v>
      </c>
      <c r="J635" s="120" t="n">
        <f aca="false">J636+J638+J640</f>
        <v>3000</v>
      </c>
      <c r="K635" s="120" t="n">
        <f aca="false">K636+K638+K640</f>
        <v>0</v>
      </c>
      <c r="L635" s="120" t="n">
        <f aca="false">L636+L638+L640</f>
        <v>0</v>
      </c>
      <c r="M635" s="120" t="n">
        <f aca="false">M636+M638+M640</f>
        <v>0</v>
      </c>
      <c r="N635" s="120" t="n">
        <f aca="false">N636+N638+N640</f>
        <v>0</v>
      </c>
      <c r="O635" s="120" t="n">
        <f aca="false">O636+O638+O640</f>
        <v>0</v>
      </c>
    </row>
    <row r="636" customFormat="false" ht="13.5" hidden="false" customHeight="true" outlineLevel="0" collapsed="false">
      <c r="A636" s="158"/>
      <c r="B636" s="127"/>
      <c r="C636" s="116" t="n">
        <v>311</v>
      </c>
      <c r="D636" s="116" t="s">
        <v>515</v>
      </c>
      <c r="E636" s="120" t="n">
        <f aca="false">E637</f>
        <v>592000</v>
      </c>
      <c r="F636" s="120" t="n">
        <f aca="false">G636-E636</f>
        <v>0</v>
      </c>
      <c r="G636" s="120" t="n">
        <f aca="false">SUM(H636:O636)</f>
        <v>592000</v>
      </c>
      <c r="H636" s="120" t="n">
        <f aca="false">H637</f>
        <v>592000</v>
      </c>
      <c r="I636" s="120" t="n">
        <v>0</v>
      </c>
      <c r="J636" s="120" t="n">
        <v>0</v>
      </c>
      <c r="K636" s="120" t="n">
        <v>0</v>
      </c>
      <c r="L636" s="120" t="n">
        <v>0</v>
      </c>
      <c r="M636" s="120" t="n">
        <v>0</v>
      </c>
      <c r="N636" s="120" t="n">
        <v>0</v>
      </c>
      <c r="O636" s="120" t="n">
        <v>0</v>
      </c>
    </row>
    <row r="637" s="126" customFormat="true" ht="15" hidden="false" customHeight="true" outlineLevel="0" collapsed="false">
      <c r="A637" s="93" t="s">
        <v>1138</v>
      </c>
      <c r="B637" s="93"/>
      <c r="C637" s="122" t="n">
        <v>3111</v>
      </c>
      <c r="D637" s="122" t="s">
        <v>517</v>
      </c>
      <c r="E637" s="164" t="n">
        <v>592000</v>
      </c>
      <c r="F637" s="120" t="n">
        <f aca="false">G637-E637</f>
        <v>0</v>
      </c>
      <c r="G637" s="125" t="n">
        <f aca="false">SUM(H637:O637)</f>
        <v>592000</v>
      </c>
      <c r="H637" s="35" t="n">
        <v>59200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</row>
    <row r="638" customFormat="false" ht="18" hidden="false" customHeight="true" outlineLevel="0" collapsed="false">
      <c r="A638" s="127"/>
      <c r="B638" s="127"/>
      <c r="C638" s="116" t="n">
        <v>312</v>
      </c>
      <c r="D638" s="116" t="s">
        <v>518</v>
      </c>
      <c r="E638" s="120" t="n">
        <f aca="false">E639</f>
        <v>78500</v>
      </c>
      <c r="F638" s="120" t="n">
        <f aca="false">G638-E638</f>
        <v>0</v>
      </c>
      <c r="G638" s="120" t="n">
        <f aca="false">G639</f>
        <v>78500</v>
      </c>
      <c r="H638" s="120" t="n">
        <f aca="false">H639</f>
        <v>75500</v>
      </c>
      <c r="I638" s="120" t="n">
        <f aca="false">I639</f>
        <v>0</v>
      </c>
      <c r="J638" s="120" t="n">
        <f aca="false">J639</f>
        <v>3000</v>
      </c>
      <c r="K638" s="120" t="n">
        <f aca="false">K639</f>
        <v>0</v>
      </c>
      <c r="L638" s="120" t="n">
        <f aca="false">L639</f>
        <v>0</v>
      </c>
      <c r="M638" s="120" t="n">
        <f aca="false">M639</f>
        <v>0</v>
      </c>
      <c r="N638" s="120" t="n">
        <f aca="false">N639</f>
        <v>0</v>
      </c>
      <c r="O638" s="120" t="n">
        <f aca="false">O639</f>
        <v>0</v>
      </c>
    </row>
    <row r="639" s="126" customFormat="true" ht="15" hidden="false" customHeight="true" outlineLevel="0" collapsed="false">
      <c r="A639" s="93" t="s">
        <v>1139</v>
      </c>
      <c r="B639" s="93"/>
      <c r="C639" s="122" t="n">
        <v>3121</v>
      </c>
      <c r="D639" s="122" t="s">
        <v>520</v>
      </c>
      <c r="E639" s="164" t="n">
        <v>78500</v>
      </c>
      <c r="F639" s="120" t="n">
        <f aca="false">G639-E639</f>
        <v>0</v>
      </c>
      <c r="G639" s="125" t="n">
        <f aca="false">SUM(H639:O639)</f>
        <v>78500</v>
      </c>
      <c r="H639" s="35" t="n">
        <v>75500</v>
      </c>
      <c r="I639" s="35" t="n">
        <v>0</v>
      </c>
      <c r="J639" s="35" t="n">
        <v>300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</row>
    <row r="640" customFormat="false" ht="18" hidden="false" customHeight="true" outlineLevel="0" collapsed="false">
      <c r="A640" s="127"/>
      <c r="B640" s="127"/>
      <c r="C640" s="116" t="n">
        <v>313</v>
      </c>
      <c r="D640" s="116" t="s">
        <v>521</v>
      </c>
      <c r="E640" s="120" t="n">
        <f aca="false">E641</f>
        <v>98000</v>
      </c>
      <c r="F640" s="120" t="n">
        <f aca="false">G640-E640</f>
        <v>0</v>
      </c>
      <c r="G640" s="120" t="n">
        <f aca="false">SUM(G641:G642)</f>
        <v>98000</v>
      </c>
      <c r="H640" s="120" t="n">
        <f aca="false">SUM(H641:H642)</f>
        <v>98000</v>
      </c>
      <c r="I640" s="120" t="n">
        <f aca="false">SUM(I641:I642)</f>
        <v>0</v>
      </c>
      <c r="J640" s="120" t="n">
        <f aca="false">SUM(J641:J642)</f>
        <v>0</v>
      </c>
      <c r="K640" s="120" t="n">
        <f aca="false">SUM(K641:K642)</f>
        <v>0</v>
      </c>
      <c r="L640" s="120" t="n">
        <f aca="false">SUM(L641:L642)</f>
        <v>0</v>
      </c>
      <c r="M640" s="120" t="n">
        <f aca="false">SUM(M641:M642)</f>
        <v>0</v>
      </c>
      <c r="N640" s="120" t="n">
        <f aca="false">SUM(N641:N642)</f>
        <v>0</v>
      </c>
      <c r="O640" s="120" t="n">
        <f aca="false">SUM(O641:O642)</f>
        <v>0</v>
      </c>
    </row>
    <row r="641" s="126" customFormat="true" ht="15" hidden="false" customHeight="true" outlineLevel="0" collapsed="false">
      <c r="A641" s="93" t="s">
        <v>1140</v>
      </c>
      <c r="B641" s="93"/>
      <c r="C641" s="122" t="n">
        <v>3132</v>
      </c>
      <c r="D641" s="123" t="s">
        <v>523</v>
      </c>
      <c r="E641" s="164" t="n">
        <v>98000</v>
      </c>
      <c r="F641" s="120" t="n">
        <f aca="false">G641-E641</f>
        <v>0</v>
      </c>
      <c r="G641" s="125" t="n">
        <f aca="false">SUM(H641:O641)</f>
        <v>98000</v>
      </c>
      <c r="H641" s="35" t="n">
        <v>9800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</row>
    <row r="642" s="126" customFormat="true" ht="15" hidden="false" customHeight="true" outlineLevel="0" collapsed="false">
      <c r="A642" s="93" t="s">
        <v>1141</v>
      </c>
      <c r="B642" s="93"/>
      <c r="C642" s="122" t="n">
        <v>3133</v>
      </c>
      <c r="D642" s="123" t="s">
        <v>525</v>
      </c>
      <c r="E642" s="35" t="n">
        <v>0</v>
      </c>
      <c r="F642" s="120" t="n">
        <f aca="false">G642-E642</f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</row>
    <row r="643" customFormat="false" ht="21" hidden="false" customHeight="true" outlineLevel="0" collapsed="false">
      <c r="A643" s="127"/>
      <c r="B643" s="127"/>
      <c r="C643" s="116" t="n">
        <v>32</v>
      </c>
      <c r="D643" s="116" t="s">
        <v>575</v>
      </c>
      <c r="E643" s="120" t="n">
        <f aca="false">E644+E648+E654+E666+E668</f>
        <v>253440</v>
      </c>
      <c r="F643" s="120" t="n">
        <f aca="false">G643-E643</f>
        <v>3307.97</v>
      </c>
      <c r="G643" s="120" t="n">
        <f aca="false">SUM(H643:O643)</f>
        <v>256747.97</v>
      </c>
      <c r="H643" s="120" t="n">
        <f aca="false">H644+H648+H654+H666+H668</f>
        <v>132940</v>
      </c>
      <c r="I643" s="120" t="n">
        <f aca="false">I644+I648+I654+I666+I668</f>
        <v>0</v>
      </c>
      <c r="J643" s="120" t="n">
        <f aca="false">J644+J648+J654+J666+J668</f>
        <v>108800</v>
      </c>
      <c r="K643" s="120" t="n">
        <f aca="false">K644+K648+K654+K666+K668</f>
        <v>3700</v>
      </c>
      <c r="L643" s="223" t="n">
        <f aca="false">L644+L648+L654+L666+L668</f>
        <v>5000</v>
      </c>
      <c r="M643" s="120" t="n">
        <f aca="false">M644+M648+M654+M666+M668</f>
        <v>0</v>
      </c>
      <c r="N643" s="120" t="n">
        <f aca="false">N644+N648+N654+N666+N668</f>
        <v>0</v>
      </c>
      <c r="O643" s="120" t="n">
        <f aca="false">O644+O648+O654+O666+O668</f>
        <v>6307.97</v>
      </c>
    </row>
    <row r="644" customFormat="false" ht="18" hidden="false" customHeight="true" outlineLevel="0" collapsed="false">
      <c r="A644" s="127"/>
      <c r="B644" s="127"/>
      <c r="C644" s="288" t="n">
        <v>321</v>
      </c>
      <c r="D644" s="116" t="s">
        <v>1142</v>
      </c>
      <c r="E644" s="120" t="n">
        <f aca="false">E645+E646+E647</f>
        <v>37500</v>
      </c>
      <c r="F644" s="120" t="n">
        <f aca="false">G644-E644</f>
        <v>1000</v>
      </c>
      <c r="G644" s="120" t="n">
        <f aca="false">SUM(G645:G647)</f>
        <v>38500</v>
      </c>
      <c r="H644" s="120" t="n">
        <f aca="false">SUM(H645:H647)</f>
        <v>33000</v>
      </c>
      <c r="I644" s="120" t="n">
        <f aca="false">SUM(I645:I647)</f>
        <v>0</v>
      </c>
      <c r="J644" s="120" t="n">
        <f aca="false">SUM(J645:J647)</f>
        <v>4500</v>
      </c>
      <c r="K644" s="120" t="n">
        <f aca="false">SUM(K645:K647)</f>
        <v>1000</v>
      </c>
      <c r="L644" s="120" t="n">
        <f aca="false">SUM(L645:L647)</f>
        <v>0</v>
      </c>
      <c r="M644" s="120" t="n">
        <f aca="false">SUM(M645:M647)</f>
        <v>0</v>
      </c>
      <c r="N644" s="120" t="n">
        <f aca="false">SUM(N645:N647)</f>
        <v>0</v>
      </c>
      <c r="O644" s="120" t="n">
        <f aca="false">SUM(O645:O647)</f>
        <v>0</v>
      </c>
    </row>
    <row r="645" s="126" customFormat="true" ht="15" hidden="false" customHeight="true" outlineLevel="0" collapsed="false">
      <c r="A645" s="93" t="s">
        <v>1143</v>
      </c>
      <c r="B645" s="93"/>
      <c r="C645" s="289" t="n">
        <v>3211</v>
      </c>
      <c r="D645" s="122" t="s">
        <v>529</v>
      </c>
      <c r="E645" s="164" t="n">
        <v>2500</v>
      </c>
      <c r="F645" s="120" t="n">
        <f aca="false">G645-E645</f>
        <v>0</v>
      </c>
      <c r="G645" s="125" t="n">
        <f aca="false">SUM(H645:O645)</f>
        <v>2500</v>
      </c>
      <c r="H645" s="35" t="n">
        <v>0</v>
      </c>
      <c r="I645" s="35" t="n">
        <v>0</v>
      </c>
      <c r="J645" s="35" t="n">
        <v>250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</row>
    <row r="646" s="126" customFormat="true" ht="15" hidden="false" customHeight="true" outlineLevel="0" collapsed="false">
      <c r="A646" s="93" t="s">
        <v>1144</v>
      </c>
      <c r="B646" s="93"/>
      <c r="C646" s="289" t="n">
        <v>3212</v>
      </c>
      <c r="D646" s="122" t="s">
        <v>1145</v>
      </c>
      <c r="E646" s="164" t="n">
        <v>33000</v>
      </c>
      <c r="F646" s="120" t="n">
        <f aca="false">G646-E646</f>
        <v>0</v>
      </c>
      <c r="G646" s="125" t="n">
        <f aca="false">SUM(H646:O646)</f>
        <v>33000</v>
      </c>
      <c r="H646" s="35" t="n">
        <v>33000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</row>
    <row r="647" s="126" customFormat="true" ht="15" hidden="false" customHeight="true" outlineLevel="0" collapsed="false">
      <c r="A647" s="93" t="s">
        <v>1146</v>
      </c>
      <c r="B647" s="93"/>
      <c r="C647" s="289" t="n">
        <v>3213</v>
      </c>
      <c r="D647" s="122" t="s">
        <v>533</v>
      </c>
      <c r="E647" s="164" t="n">
        <v>2000</v>
      </c>
      <c r="F647" s="120" t="n">
        <f aca="false">G647-E647</f>
        <v>1000</v>
      </c>
      <c r="G647" s="125" t="n">
        <f aca="false">SUM(H647:O647)</f>
        <v>3000</v>
      </c>
      <c r="H647" s="35" t="n">
        <v>0</v>
      </c>
      <c r="I647" s="35" t="n">
        <v>0</v>
      </c>
      <c r="J647" s="35" t="n">
        <v>2000</v>
      </c>
      <c r="K647" s="35" t="n">
        <v>1000</v>
      </c>
      <c r="L647" s="35" t="n">
        <v>0</v>
      </c>
      <c r="M647" s="35" t="n">
        <v>0</v>
      </c>
      <c r="N647" s="35" t="n">
        <v>0</v>
      </c>
      <c r="O647" s="35" t="n">
        <v>0</v>
      </c>
    </row>
    <row r="648" customFormat="false" ht="18" hidden="false" customHeight="true" outlineLevel="0" collapsed="false">
      <c r="A648" s="127"/>
      <c r="B648" s="290"/>
      <c r="C648" s="118" t="n">
        <v>322</v>
      </c>
      <c r="D648" s="118" t="s">
        <v>536</v>
      </c>
      <c r="E648" s="120" t="n">
        <f aca="false">E649+E650+E651+E652+E653</f>
        <v>96500</v>
      </c>
      <c r="F648" s="120" t="n">
        <f aca="false">G648-E648</f>
        <v>-610</v>
      </c>
      <c r="G648" s="120" t="n">
        <f aca="false">G649+G650+G651+G652+G653</f>
        <v>95890</v>
      </c>
      <c r="H648" s="120" t="n">
        <f aca="false">H649+H650+H651+H652+H653</f>
        <v>29190</v>
      </c>
      <c r="I648" s="120" t="n">
        <f aca="false">I649+I650+I651+I652+I653</f>
        <v>0</v>
      </c>
      <c r="J648" s="120" t="n">
        <f aca="false">J649+J650+J651+J652+J653</f>
        <v>63000</v>
      </c>
      <c r="K648" s="120" t="n">
        <f aca="false">K649+K650+K651+K652+K653</f>
        <v>2700</v>
      </c>
      <c r="L648" s="223" t="n">
        <f aca="false">L649+L650+L651+L652+L653</f>
        <v>1000</v>
      </c>
      <c r="M648" s="120" t="n">
        <f aca="false">M649+M650+M651+M652+M653</f>
        <v>0</v>
      </c>
      <c r="N648" s="120" t="n">
        <f aca="false">N649+N650+N651+N652+N653</f>
        <v>0</v>
      </c>
      <c r="O648" s="120" t="n">
        <f aca="false">O649+O650+O651+O652+O653</f>
        <v>0</v>
      </c>
    </row>
    <row r="649" s="126" customFormat="true" ht="14.45" hidden="false" customHeight="true" outlineLevel="0" collapsed="false">
      <c r="A649" s="93" t="s">
        <v>1147</v>
      </c>
      <c r="B649" s="92"/>
      <c r="C649" s="123" t="n">
        <v>3221</v>
      </c>
      <c r="D649" s="123" t="s">
        <v>1148</v>
      </c>
      <c r="E649" s="164" t="n">
        <v>32000</v>
      </c>
      <c r="F649" s="120" t="n">
        <f aca="false">G649-E649</f>
        <v>0</v>
      </c>
      <c r="G649" s="125" t="n">
        <f aca="false">SUM(H649:O649)</f>
        <v>32000</v>
      </c>
      <c r="H649" s="35" t="n">
        <v>8000</v>
      </c>
      <c r="I649" s="35" t="n">
        <v>0</v>
      </c>
      <c r="J649" s="35" t="n">
        <v>20300</v>
      </c>
      <c r="K649" s="35" t="n">
        <v>2700</v>
      </c>
      <c r="L649" s="224" t="n">
        <v>1000</v>
      </c>
      <c r="M649" s="35" t="n">
        <v>0</v>
      </c>
      <c r="N649" s="35" t="n">
        <v>0</v>
      </c>
      <c r="O649" s="35" t="n">
        <v>0</v>
      </c>
    </row>
    <row r="650" s="126" customFormat="true" ht="14.45" hidden="false" customHeight="true" outlineLevel="0" collapsed="false">
      <c r="A650" s="93" t="s">
        <v>1149</v>
      </c>
      <c r="B650" s="92"/>
      <c r="C650" s="123" t="n">
        <v>3222</v>
      </c>
      <c r="D650" s="123" t="s">
        <v>1150</v>
      </c>
      <c r="E650" s="164" t="n">
        <v>45000</v>
      </c>
      <c r="F650" s="120" t="n">
        <f aca="false">G650-E650</f>
        <v>1390</v>
      </c>
      <c r="G650" s="125" t="n">
        <f aca="false">SUM(H650:O650)</f>
        <v>46390</v>
      </c>
      <c r="H650" s="35" t="n">
        <v>14690</v>
      </c>
      <c r="I650" s="35" t="n">
        <v>0</v>
      </c>
      <c r="J650" s="35" t="n">
        <v>3170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</row>
    <row r="651" s="126" customFormat="true" ht="14.45" hidden="false" customHeight="true" outlineLevel="0" collapsed="false">
      <c r="A651" s="93" t="s">
        <v>1151</v>
      </c>
      <c r="B651" s="92"/>
      <c r="C651" s="123" t="n">
        <v>3223</v>
      </c>
      <c r="D651" s="123" t="s">
        <v>1152</v>
      </c>
      <c r="E651" s="164" t="n">
        <v>13000</v>
      </c>
      <c r="F651" s="120" t="n">
        <f aca="false">G651-E651</f>
        <v>-4500</v>
      </c>
      <c r="G651" s="125" t="n">
        <f aca="false">SUM(H651:O651)</f>
        <v>8500</v>
      </c>
      <c r="H651" s="35" t="n">
        <v>1500</v>
      </c>
      <c r="I651" s="35" t="n">
        <v>0</v>
      </c>
      <c r="J651" s="35" t="n">
        <v>700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</row>
    <row r="652" s="126" customFormat="true" ht="14.45" hidden="false" customHeight="true" outlineLevel="0" collapsed="false">
      <c r="A652" s="93" t="s">
        <v>1153</v>
      </c>
      <c r="B652" s="92"/>
      <c r="C652" s="123" t="n">
        <v>3224</v>
      </c>
      <c r="D652" s="123" t="s">
        <v>1154</v>
      </c>
      <c r="E652" s="164" t="n">
        <v>5000</v>
      </c>
      <c r="F652" s="120" t="n">
        <f aca="false">G652-E652</f>
        <v>3000</v>
      </c>
      <c r="G652" s="125" t="n">
        <f aca="false">SUM(H652:O652)</f>
        <v>8000</v>
      </c>
      <c r="H652" s="35" t="n">
        <v>5000</v>
      </c>
      <c r="I652" s="35" t="n">
        <v>0</v>
      </c>
      <c r="J652" s="35" t="n">
        <v>300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</row>
    <row r="653" s="126" customFormat="true" ht="14.45" hidden="false" customHeight="true" outlineLevel="0" collapsed="false">
      <c r="A653" s="93" t="s">
        <v>1155</v>
      </c>
      <c r="B653" s="92"/>
      <c r="C653" s="123" t="n">
        <v>3227</v>
      </c>
      <c r="D653" s="123" t="s">
        <v>1156</v>
      </c>
      <c r="E653" s="164" t="n">
        <v>1500</v>
      </c>
      <c r="F653" s="120" t="n">
        <f aca="false">G653-E653</f>
        <v>-500</v>
      </c>
      <c r="G653" s="125" t="n">
        <f aca="false">SUM(H653:O653)</f>
        <v>1000</v>
      </c>
      <c r="H653" s="35" t="n">
        <v>0</v>
      </c>
      <c r="I653" s="35" t="n">
        <v>0</v>
      </c>
      <c r="J653" s="35" t="n">
        <v>100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R653" s="0"/>
    </row>
    <row r="654" customFormat="false" ht="18" hidden="false" customHeight="true" outlineLevel="0" collapsed="false">
      <c r="A654" s="158"/>
      <c r="B654" s="290"/>
      <c r="C654" s="118" t="n">
        <v>323</v>
      </c>
      <c r="D654" s="118" t="s">
        <v>547</v>
      </c>
      <c r="E654" s="120" t="n">
        <f aca="false">E655+E656+E657+E658+E659+E660+E661+E662</f>
        <v>39300</v>
      </c>
      <c r="F654" s="120" t="n">
        <f aca="false">G654-E654</f>
        <v>-8690</v>
      </c>
      <c r="G654" s="120" t="n">
        <f aca="false">G655+G656+G657+G658+G659+G660+G661+G662</f>
        <v>30610</v>
      </c>
      <c r="H654" s="120" t="n">
        <f aca="false">H655+H656+H657+H658+H659+H660+H661+H662</f>
        <v>2310</v>
      </c>
      <c r="I654" s="120" t="n">
        <f aca="false">I655+I656+I657+I658+I659+I660+I661+I662</f>
        <v>0</v>
      </c>
      <c r="J654" s="120" t="n">
        <f aca="false">J655+J656+J657+J658+J659+J660+J661+J662</f>
        <v>23300</v>
      </c>
      <c r="K654" s="120" t="n">
        <f aca="false">K655+K656+K657+K658+K659+K660+K661+K662</f>
        <v>0</v>
      </c>
      <c r="L654" s="120" t="n">
        <f aca="false">L655+L656+L657+L658+L659+L660+L661+L662</f>
        <v>0</v>
      </c>
      <c r="M654" s="120" t="n">
        <f aca="false">M655+M656+M657+M658+M659+M660+M661+M662</f>
        <v>0</v>
      </c>
      <c r="N654" s="120" t="n">
        <f aca="false">N655+N656+N657+N658+N659+N660+N661+N662</f>
        <v>0</v>
      </c>
      <c r="O654" s="120" t="n">
        <f aca="false">O655+O656+O657+O658+O659+O660+O661+O662</f>
        <v>5000</v>
      </c>
    </row>
    <row r="655" s="126" customFormat="true" ht="14.45" hidden="false" customHeight="true" outlineLevel="0" collapsed="false">
      <c r="A655" s="93" t="s">
        <v>1157</v>
      </c>
      <c r="B655" s="92"/>
      <c r="C655" s="123" t="n">
        <v>3231</v>
      </c>
      <c r="D655" s="123" t="s">
        <v>1158</v>
      </c>
      <c r="E655" s="164" t="n">
        <v>2200</v>
      </c>
      <c r="F655" s="120" t="n">
        <f aca="false">G655-E655</f>
        <v>0</v>
      </c>
      <c r="G655" s="125" t="n">
        <f aca="false">SUM(H655:O655)</f>
        <v>2200</v>
      </c>
      <c r="H655" s="35" t="n">
        <v>0</v>
      </c>
      <c r="I655" s="35" t="n">
        <v>0</v>
      </c>
      <c r="J655" s="35" t="n">
        <v>220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</row>
    <row r="656" s="126" customFormat="true" ht="14.45" hidden="false" customHeight="true" outlineLevel="0" collapsed="false">
      <c r="A656" s="93" t="s">
        <v>1159</v>
      </c>
      <c r="B656" s="92"/>
      <c r="C656" s="123" t="n">
        <v>3232</v>
      </c>
      <c r="D656" s="123" t="s">
        <v>729</v>
      </c>
      <c r="E656" s="164" t="n">
        <v>6500</v>
      </c>
      <c r="F656" s="120" t="n">
        <f aca="false">G656-E656</f>
        <v>0</v>
      </c>
      <c r="G656" s="125" t="n">
        <f aca="false">SUM(H656:O656)</f>
        <v>6500</v>
      </c>
      <c r="H656" s="35" t="n">
        <v>0</v>
      </c>
      <c r="I656" s="35" t="n">
        <v>0</v>
      </c>
      <c r="J656" s="35" t="n">
        <v>150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5000</v>
      </c>
    </row>
    <row r="657" s="126" customFormat="true" ht="14.45" hidden="false" customHeight="true" outlineLevel="0" collapsed="false">
      <c r="A657" s="93" t="s">
        <v>1160</v>
      </c>
      <c r="B657" s="92"/>
      <c r="C657" s="123" t="n">
        <v>3233</v>
      </c>
      <c r="D657" s="123" t="s">
        <v>578</v>
      </c>
      <c r="E657" s="164" t="n">
        <v>540</v>
      </c>
      <c r="F657" s="120" t="n">
        <f aca="false">G657-E657</f>
        <v>0</v>
      </c>
      <c r="G657" s="125" t="n">
        <f aca="false">SUM(H657:O657)</f>
        <v>540</v>
      </c>
      <c r="H657" s="35" t="n">
        <v>0</v>
      </c>
      <c r="I657" s="35" t="n">
        <v>0</v>
      </c>
      <c r="J657" s="35" t="n">
        <v>54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</row>
    <row r="658" s="126" customFormat="true" ht="14.45" hidden="false" customHeight="true" outlineLevel="0" collapsed="false">
      <c r="A658" s="93" t="s">
        <v>1161</v>
      </c>
      <c r="B658" s="92"/>
      <c r="C658" s="123" t="n">
        <v>3234</v>
      </c>
      <c r="D658" s="123" t="s">
        <v>1162</v>
      </c>
      <c r="E658" s="164" t="n">
        <v>4000</v>
      </c>
      <c r="F658" s="120" t="n">
        <f aca="false">G658-E658</f>
        <v>0</v>
      </c>
      <c r="G658" s="125" t="n">
        <f aca="false">SUM(H658:O658)</f>
        <v>4000</v>
      </c>
      <c r="H658" s="35" t="n">
        <v>0</v>
      </c>
      <c r="I658" s="35" t="n">
        <v>0</v>
      </c>
      <c r="J658" s="35" t="n">
        <v>400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</row>
    <row r="659" s="126" customFormat="true" ht="14.45" hidden="false" customHeight="true" outlineLevel="0" collapsed="false">
      <c r="A659" s="93" t="s">
        <v>1163</v>
      </c>
      <c r="B659" s="92"/>
      <c r="C659" s="123" t="n">
        <v>3236</v>
      </c>
      <c r="D659" s="123" t="s">
        <v>1164</v>
      </c>
      <c r="E659" s="164" t="n">
        <v>2560</v>
      </c>
      <c r="F659" s="120" t="n">
        <f aca="false">G659-E659</f>
        <v>0</v>
      </c>
      <c r="G659" s="125" t="n">
        <f aca="false">SUM(H659:O659)</f>
        <v>2560</v>
      </c>
      <c r="H659" s="35" t="n">
        <v>0</v>
      </c>
      <c r="I659" s="35" t="n">
        <v>0</v>
      </c>
      <c r="J659" s="35" t="n">
        <v>256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</row>
    <row r="660" s="126" customFormat="true" ht="14.45" hidden="false" customHeight="true" outlineLevel="0" collapsed="false">
      <c r="A660" s="93" t="s">
        <v>1165</v>
      </c>
      <c r="B660" s="92"/>
      <c r="C660" s="123" t="n">
        <v>3237</v>
      </c>
      <c r="D660" s="123" t="s">
        <v>1030</v>
      </c>
      <c r="E660" s="164" t="n">
        <v>5000</v>
      </c>
      <c r="F660" s="120" t="n">
        <f aca="false">G660-E660</f>
        <v>0</v>
      </c>
      <c r="G660" s="125" t="n">
        <f aca="false">SUM(H660:O660)</f>
        <v>5000</v>
      </c>
      <c r="H660" s="35" t="n">
        <v>0</v>
      </c>
      <c r="I660" s="35" t="n">
        <v>0</v>
      </c>
      <c r="J660" s="35" t="n">
        <v>500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</row>
    <row r="661" s="126" customFormat="true" ht="14.45" hidden="false" customHeight="true" outlineLevel="0" collapsed="false">
      <c r="A661" s="93" t="s">
        <v>1166</v>
      </c>
      <c r="B661" s="92"/>
      <c r="C661" s="123" t="n">
        <v>3238</v>
      </c>
      <c r="D661" s="123" t="s">
        <v>640</v>
      </c>
      <c r="E661" s="164" t="n">
        <v>2700</v>
      </c>
      <c r="F661" s="120" t="n">
        <f aca="false">G661-E661</f>
        <v>1310</v>
      </c>
      <c r="G661" s="125" t="n">
        <f aca="false">SUM(H661:O661)</f>
        <v>4010</v>
      </c>
      <c r="H661" s="35" t="n">
        <v>1310</v>
      </c>
      <c r="I661" s="35" t="n">
        <v>0</v>
      </c>
      <c r="J661" s="35" t="n">
        <v>270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</row>
    <row r="662" s="126" customFormat="true" ht="14.45" hidden="false" customHeight="true" outlineLevel="0" collapsed="false">
      <c r="A662" s="93" t="s">
        <v>1167</v>
      </c>
      <c r="B662" s="92"/>
      <c r="C662" s="123" t="n">
        <v>3239</v>
      </c>
      <c r="D662" s="123" t="s">
        <v>561</v>
      </c>
      <c r="E662" s="164" t="n">
        <v>15800</v>
      </c>
      <c r="F662" s="120" t="n">
        <f aca="false">G662-E662</f>
        <v>-10000</v>
      </c>
      <c r="G662" s="125" t="n">
        <f aca="false">SUM(H662:O662)</f>
        <v>5800</v>
      </c>
      <c r="H662" s="35" t="n">
        <v>1000</v>
      </c>
      <c r="I662" s="35" t="n">
        <v>0</v>
      </c>
      <c r="J662" s="35" t="n">
        <v>480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</row>
    <row r="663" s="146" customFormat="true" ht="17.25" hidden="false" customHeight="true" outlineLevel="0" collapsed="false">
      <c r="A663" s="82" t="s">
        <v>492</v>
      </c>
      <c r="B663" s="83" t="s">
        <v>493</v>
      </c>
      <c r="C663" s="84" t="s">
        <v>494</v>
      </c>
      <c r="D663" s="85" t="s">
        <v>495</v>
      </c>
      <c r="E663" s="87" t="s">
        <v>496</v>
      </c>
      <c r="F663" s="86" t="s">
        <v>4</v>
      </c>
      <c r="G663" s="87" t="s">
        <v>5</v>
      </c>
      <c r="H663" s="145" t="s">
        <v>497</v>
      </c>
      <c r="I663" s="145"/>
      <c r="J663" s="145"/>
      <c r="K663" s="145"/>
      <c r="L663" s="145"/>
      <c r="M663" s="145"/>
      <c r="N663" s="145"/>
      <c r="O663" s="145"/>
    </row>
    <row r="664" customFormat="false" ht="36" hidden="false" customHeight="true" outlineLevel="0" collapsed="false">
      <c r="A664" s="82"/>
      <c r="B664" s="82"/>
      <c r="C664" s="84"/>
      <c r="D664" s="85"/>
      <c r="E664" s="87"/>
      <c r="F664" s="86"/>
      <c r="G664" s="87"/>
      <c r="H664" s="147" t="s">
        <v>498</v>
      </c>
      <c r="I664" s="147" t="s">
        <v>499</v>
      </c>
      <c r="J664" s="147" t="s">
        <v>500</v>
      </c>
      <c r="K664" s="147" t="s">
        <v>501</v>
      </c>
      <c r="L664" s="148" t="s">
        <v>502</v>
      </c>
      <c r="M664" s="147" t="s">
        <v>503</v>
      </c>
      <c r="N664" s="148" t="s">
        <v>566</v>
      </c>
      <c r="O664" s="147" t="s">
        <v>505</v>
      </c>
    </row>
    <row r="665" customFormat="false" ht="10.5" hidden="false" customHeight="true" outlineLevel="0" collapsed="false">
      <c r="A665" s="92" t="n">
        <v>1</v>
      </c>
      <c r="B665" s="92" t="n">
        <v>2</v>
      </c>
      <c r="C665" s="92" t="n">
        <v>3</v>
      </c>
      <c r="D665" s="92" t="n">
        <v>4</v>
      </c>
      <c r="E665" s="93" t="s">
        <v>472</v>
      </c>
      <c r="F665" s="149" t="s">
        <v>506</v>
      </c>
      <c r="G665" s="93" t="s">
        <v>507</v>
      </c>
      <c r="H665" s="93" t="s">
        <v>508</v>
      </c>
      <c r="I665" s="93" t="n">
        <v>9</v>
      </c>
      <c r="J665" s="93" t="n">
        <v>10</v>
      </c>
      <c r="K665" s="93" t="n">
        <v>11</v>
      </c>
      <c r="L665" s="93" t="n">
        <v>12</v>
      </c>
      <c r="M665" s="93" t="n">
        <v>13</v>
      </c>
      <c r="N665" s="95" t="n">
        <v>14</v>
      </c>
      <c r="O665" s="93" t="n">
        <v>15</v>
      </c>
    </row>
    <row r="666" customFormat="false" ht="18" hidden="false" customHeight="true" outlineLevel="0" collapsed="false">
      <c r="A666" s="158"/>
      <c r="B666" s="127"/>
      <c r="C666" s="116" t="s">
        <v>361</v>
      </c>
      <c r="D666" s="116" t="s">
        <v>1168</v>
      </c>
      <c r="E666" s="120" t="n">
        <f aca="false">E667</f>
        <v>0</v>
      </c>
      <c r="F666" s="120" t="n">
        <f aca="false">G666-E666</f>
        <v>0</v>
      </c>
      <c r="G666" s="120" t="n">
        <f aca="false">G667</f>
        <v>0</v>
      </c>
      <c r="H666" s="120" t="n">
        <f aca="false">H667</f>
        <v>0</v>
      </c>
      <c r="I666" s="120" t="n">
        <f aca="false">I667</f>
        <v>0</v>
      </c>
      <c r="J666" s="120" t="n">
        <f aca="false">J667</f>
        <v>0</v>
      </c>
      <c r="K666" s="120" t="n">
        <f aca="false">K667</f>
        <v>0</v>
      </c>
      <c r="L666" s="120" t="n">
        <f aca="false">L667</f>
        <v>0</v>
      </c>
      <c r="M666" s="120" t="n">
        <f aca="false">M667</f>
        <v>0</v>
      </c>
      <c r="N666" s="120" t="n">
        <f aca="false">N667</f>
        <v>0</v>
      </c>
      <c r="O666" s="120" t="n">
        <f aca="false">O667</f>
        <v>0</v>
      </c>
    </row>
    <row r="667" s="126" customFormat="true" ht="14.45" hidden="false" customHeight="true" outlineLevel="0" collapsed="false">
      <c r="A667" s="93" t="s">
        <v>1169</v>
      </c>
      <c r="B667" s="93"/>
      <c r="C667" s="122" t="s">
        <v>363</v>
      </c>
      <c r="D667" s="122" t="s">
        <v>1170</v>
      </c>
      <c r="E667" s="35" t="n">
        <v>0</v>
      </c>
      <c r="F667" s="120" t="n">
        <f aca="false">G667-E667</f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</row>
    <row r="668" customFormat="false" ht="18" hidden="false" customHeight="true" outlineLevel="0" collapsed="false">
      <c r="A668" s="158"/>
      <c r="B668" s="127"/>
      <c r="C668" s="116" t="n">
        <v>329</v>
      </c>
      <c r="D668" s="116" t="s">
        <v>1171</v>
      </c>
      <c r="E668" s="120" t="n">
        <f aca="false">E669+E670+E671+E672+E673</f>
        <v>80140</v>
      </c>
      <c r="F668" s="120" t="n">
        <f aca="false">G668-E668</f>
        <v>11607.97</v>
      </c>
      <c r="G668" s="120" t="n">
        <f aca="false">SUM(G669:G673)</f>
        <v>91747.97</v>
      </c>
      <c r="H668" s="120" t="n">
        <f aca="false">SUM(H669:H673)</f>
        <v>68440</v>
      </c>
      <c r="I668" s="120" t="n">
        <f aca="false">SUM(I669:I673)</f>
        <v>0</v>
      </c>
      <c r="J668" s="120" t="n">
        <f aca="false">SUM(J669:J673)</f>
        <v>18000</v>
      </c>
      <c r="K668" s="120" t="n">
        <f aca="false">SUM(K669:K673)</f>
        <v>0</v>
      </c>
      <c r="L668" s="223" t="n">
        <f aca="false">SUM(L669:L673)</f>
        <v>4000</v>
      </c>
      <c r="M668" s="120" t="n">
        <f aca="false">SUM(M669:M673)</f>
        <v>0</v>
      </c>
      <c r="N668" s="120" t="n">
        <f aca="false">SUM(N669:N673)</f>
        <v>0</v>
      </c>
      <c r="O668" s="120" t="n">
        <f aca="false">SUM(O669:O673)</f>
        <v>1307.97</v>
      </c>
    </row>
    <row r="669" s="126" customFormat="true" ht="15" hidden="false" customHeight="true" outlineLevel="0" collapsed="false">
      <c r="A669" s="93" t="s">
        <v>1172</v>
      </c>
      <c r="B669" s="93"/>
      <c r="C669" s="122" t="n">
        <v>3291</v>
      </c>
      <c r="D669" s="122" t="s">
        <v>1173</v>
      </c>
      <c r="E669" s="164" t="n">
        <v>3400</v>
      </c>
      <c r="F669" s="120" t="n">
        <f aca="false">G669-E669</f>
        <v>0</v>
      </c>
      <c r="G669" s="125" t="n">
        <f aca="false">SUM(H669:O669)</f>
        <v>3400</v>
      </c>
      <c r="H669" s="35" t="n">
        <v>340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</row>
    <row r="670" s="126" customFormat="true" ht="15" hidden="false" customHeight="true" outlineLevel="0" collapsed="false">
      <c r="A670" s="93" t="s">
        <v>1174</v>
      </c>
      <c r="B670" s="93"/>
      <c r="C670" s="289" t="n">
        <v>3292</v>
      </c>
      <c r="D670" s="122" t="s">
        <v>1175</v>
      </c>
      <c r="E670" s="164" t="n">
        <v>7700</v>
      </c>
      <c r="F670" s="120" t="n">
        <f aca="false">G670-E670</f>
        <v>0</v>
      </c>
      <c r="G670" s="125" t="n">
        <f aca="false">SUM(H670:O670)</f>
        <v>7700</v>
      </c>
      <c r="H670" s="35" t="n">
        <v>0</v>
      </c>
      <c r="I670" s="35" t="n">
        <v>0</v>
      </c>
      <c r="J670" s="35" t="n">
        <v>770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</row>
    <row r="671" s="126" customFormat="true" ht="15" hidden="false" customHeight="true" outlineLevel="0" collapsed="false">
      <c r="A671" s="93" t="s">
        <v>1176</v>
      </c>
      <c r="B671" s="93"/>
      <c r="C671" s="289" t="n">
        <v>3293</v>
      </c>
      <c r="D671" s="122" t="s">
        <v>565</v>
      </c>
      <c r="E671" s="164" t="n">
        <v>3200</v>
      </c>
      <c r="F671" s="120" t="n">
        <f aca="false">G671-E671</f>
        <v>0</v>
      </c>
      <c r="G671" s="125" t="n">
        <f aca="false">SUM(H671:O671)</f>
        <v>3200</v>
      </c>
      <c r="H671" s="35" t="n">
        <v>0</v>
      </c>
      <c r="I671" s="35" t="n">
        <v>0</v>
      </c>
      <c r="J671" s="35" t="n">
        <v>320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</row>
    <row r="672" s="126" customFormat="true" ht="15" hidden="false" customHeight="true" outlineLevel="0" collapsed="false">
      <c r="A672" s="93" t="s">
        <v>1177</v>
      </c>
      <c r="B672" s="93"/>
      <c r="C672" s="289" t="n">
        <v>3295</v>
      </c>
      <c r="D672" s="122" t="s">
        <v>649</v>
      </c>
      <c r="E672" s="164" t="n">
        <v>2140</v>
      </c>
      <c r="F672" s="120" t="n">
        <f aca="false">G672-E672</f>
        <v>0</v>
      </c>
      <c r="G672" s="125" t="n">
        <f aca="false">SUM(H672:O672)</f>
        <v>2140</v>
      </c>
      <c r="H672" s="35" t="n">
        <v>2040</v>
      </c>
      <c r="I672" s="35" t="n">
        <v>0</v>
      </c>
      <c r="J672" s="35" t="n">
        <v>10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</row>
    <row r="673" s="126" customFormat="true" ht="15" hidden="false" customHeight="true" outlineLevel="0" collapsed="false">
      <c r="A673" s="93" t="s">
        <v>1178</v>
      </c>
      <c r="B673" s="93"/>
      <c r="C673" s="289" t="n">
        <v>3299</v>
      </c>
      <c r="D673" s="122" t="s">
        <v>1179</v>
      </c>
      <c r="E673" s="164" t="n">
        <v>63700</v>
      </c>
      <c r="F673" s="120" t="n">
        <f aca="false">G673-E673</f>
        <v>11607.97</v>
      </c>
      <c r="G673" s="125" t="n">
        <f aca="false">SUM(H673:O673)</f>
        <v>75307.97</v>
      </c>
      <c r="H673" s="35" t="n">
        <v>63000</v>
      </c>
      <c r="I673" s="35" t="n">
        <v>0</v>
      </c>
      <c r="J673" s="35" t="n">
        <v>7000</v>
      </c>
      <c r="K673" s="35" t="n">
        <v>0</v>
      </c>
      <c r="L673" s="224" t="n">
        <v>4000</v>
      </c>
      <c r="M673" s="35" t="n">
        <v>0</v>
      </c>
      <c r="N673" s="35" t="n">
        <v>0</v>
      </c>
      <c r="O673" s="35" t="n">
        <v>1307.97</v>
      </c>
    </row>
    <row r="674" customFormat="false" ht="21" hidden="false" customHeight="true" outlineLevel="0" collapsed="false">
      <c r="A674" s="127"/>
      <c r="B674" s="127"/>
      <c r="C674" s="118" t="n">
        <v>34</v>
      </c>
      <c r="D674" s="118" t="s">
        <v>1180</v>
      </c>
      <c r="E674" s="120" t="n">
        <f aca="false">E675</f>
        <v>1400</v>
      </c>
      <c r="F674" s="120" t="n">
        <f aca="false">G674-E674</f>
        <v>0</v>
      </c>
      <c r="G674" s="120" t="n">
        <f aca="false">G675</f>
        <v>1400</v>
      </c>
      <c r="H674" s="120" t="n">
        <f aca="false">H675</f>
        <v>0</v>
      </c>
      <c r="I674" s="120" t="n">
        <f aca="false">I675</f>
        <v>0</v>
      </c>
      <c r="J674" s="120" t="n">
        <f aca="false">J675</f>
        <v>1400</v>
      </c>
      <c r="K674" s="120" t="n">
        <f aca="false">K675</f>
        <v>0</v>
      </c>
      <c r="L674" s="120" t="n">
        <f aca="false">L675</f>
        <v>0</v>
      </c>
      <c r="M674" s="120" t="n">
        <f aca="false">M675</f>
        <v>0</v>
      </c>
      <c r="N674" s="120" t="n">
        <f aca="false">N675</f>
        <v>0</v>
      </c>
      <c r="O674" s="120" t="n">
        <f aca="false">O675</f>
        <v>0</v>
      </c>
    </row>
    <row r="675" customFormat="false" ht="18" hidden="false" customHeight="true" outlineLevel="0" collapsed="false">
      <c r="A675" s="127"/>
      <c r="B675" s="127"/>
      <c r="C675" s="118" t="n">
        <v>343</v>
      </c>
      <c r="D675" s="118" t="s">
        <v>682</v>
      </c>
      <c r="E675" s="120" t="n">
        <f aca="false">E676</f>
        <v>1400</v>
      </c>
      <c r="F675" s="120" t="n">
        <f aca="false">G675-E675</f>
        <v>0</v>
      </c>
      <c r="G675" s="120" t="n">
        <f aca="false">SUM(G676)</f>
        <v>1400</v>
      </c>
      <c r="H675" s="120" t="n">
        <f aca="false">SUM(H676)</f>
        <v>0</v>
      </c>
      <c r="I675" s="120" t="n">
        <f aca="false">SUM(I676)</f>
        <v>0</v>
      </c>
      <c r="J675" s="120" t="n">
        <f aca="false">SUM(J676)</f>
        <v>1400</v>
      </c>
      <c r="K675" s="120" t="n">
        <f aca="false">SUM(K676)</f>
        <v>0</v>
      </c>
      <c r="L675" s="120" t="n">
        <f aca="false">SUM(L676)</f>
        <v>0</v>
      </c>
      <c r="M675" s="120" t="n">
        <f aca="false">SUM(M676)</f>
        <v>0</v>
      </c>
      <c r="N675" s="120" t="n">
        <f aca="false">SUM(N676)</f>
        <v>0</v>
      </c>
      <c r="O675" s="120" t="n">
        <f aca="false">SUM(O676)</f>
        <v>0</v>
      </c>
    </row>
    <row r="676" s="144" customFormat="true" ht="15" hidden="false" customHeight="true" outlineLevel="0" collapsed="false">
      <c r="A676" s="131" t="s">
        <v>1181</v>
      </c>
      <c r="B676" s="131"/>
      <c r="C676" s="133" t="n">
        <v>3431</v>
      </c>
      <c r="D676" s="133" t="s">
        <v>1182</v>
      </c>
      <c r="E676" s="258" t="n">
        <v>1400</v>
      </c>
      <c r="F676" s="120" t="n">
        <f aca="false">G676-E676</f>
        <v>0</v>
      </c>
      <c r="G676" s="125" t="n">
        <f aca="false">SUM(H676:O676)</f>
        <v>1400</v>
      </c>
      <c r="H676" s="136" t="n">
        <v>0</v>
      </c>
      <c r="I676" s="136" t="n">
        <v>0</v>
      </c>
      <c r="J676" s="136" t="n">
        <v>1400</v>
      </c>
      <c r="K676" s="136" t="n">
        <v>0</v>
      </c>
      <c r="L676" s="136" t="n">
        <v>0</v>
      </c>
      <c r="M676" s="136" t="n">
        <v>0</v>
      </c>
      <c r="N676" s="136" t="n">
        <v>0</v>
      </c>
      <c r="O676" s="136" t="n">
        <v>0</v>
      </c>
    </row>
    <row r="677" s="146" customFormat="true" ht="22.5" hidden="false" customHeight="true" outlineLevel="0" collapsed="false">
      <c r="A677" s="127"/>
      <c r="B677" s="127"/>
      <c r="C677" s="118" t="n">
        <v>4</v>
      </c>
      <c r="D677" s="118" t="s">
        <v>1183</v>
      </c>
      <c r="E677" s="120" t="n">
        <f aca="false">E678</f>
        <v>14370</v>
      </c>
      <c r="F677" s="120" t="n">
        <f aca="false">G677-E677</f>
        <v>30040</v>
      </c>
      <c r="G677" s="120" t="n">
        <f aca="false">SUM(G678)</f>
        <v>44410</v>
      </c>
      <c r="H677" s="120" t="n">
        <f aca="false">SUM(H678)</f>
        <v>5500</v>
      </c>
      <c r="I677" s="120" t="n">
        <f aca="false">SUM(I678)</f>
        <v>1070</v>
      </c>
      <c r="J677" s="120" t="n">
        <f aca="false">SUM(J678)</f>
        <v>6800</v>
      </c>
      <c r="K677" s="120" t="n">
        <f aca="false">SUM(K678)</f>
        <v>0</v>
      </c>
      <c r="L677" s="120" t="n">
        <f aca="false">SUM(L678)</f>
        <v>0</v>
      </c>
      <c r="M677" s="120" t="n">
        <f aca="false">SUM(M678)</f>
        <v>0</v>
      </c>
      <c r="N677" s="120" t="n">
        <f aca="false">SUM(N678)</f>
        <v>0</v>
      </c>
      <c r="O677" s="120" t="n">
        <f aca="false">SUM(O678)</f>
        <v>31040</v>
      </c>
    </row>
    <row r="678" customFormat="false" ht="21" hidden="false" customHeight="true" outlineLevel="0" collapsed="false">
      <c r="A678" s="244"/>
      <c r="B678" s="244"/>
      <c r="C678" s="246" t="n">
        <v>42</v>
      </c>
      <c r="D678" s="246" t="s">
        <v>587</v>
      </c>
      <c r="E678" s="119" t="n">
        <f aca="false">E679+E686</f>
        <v>14370</v>
      </c>
      <c r="F678" s="120" t="n">
        <f aca="false">G678-E678</f>
        <v>30040</v>
      </c>
      <c r="G678" s="119" t="n">
        <f aca="false">G679+G686</f>
        <v>44410</v>
      </c>
      <c r="H678" s="119" t="n">
        <f aca="false">H679+H686</f>
        <v>5500</v>
      </c>
      <c r="I678" s="119" t="n">
        <f aca="false">I679+I686</f>
        <v>1070</v>
      </c>
      <c r="J678" s="119" t="n">
        <f aca="false">J679+J686</f>
        <v>6800</v>
      </c>
      <c r="K678" s="119" t="n">
        <f aca="false">K679+K686</f>
        <v>0</v>
      </c>
      <c r="L678" s="119" t="n">
        <f aca="false">L679+L686</f>
        <v>0</v>
      </c>
      <c r="M678" s="119" t="n">
        <f aca="false">M679+M686</f>
        <v>0</v>
      </c>
      <c r="N678" s="119" t="n">
        <f aca="false">N679+N686</f>
        <v>0</v>
      </c>
      <c r="O678" s="119" t="n">
        <f aca="false">O679+O686</f>
        <v>31040</v>
      </c>
    </row>
    <row r="679" customFormat="false" ht="18" hidden="false" customHeight="true" outlineLevel="0" collapsed="false">
      <c r="A679" s="127"/>
      <c r="B679" s="127"/>
      <c r="C679" s="118" t="n">
        <v>422</v>
      </c>
      <c r="D679" s="118" t="s">
        <v>588</v>
      </c>
      <c r="E679" s="120" t="n">
        <f aca="false">E680+E681+E682+E683+E684+E685</f>
        <v>13370</v>
      </c>
      <c r="F679" s="120" t="n">
        <f aca="false">G679-E679</f>
        <v>30040</v>
      </c>
      <c r="G679" s="120" t="n">
        <f aca="false">G680+G681+G682+G683+G684+G685</f>
        <v>43410</v>
      </c>
      <c r="H679" s="120" t="n">
        <f aca="false">H680+H681+H682+H683+H684+H685</f>
        <v>5500</v>
      </c>
      <c r="I679" s="120" t="n">
        <f aca="false">I680+I681+I682+I683+I684+I685</f>
        <v>1070</v>
      </c>
      <c r="J679" s="120" t="n">
        <f aca="false">J680+J681+J682+J683+J684+J685</f>
        <v>5800</v>
      </c>
      <c r="K679" s="120" t="n">
        <f aca="false">K680+K681+K682+K683+K684+K685</f>
        <v>0</v>
      </c>
      <c r="L679" s="120" t="n">
        <f aca="false">L680+L681+L682+L683+L684+L685</f>
        <v>0</v>
      </c>
      <c r="M679" s="120" t="n">
        <f aca="false">M680+M681+M682+M683+M684+M685</f>
        <v>0</v>
      </c>
      <c r="N679" s="120" t="n">
        <f aca="false">N680+N681+N682+N683+N684+N685</f>
        <v>0</v>
      </c>
      <c r="O679" s="120" t="n">
        <f aca="false">O680+O681+O682+O683+O684+O685</f>
        <v>31040</v>
      </c>
    </row>
    <row r="680" s="126" customFormat="true" ht="15" hidden="false" customHeight="true" outlineLevel="0" collapsed="false">
      <c r="A680" s="93" t="s">
        <v>1184</v>
      </c>
      <c r="B680" s="93"/>
      <c r="C680" s="123" t="n">
        <v>4221</v>
      </c>
      <c r="D680" s="123" t="s">
        <v>1185</v>
      </c>
      <c r="E680" s="164" t="n">
        <v>1500</v>
      </c>
      <c r="F680" s="120" t="n">
        <f aca="false">G680-E680</f>
        <v>0</v>
      </c>
      <c r="G680" s="125" t="n">
        <f aca="false">SUM(H680:O680)</f>
        <v>1500</v>
      </c>
      <c r="H680" s="35" t="n">
        <v>0</v>
      </c>
      <c r="I680" s="35" t="n">
        <v>0</v>
      </c>
      <c r="J680" s="35" t="n">
        <v>150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</row>
    <row r="681" s="126" customFormat="true" ht="15" hidden="false" customHeight="true" outlineLevel="0" collapsed="false">
      <c r="A681" s="93" t="s">
        <v>1186</v>
      </c>
      <c r="B681" s="93"/>
      <c r="C681" s="123" t="n">
        <v>4222</v>
      </c>
      <c r="D681" s="123" t="s">
        <v>1187</v>
      </c>
      <c r="E681" s="164" t="n">
        <v>800</v>
      </c>
      <c r="F681" s="120" t="n">
        <f aca="false">G681-E681</f>
        <v>0</v>
      </c>
      <c r="G681" s="125" t="n">
        <f aca="false">SUM(H681:O681)</f>
        <v>800</v>
      </c>
      <c r="H681" s="35" t="n">
        <v>500</v>
      </c>
      <c r="I681" s="35" t="n">
        <v>0</v>
      </c>
      <c r="J681" s="35" t="n">
        <v>30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</row>
    <row r="682" s="126" customFormat="true" ht="15" hidden="false" customHeight="true" outlineLevel="0" collapsed="false">
      <c r="A682" s="93" t="s">
        <v>1188</v>
      </c>
      <c r="B682" s="93"/>
      <c r="C682" s="123" t="n">
        <v>4223</v>
      </c>
      <c r="D682" s="123" t="s">
        <v>1189</v>
      </c>
      <c r="E682" s="164" t="n">
        <v>700</v>
      </c>
      <c r="F682" s="120" t="n">
        <f aca="false">G682-E682</f>
        <v>0</v>
      </c>
      <c r="G682" s="125" t="n">
        <f aca="false">SUM(H682:O682)</f>
        <v>700</v>
      </c>
      <c r="H682" s="35" t="n">
        <v>0</v>
      </c>
      <c r="I682" s="35" t="n">
        <v>0</v>
      </c>
      <c r="J682" s="35" t="n">
        <v>70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</row>
    <row r="683" s="126" customFormat="true" ht="15" hidden="false" customHeight="true" outlineLevel="0" collapsed="false">
      <c r="A683" s="93" t="s">
        <v>1190</v>
      </c>
      <c r="B683" s="93"/>
      <c r="C683" s="123" t="n">
        <v>4225</v>
      </c>
      <c r="D683" s="123" t="s">
        <v>596</v>
      </c>
      <c r="E683" s="164" t="n">
        <v>1770</v>
      </c>
      <c r="F683" s="120" t="n">
        <f aca="false">G683-E683</f>
        <v>0</v>
      </c>
      <c r="G683" s="125" t="n">
        <f aca="false">SUM(H683:O683)</f>
        <v>1770</v>
      </c>
      <c r="H683" s="35" t="n">
        <v>0</v>
      </c>
      <c r="I683" s="35" t="n">
        <v>770</v>
      </c>
      <c r="J683" s="35" t="n">
        <v>100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</row>
    <row r="684" s="126" customFormat="true" ht="15" hidden="false" customHeight="true" outlineLevel="0" collapsed="false">
      <c r="A684" s="93" t="s">
        <v>1191</v>
      </c>
      <c r="B684" s="93"/>
      <c r="C684" s="123" t="n">
        <v>4226</v>
      </c>
      <c r="D684" s="123" t="s">
        <v>1192</v>
      </c>
      <c r="E684" s="164" t="n">
        <v>1600</v>
      </c>
      <c r="F684" s="120" t="n">
        <f aca="false">G684-E684</f>
        <v>0</v>
      </c>
      <c r="G684" s="125" t="n">
        <f aca="false">SUM(H684:O684)</f>
        <v>1600</v>
      </c>
      <c r="H684" s="35" t="n">
        <v>1000</v>
      </c>
      <c r="I684" s="35" t="n">
        <v>300</v>
      </c>
      <c r="J684" s="35" t="n">
        <v>30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</row>
    <row r="685" s="126" customFormat="true" ht="15" hidden="false" customHeight="true" outlineLevel="0" collapsed="false">
      <c r="A685" s="93" t="s">
        <v>1193</v>
      </c>
      <c r="B685" s="93"/>
      <c r="C685" s="123" t="n">
        <v>4227</v>
      </c>
      <c r="D685" s="123" t="s">
        <v>598</v>
      </c>
      <c r="E685" s="164" t="n">
        <v>7000</v>
      </c>
      <c r="F685" s="120" t="n">
        <f aca="false">G685-E685</f>
        <v>30040</v>
      </c>
      <c r="G685" s="125" t="n">
        <f aca="false">SUM(H685:O685)</f>
        <v>37040</v>
      </c>
      <c r="H685" s="35" t="n">
        <v>4000</v>
      </c>
      <c r="I685" s="35" t="n">
        <v>0</v>
      </c>
      <c r="J685" s="35" t="n">
        <v>200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31040</v>
      </c>
    </row>
    <row r="686" customFormat="false" ht="18" hidden="false" customHeight="true" outlineLevel="0" collapsed="false">
      <c r="A686" s="127" t="s">
        <v>763</v>
      </c>
      <c r="B686" s="127"/>
      <c r="C686" s="118" t="n">
        <v>426</v>
      </c>
      <c r="D686" s="118" t="s">
        <v>1194</v>
      </c>
      <c r="E686" s="120" t="n">
        <f aca="false">E687</f>
        <v>1000</v>
      </c>
      <c r="F686" s="120" t="n">
        <f aca="false">G686-E686</f>
        <v>0</v>
      </c>
      <c r="G686" s="120" t="n">
        <f aca="false">SUM(G687)</f>
        <v>1000</v>
      </c>
      <c r="H686" s="120" t="n">
        <f aca="false">SUM(H687)</f>
        <v>0</v>
      </c>
      <c r="I686" s="120" t="n">
        <f aca="false">SUM(I687)</f>
        <v>0</v>
      </c>
      <c r="J686" s="120" t="n">
        <f aca="false">SUM(J687)</f>
        <v>1000</v>
      </c>
      <c r="K686" s="120" t="n">
        <f aca="false">SUM(K687)</f>
        <v>0</v>
      </c>
      <c r="L686" s="120" t="n">
        <f aca="false">SUM(L687)</f>
        <v>0</v>
      </c>
      <c r="M686" s="120" t="n">
        <f aca="false">SUM(M687)</f>
        <v>0</v>
      </c>
      <c r="N686" s="120" t="n">
        <f aca="false">SUM(N687)</f>
        <v>0</v>
      </c>
      <c r="O686" s="120" t="n">
        <f aca="false">SUM(O687)</f>
        <v>0</v>
      </c>
    </row>
    <row r="687" s="126" customFormat="true" ht="15" hidden="false" customHeight="true" outlineLevel="0" collapsed="false">
      <c r="A687" s="93" t="s">
        <v>1195</v>
      </c>
      <c r="B687" s="93"/>
      <c r="C687" s="123" t="n">
        <v>4262</v>
      </c>
      <c r="D687" s="123" t="s">
        <v>1196</v>
      </c>
      <c r="E687" s="164" t="n">
        <v>1000</v>
      </c>
      <c r="F687" s="120" t="n">
        <f aca="false">G687-E687</f>
        <v>0</v>
      </c>
      <c r="G687" s="125" t="n">
        <f aca="false">SUM(H687:O687)</f>
        <v>1000</v>
      </c>
      <c r="H687" s="35" t="n">
        <v>0</v>
      </c>
      <c r="I687" s="35" t="n">
        <v>0</v>
      </c>
      <c r="J687" s="35" t="n">
        <v>100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</row>
    <row r="688" s="1" customFormat="true" ht="32.25" hidden="false" customHeight="true" outlineLevel="0" collapsed="false">
      <c r="A688" s="203"/>
      <c r="B688" s="155" t="s">
        <v>1135</v>
      </c>
      <c r="C688" s="191" t="s">
        <v>1197</v>
      </c>
      <c r="D688" s="191"/>
      <c r="E688" s="157" t="n">
        <f aca="false">E692</f>
        <v>300000</v>
      </c>
      <c r="F688" s="157" t="n">
        <f aca="false">G688-E688</f>
        <v>0</v>
      </c>
      <c r="G688" s="157" t="n">
        <f aca="false">G689+G692</f>
        <v>300000</v>
      </c>
      <c r="H688" s="157" t="n">
        <f aca="false">H689+H692</f>
        <v>224000</v>
      </c>
      <c r="I688" s="157" t="n">
        <f aca="false">I689+I692</f>
        <v>0</v>
      </c>
      <c r="J688" s="157" t="n">
        <f aca="false">J689+J692</f>
        <v>0</v>
      </c>
      <c r="K688" s="157" t="n">
        <f aca="false">K689+K692</f>
        <v>76000</v>
      </c>
      <c r="L688" s="157" t="n">
        <f aca="false">L689+L692</f>
        <v>0</v>
      </c>
      <c r="M688" s="157" t="n">
        <f aca="false">M689+M692</f>
        <v>0</v>
      </c>
      <c r="N688" s="157" t="n">
        <f aca="false">N689+N692</f>
        <v>0</v>
      </c>
      <c r="O688" s="157" t="n">
        <f aca="false">O689+O692</f>
        <v>0</v>
      </c>
    </row>
    <row r="689" customFormat="false" ht="21" hidden="false" customHeight="true" outlineLevel="0" collapsed="false">
      <c r="A689" s="244"/>
      <c r="B689" s="244"/>
      <c r="C689" s="246" t="n">
        <v>42</v>
      </c>
      <c r="D689" s="246" t="s">
        <v>587</v>
      </c>
      <c r="E689" s="119" t="n">
        <f aca="false">E690</f>
        <v>0</v>
      </c>
      <c r="F689" s="119" t="n">
        <f aca="false">G689-E689</f>
        <v>77000</v>
      </c>
      <c r="G689" s="119" t="n">
        <f aca="false">G690</f>
        <v>77000</v>
      </c>
      <c r="H689" s="119" t="n">
        <f aca="false">H690</f>
        <v>77000</v>
      </c>
      <c r="I689" s="119" t="n">
        <f aca="false">I690</f>
        <v>0</v>
      </c>
      <c r="J689" s="119" t="n">
        <f aca="false">J690</f>
        <v>0</v>
      </c>
      <c r="K689" s="119" t="n">
        <f aca="false">K690</f>
        <v>0</v>
      </c>
      <c r="L689" s="119" t="n">
        <f aca="false">L690</f>
        <v>0</v>
      </c>
      <c r="M689" s="119" t="n">
        <f aca="false">M690</f>
        <v>0</v>
      </c>
      <c r="N689" s="119" t="n">
        <f aca="false">N690</f>
        <v>0</v>
      </c>
      <c r="O689" s="119" t="n">
        <f aca="false">O690</f>
        <v>0</v>
      </c>
    </row>
    <row r="690" customFormat="false" ht="18" hidden="false" customHeight="true" outlineLevel="0" collapsed="false">
      <c r="A690" s="127"/>
      <c r="B690" s="127"/>
      <c r="C690" s="118" t="n">
        <v>422</v>
      </c>
      <c r="D690" s="118" t="s">
        <v>588</v>
      </c>
      <c r="E690" s="120" t="n">
        <f aca="false">E691</f>
        <v>0</v>
      </c>
      <c r="F690" s="119" t="n">
        <f aca="false">G690-E690</f>
        <v>77000</v>
      </c>
      <c r="G690" s="120" t="n">
        <f aca="false">G691</f>
        <v>77000</v>
      </c>
      <c r="H690" s="120" t="n">
        <f aca="false">H691</f>
        <v>77000</v>
      </c>
      <c r="I690" s="120" t="n">
        <f aca="false">I691</f>
        <v>0</v>
      </c>
      <c r="J690" s="120" t="n">
        <f aca="false">J691</f>
        <v>0</v>
      </c>
      <c r="K690" s="120" t="n">
        <f aca="false">K691</f>
        <v>0</v>
      </c>
      <c r="L690" s="120" t="n">
        <f aca="false">L691</f>
        <v>0</v>
      </c>
      <c r="M690" s="120" t="n">
        <f aca="false">M691</f>
        <v>0</v>
      </c>
      <c r="N690" s="120" t="n">
        <f aca="false">N691</f>
        <v>0</v>
      </c>
      <c r="O690" s="120" t="n">
        <f aca="false">O691</f>
        <v>0</v>
      </c>
    </row>
    <row r="691" s="126" customFormat="true" ht="21" hidden="false" customHeight="true" outlineLevel="0" collapsed="false">
      <c r="A691" s="166" t="s">
        <v>1198</v>
      </c>
      <c r="B691" s="93"/>
      <c r="C691" s="122" t="s">
        <v>446</v>
      </c>
      <c r="D691" s="122" t="s">
        <v>1038</v>
      </c>
      <c r="E691" s="164" t="n">
        <v>0</v>
      </c>
      <c r="F691" s="119" t="n">
        <f aca="false">G691-E691</f>
        <v>77000</v>
      </c>
      <c r="G691" s="125" t="n">
        <f aca="false">SUM(H691:O691)</f>
        <v>77000</v>
      </c>
      <c r="H691" s="35" t="n">
        <v>7700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</row>
    <row r="692" customFormat="false" ht="21" hidden="false" customHeight="true" outlineLevel="0" collapsed="false">
      <c r="A692" s="127"/>
      <c r="B692" s="127"/>
      <c r="C692" s="116" t="s">
        <v>464</v>
      </c>
      <c r="D692" s="118" t="s">
        <v>1199</v>
      </c>
      <c r="E692" s="120" t="n">
        <f aca="false">E693</f>
        <v>300000</v>
      </c>
      <c r="F692" s="119" t="n">
        <f aca="false">G692-E692</f>
        <v>-77000</v>
      </c>
      <c r="G692" s="120" t="n">
        <f aca="false">G693</f>
        <v>223000</v>
      </c>
      <c r="H692" s="120" t="n">
        <f aca="false">H693</f>
        <v>147000</v>
      </c>
      <c r="I692" s="120" t="n">
        <f aca="false">I693</f>
        <v>0</v>
      </c>
      <c r="J692" s="120" t="n">
        <f aca="false">J693</f>
        <v>0</v>
      </c>
      <c r="K692" s="120" t="n">
        <f aca="false">K693</f>
        <v>76000</v>
      </c>
      <c r="L692" s="120" t="n">
        <f aca="false">L693</f>
        <v>0</v>
      </c>
      <c r="M692" s="120" t="n">
        <f aca="false">M693</f>
        <v>0</v>
      </c>
      <c r="N692" s="120" t="n">
        <f aca="false">N693</f>
        <v>0</v>
      </c>
      <c r="O692" s="120" t="n">
        <f aca="false">O693</f>
        <v>0</v>
      </c>
    </row>
    <row r="693" customFormat="false" ht="27.75" hidden="false" customHeight="true" outlineLevel="0" collapsed="false">
      <c r="A693" s="127"/>
      <c r="B693" s="127"/>
      <c r="C693" s="116" t="s">
        <v>466</v>
      </c>
      <c r="D693" s="118" t="s">
        <v>1200</v>
      </c>
      <c r="E693" s="120" t="n">
        <f aca="false">E694</f>
        <v>300000</v>
      </c>
      <c r="F693" s="119" t="n">
        <f aca="false">G693-E693</f>
        <v>-77000</v>
      </c>
      <c r="G693" s="120" t="n">
        <f aca="false">G694</f>
        <v>223000</v>
      </c>
      <c r="H693" s="120" t="n">
        <f aca="false">H694</f>
        <v>147000</v>
      </c>
      <c r="I693" s="120" t="n">
        <f aca="false">I694</f>
        <v>0</v>
      </c>
      <c r="J693" s="120" t="n">
        <f aca="false">J694</f>
        <v>0</v>
      </c>
      <c r="K693" s="120" t="n">
        <f aca="false">K694</f>
        <v>76000</v>
      </c>
      <c r="L693" s="120" t="n">
        <f aca="false">L694</f>
        <v>0</v>
      </c>
      <c r="M693" s="120" t="n">
        <f aca="false">M694</f>
        <v>0</v>
      </c>
      <c r="N693" s="120" t="n">
        <f aca="false">N694</f>
        <v>0</v>
      </c>
      <c r="O693" s="120" t="n">
        <f aca="false">O694</f>
        <v>0</v>
      </c>
    </row>
    <row r="694" s="126" customFormat="true" ht="26.25" hidden="false" customHeight="true" outlineLevel="0" collapsed="false">
      <c r="A694" s="166" t="s">
        <v>1201</v>
      </c>
      <c r="B694" s="93"/>
      <c r="C694" s="122" t="s">
        <v>468</v>
      </c>
      <c r="D694" s="122" t="s">
        <v>1202</v>
      </c>
      <c r="E694" s="164" t="n">
        <v>300000</v>
      </c>
      <c r="F694" s="119" t="n">
        <f aca="false">G694-E694</f>
        <v>-77000</v>
      </c>
      <c r="G694" s="125" t="n">
        <f aca="false">SUM(H694:O694)</f>
        <v>223000</v>
      </c>
      <c r="H694" s="35" t="n">
        <v>147000</v>
      </c>
      <c r="I694" s="35" t="n">
        <v>0</v>
      </c>
      <c r="J694" s="35" t="n">
        <v>0</v>
      </c>
      <c r="K694" s="176" t="n">
        <v>76000</v>
      </c>
      <c r="L694" s="35" t="n">
        <v>0</v>
      </c>
      <c r="M694" s="35" t="n">
        <v>0</v>
      </c>
      <c r="N694" s="35" t="n">
        <v>0</v>
      </c>
      <c r="O694" s="35" t="n">
        <v>0</v>
      </c>
    </row>
    <row r="695" s="146" customFormat="true" ht="17.25" hidden="false" customHeight="true" outlineLevel="0" collapsed="false">
      <c r="A695" s="82" t="s">
        <v>492</v>
      </c>
      <c r="B695" s="83" t="s">
        <v>493</v>
      </c>
      <c r="C695" s="84" t="s">
        <v>494</v>
      </c>
      <c r="D695" s="85" t="s">
        <v>495</v>
      </c>
      <c r="E695" s="87" t="s">
        <v>496</v>
      </c>
      <c r="F695" s="87" t="s">
        <v>4</v>
      </c>
      <c r="G695" s="87" t="s">
        <v>5</v>
      </c>
      <c r="H695" s="145" t="s">
        <v>497</v>
      </c>
      <c r="I695" s="145"/>
      <c r="J695" s="145"/>
      <c r="K695" s="145"/>
      <c r="L695" s="145"/>
      <c r="M695" s="145"/>
      <c r="N695" s="145"/>
      <c r="O695" s="145"/>
    </row>
    <row r="696" customFormat="false" ht="36" hidden="false" customHeight="true" outlineLevel="0" collapsed="false">
      <c r="A696" s="82"/>
      <c r="B696" s="82"/>
      <c r="C696" s="84"/>
      <c r="D696" s="85"/>
      <c r="E696" s="87"/>
      <c r="F696" s="87"/>
      <c r="G696" s="87"/>
      <c r="H696" s="147" t="s">
        <v>498</v>
      </c>
      <c r="I696" s="147" t="s">
        <v>499</v>
      </c>
      <c r="J696" s="147" t="s">
        <v>500</v>
      </c>
      <c r="K696" s="147" t="s">
        <v>501</v>
      </c>
      <c r="L696" s="148" t="s">
        <v>502</v>
      </c>
      <c r="M696" s="147" t="s">
        <v>503</v>
      </c>
      <c r="N696" s="148" t="s">
        <v>566</v>
      </c>
      <c r="O696" s="147" t="s">
        <v>505</v>
      </c>
    </row>
    <row r="697" customFormat="false" ht="10.5" hidden="false" customHeight="true" outlineLevel="0" collapsed="false">
      <c r="A697" s="92" t="n">
        <v>1</v>
      </c>
      <c r="B697" s="92" t="n">
        <v>2</v>
      </c>
      <c r="C697" s="92" t="n">
        <v>3</v>
      </c>
      <c r="D697" s="92" t="n">
        <v>4</v>
      </c>
      <c r="E697" s="93" t="s">
        <v>472</v>
      </c>
      <c r="F697" s="149" t="s">
        <v>506</v>
      </c>
      <c r="G697" s="93" t="s">
        <v>507</v>
      </c>
      <c r="H697" s="93" t="s">
        <v>508</v>
      </c>
      <c r="I697" s="93" t="n">
        <v>9</v>
      </c>
      <c r="J697" s="93" t="n">
        <v>10</v>
      </c>
      <c r="K697" s="93" t="n">
        <v>11</v>
      </c>
      <c r="L697" s="93" t="n">
        <v>12</v>
      </c>
      <c r="M697" s="93" t="n">
        <v>13</v>
      </c>
      <c r="N697" s="95" t="n">
        <v>14</v>
      </c>
      <c r="O697" s="93" t="n">
        <v>15</v>
      </c>
    </row>
    <row r="698" s="1" customFormat="true" ht="24" hidden="false" customHeight="true" outlineLevel="0" collapsed="false">
      <c r="A698" s="203"/>
      <c r="B698" s="155" t="s">
        <v>1135</v>
      </c>
      <c r="C698" s="172" t="s">
        <v>1203</v>
      </c>
      <c r="D698" s="172"/>
      <c r="E698" s="157" t="n">
        <f aca="false">E699</f>
        <v>0</v>
      </c>
      <c r="F698" s="157" t="n">
        <f aca="false">F699</f>
        <v>0</v>
      </c>
      <c r="G698" s="157" t="n">
        <f aca="false">G699</f>
        <v>0</v>
      </c>
      <c r="H698" s="157" t="n">
        <f aca="false">H699</f>
        <v>0</v>
      </c>
      <c r="I698" s="157" t="n">
        <f aca="false">I699</f>
        <v>0</v>
      </c>
      <c r="J698" s="157" t="n">
        <f aca="false">J699</f>
        <v>0</v>
      </c>
      <c r="K698" s="157" t="n">
        <f aca="false">K699</f>
        <v>0</v>
      </c>
      <c r="L698" s="157" t="n">
        <f aca="false">L699</f>
        <v>0</v>
      </c>
      <c r="M698" s="157" t="n">
        <f aca="false">M699</f>
        <v>0</v>
      </c>
      <c r="N698" s="157" t="n">
        <f aca="false">N699</f>
        <v>0</v>
      </c>
      <c r="O698" s="157" t="n">
        <f aca="false">O699</f>
        <v>0</v>
      </c>
    </row>
    <row r="699" customFormat="false" ht="21" hidden="false" customHeight="true" outlineLevel="0" collapsed="false">
      <c r="A699" s="127"/>
      <c r="B699" s="127"/>
      <c r="C699" s="118" t="n">
        <v>32</v>
      </c>
      <c r="D699" s="118" t="s">
        <v>575</v>
      </c>
      <c r="E699" s="120" t="n">
        <f aca="false">E700</f>
        <v>0</v>
      </c>
      <c r="F699" s="120" t="n">
        <f aca="false">F700</f>
        <v>0</v>
      </c>
      <c r="G699" s="120" t="n">
        <f aca="false">G700</f>
        <v>0</v>
      </c>
      <c r="H699" s="120" t="n">
        <f aca="false">H700</f>
        <v>0</v>
      </c>
      <c r="I699" s="120" t="n">
        <f aca="false">I700</f>
        <v>0</v>
      </c>
      <c r="J699" s="120" t="n">
        <f aca="false">J700</f>
        <v>0</v>
      </c>
      <c r="K699" s="120" t="n">
        <f aca="false">K700</f>
        <v>0</v>
      </c>
      <c r="L699" s="120" t="n">
        <f aca="false">L700</f>
        <v>0</v>
      </c>
      <c r="M699" s="120" t="n">
        <f aca="false">M700</f>
        <v>0</v>
      </c>
      <c r="N699" s="120" t="n">
        <f aca="false">N700</f>
        <v>0</v>
      </c>
      <c r="O699" s="120" t="n">
        <f aca="false">O700</f>
        <v>0</v>
      </c>
    </row>
    <row r="700" customFormat="false" ht="18" hidden="false" customHeight="true" outlineLevel="0" collapsed="false">
      <c r="A700" s="127"/>
      <c r="B700" s="127"/>
      <c r="C700" s="118" t="n">
        <v>323</v>
      </c>
      <c r="D700" s="118" t="s">
        <v>547</v>
      </c>
      <c r="E700" s="120" t="n">
        <f aca="false">E701+E702</f>
        <v>0</v>
      </c>
      <c r="F700" s="120" t="n">
        <f aca="false">F701+F702</f>
        <v>0</v>
      </c>
      <c r="G700" s="120" t="n">
        <f aca="false">G701+G702</f>
        <v>0</v>
      </c>
      <c r="H700" s="120" t="n">
        <f aca="false">H701+H702</f>
        <v>0</v>
      </c>
      <c r="I700" s="120" t="n">
        <f aca="false">I701+I702</f>
        <v>0</v>
      </c>
      <c r="J700" s="120" t="n">
        <f aca="false">J701+J702</f>
        <v>0</v>
      </c>
      <c r="K700" s="120" t="n">
        <f aca="false">K701+K702</f>
        <v>0</v>
      </c>
      <c r="L700" s="120" t="n">
        <f aca="false">L701+L702</f>
        <v>0</v>
      </c>
      <c r="M700" s="120" t="n">
        <f aca="false">M701+M702</f>
        <v>0</v>
      </c>
      <c r="N700" s="120" t="n">
        <f aca="false">N701+N702</f>
        <v>0</v>
      </c>
      <c r="O700" s="120" t="n">
        <f aca="false">O701+O702</f>
        <v>0</v>
      </c>
    </row>
    <row r="701" s="126" customFormat="true" ht="15" hidden="false" customHeight="true" outlineLevel="0" collapsed="false">
      <c r="A701" s="166" t="s">
        <v>1204</v>
      </c>
      <c r="B701" s="93"/>
      <c r="C701" s="123" t="n">
        <v>3237</v>
      </c>
      <c r="D701" s="123" t="s">
        <v>1205</v>
      </c>
      <c r="E701" s="35" t="n">
        <v>0</v>
      </c>
      <c r="F701" s="35" t="n">
        <v>0</v>
      </c>
      <c r="G701" s="35" t="n">
        <v>0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</row>
    <row r="702" s="144" customFormat="true" ht="15" hidden="false" customHeight="true" outlineLevel="0" collapsed="false">
      <c r="A702" s="274" t="s">
        <v>1206</v>
      </c>
      <c r="B702" s="131"/>
      <c r="C702" s="133" t="n">
        <v>3239</v>
      </c>
      <c r="D702" s="133" t="s">
        <v>1207</v>
      </c>
      <c r="E702" s="136" t="n">
        <v>0</v>
      </c>
      <c r="F702" s="136" t="n">
        <v>0</v>
      </c>
      <c r="G702" s="136" t="n">
        <v>0</v>
      </c>
      <c r="H702" s="136" t="n">
        <v>0</v>
      </c>
      <c r="I702" s="136" t="n">
        <v>0</v>
      </c>
      <c r="J702" s="136" t="n">
        <v>0</v>
      </c>
      <c r="K702" s="136" t="n">
        <v>0</v>
      </c>
      <c r="L702" s="136" t="n">
        <v>0</v>
      </c>
      <c r="M702" s="136" t="n">
        <v>0</v>
      </c>
      <c r="N702" s="136" t="n">
        <v>0</v>
      </c>
      <c r="O702" s="136" t="n">
        <v>0</v>
      </c>
    </row>
    <row r="703" s="232" customFormat="true" ht="48" hidden="false" customHeight="true" outlineLevel="0" collapsed="false">
      <c r="A703" s="154"/>
      <c r="B703" s="155" t="s">
        <v>1135</v>
      </c>
      <c r="C703" s="191" t="s">
        <v>1208</v>
      </c>
      <c r="D703" s="191"/>
      <c r="E703" s="157" t="n">
        <f aca="false">E704+E719</f>
        <v>0</v>
      </c>
      <c r="F703" s="157" t="n">
        <f aca="false">G703-E703</f>
        <v>0</v>
      </c>
      <c r="G703" s="157" t="n">
        <f aca="false">G704+G719</f>
        <v>0</v>
      </c>
      <c r="H703" s="157" t="n">
        <f aca="false">H704+H719</f>
        <v>0</v>
      </c>
      <c r="I703" s="157" t="n">
        <f aca="false">I704+I719</f>
        <v>0</v>
      </c>
      <c r="J703" s="157" t="n">
        <f aca="false">J704+J719</f>
        <v>0</v>
      </c>
      <c r="K703" s="157" t="n">
        <f aca="false">K704+K719</f>
        <v>0</v>
      </c>
      <c r="L703" s="157" t="n">
        <f aca="false">L704+L719</f>
        <v>0</v>
      </c>
      <c r="M703" s="157" t="n">
        <f aca="false">M704+M719</f>
        <v>0</v>
      </c>
      <c r="N703" s="157" t="n">
        <f aca="false">N704+N719</f>
        <v>0</v>
      </c>
      <c r="O703" s="157" t="n">
        <f aca="false">O704+O719</f>
        <v>0</v>
      </c>
    </row>
    <row r="704" customFormat="false" ht="22.5" hidden="false" customHeight="true" outlineLevel="0" collapsed="false">
      <c r="A704" s="243"/>
      <c r="B704" s="244"/>
      <c r="C704" s="245" t="n">
        <v>3</v>
      </c>
      <c r="D704" s="245" t="s">
        <v>1137</v>
      </c>
      <c r="E704" s="119" t="n">
        <f aca="false">E705+E710</f>
        <v>0</v>
      </c>
      <c r="F704" s="119" t="n">
        <f aca="false">G704-E704</f>
        <v>0</v>
      </c>
      <c r="G704" s="119" t="n">
        <f aca="false">G705+G710</f>
        <v>0</v>
      </c>
      <c r="H704" s="119" t="n">
        <f aca="false">H705+H710</f>
        <v>0</v>
      </c>
      <c r="I704" s="119" t="n">
        <f aca="false">I705+I710</f>
        <v>0</v>
      </c>
      <c r="J704" s="119" t="n">
        <f aca="false">J705+J710</f>
        <v>0</v>
      </c>
      <c r="K704" s="119" t="n">
        <f aca="false">K705+K710</f>
        <v>0</v>
      </c>
      <c r="L704" s="119" t="n">
        <f aca="false">L705+L710</f>
        <v>0</v>
      </c>
      <c r="M704" s="119" t="n">
        <f aca="false">M705+M710</f>
        <v>0</v>
      </c>
      <c r="N704" s="119" t="n">
        <f aca="false">N705+N710</f>
        <v>0</v>
      </c>
      <c r="O704" s="119" t="n">
        <f aca="false">O705+O710</f>
        <v>0</v>
      </c>
    </row>
    <row r="705" customFormat="false" ht="21" hidden="false" customHeight="true" outlineLevel="0" collapsed="false">
      <c r="A705" s="158"/>
      <c r="B705" s="127"/>
      <c r="C705" s="116" t="n">
        <v>31</v>
      </c>
      <c r="D705" s="116" t="s">
        <v>514</v>
      </c>
      <c r="E705" s="120" t="n">
        <f aca="false">E706+E708</f>
        <v>0</v>
      </c>
      <c r="F705" s="119" t="n">
        <f aca="false">G705-E705</f>
        <v>0</v>
      </c>
      <c r="G705" s="120" t="n">
        <f aca="false">G706+G708</f>
        <v>0</v>
      </c>
      <c r="H705" s="120" t="n">
        <f aca="false">H706+H708</f>
        <v>0</v>
      </c>
      <c r="I705" s="120" t="n">
        <f aca="false">I706+I708</f>
        <v>0</v>
      </c>
      <c r="J705" s="120" t="n">
        <f aca="false">J706+J708</f>
        <v>0</v>
      </c>
      <c r="K705" s="120" t="n">
        <f aca="false">K706+K708</f>
        <v>0</v>
      </c>
      <c r="L705" s="120" t="n">
        <f aca="false">L706+L708</f>
        <v>0</v>
      </c>
      <c r="M705" s="120" t="n">
        <f aca="false">M706+M708</f>
        <v>0</v>
      </c>
      <c r="N705" s="120" t="n">
        <f aca="false">N706+N708</f>
        <v>0</v>
      </c>
      <c r="O705" s="120" t="n">
        <f aca="false">O706+O708</f>
        <v>0</v>
      </c>
    </row>
    <row r="706" customFormat="false" ht="13.5" hidden="false" customHeight="true" outlineLevel="0" collapsed="false">
      <c r="A706" s="158"/>
      <c r="B706" s="127"/>
      <c r="C706" s="116" t="n">
        <v>311</v>
      </c>
      <c r="D706" s="116" t="s">
        <v>515</v>
      </c>
      <c r="E706" s="120" t="n">
        <f aca="false">E707</f>
        <v>0</v>
      </c>
      <c r="F706" s="119" t="n">
        <f aca="false">G706-E706</f>
        <v>0</v>
      </c>
      <c r="G706" s="120" t="n">
        <f aca="false">G707</f>
        <v>0</v>
      </c>
      <c r="H706" s="120" t="n">
        <f aca="false">H707</f>
        <v>0</v>
      </c>
      <c r="I706" s="120" t="n">
        <f aca="false">I707</f>
        <v>0</v>
      </c>
      <c r="J706" s="120" t="n">
        <f aca="false">J707</f>
        <v>0</v>
      </c>
      <c r="K706" s="120" t="n">
        <f aca="false">K707</f>
        <v>0</v>
      </c>
      <c r="L706" s="120" t="n">
        <f aca="false">L707</f>
        <v>0</v>
      </c>
      <c r="M706" s="120" t="n">
        <f aca="false">M707</f>
        <v>0</v>
      </c>
      <c r="N706" s="120" t="n">
        <f aca="false">N707</f>
        <v>0</v>
      </c>
      <c r="O706" s="120" t="n">
        <f aca="false">O707</f>
        <v>0</v>
      </c>
    </row>
    <row r="707" s="126" customFormat="true" ht="15" hidden="false" customHeight="true" outlineLevel="0" collapsed="false">
      <c r="A707" s="93" t="s">
        <v>1209</v>
      </c>
      <c r="B707" s="93"/>
      <c r="C707" s="122" t="n">
        <v>3111</v>
      </c>
      <c r="D707" s="122" t="s">
        <v>517</v>
      </c>
      <c r="E707" s="164" t="n">
        <v>0</v>
      </c>
      <c r="F707" s="119" t="n">
        <f aca="false">G707-E707</f>
        <v>0</v>
      </c>
      <c r="G707" s="125" t="n">
        <f aca="false">SUM(H707:O707)</f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</row>
    <row r="708" customFormat="false" ht="18" hidden="false" customHeight="true" outlineLevel="0" collapsed="false">
      <c r="A708" s="127"/>
      <c r="B708" s="127"/>
      <c r="C708" s="116" t="n">
        <v>313</v>
      </c>
      <c r="D708" s="116" t="s">
        <v>521</v>
      </c>
      <c r="E708" s="120" t="n">
        <f aca="false">E709</f>
        <v>0</v>
      </c>
      <c r="F708" s="119" t="n">
        <f aca="false">G708-E708</f>
        <v>0</v>
      </c>
      <c r="G708" s="120" t="n">
        <f aca="false">G709</f>
        <v>0</v>
      </c>
      <c r="H708" s="120" t="n">
        <f aca="false">H709</f>
        <v>0</v>
      </c>
      <c r="I708" s="120" t="n">
        <f aca="false">I709</f>
        <v>0</v>
      </c>
      <c r="J708" s="120" t="n">
        <f aca="false">J709</f>
        <v>0</v>
      </c>
      <c r="K708" s="120" t="n">
        <f aca="false">K709</f>
        <v>0</v>
      </c>
      <c r="L708" s="120" t="n">
        <f aca="false">L709</f>
        <v>0</v>
      </c>
      <c r="M708" s="120" t="n">
        <f aca="false">M709</f>
        <v>0</v>
      </c>
      <c r="N708" s="120" t="n">
        <f aca="false">N709</f>
        <v>0</v>
      </c>
      <c r="O708" s="120" t="n">
        <f aca="false">O709</f>
        <v>0</v>
      </c>
    </row>
    <row r="709" s="126" customFormat="true" ht="15" hidden="false" customHeight="true" outlineLevel="0" collapsed="false">
      <c r="A709" s="93" t="s">
        <v>1210</v>
      </c>
      <c r="B709" s="93"/>
      <c r="C709" s="122" t="n">
        <v>3132</v>
      </c>
      <c r="D709" s="123" t="s">
        <v>523</v>
      </c>
      <c r="E709" s="164" t="n">
        <v>0</v>
      </c>
      <c r="F709" s="119" t="n">
        <f aca="false">G709-E709</f>
        <v>0</v>
      </c>
      <c r="G709" s="125" t="n">
        <f aca="false">SUM(H709:O709)</f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</row>
    <row r="710" customFormat="false" ht="21" hidden="false" customHeight="true" outlineLevel="0" collapsed="false">
      <c r="A710" s="127"/>
      <c r="B710" s="127"/>
      <c r="C710" s="116" t="n">
        <v>32</v>
      </c>
      <c r="D710" s="116" t="s">
        <v>575</v>
      </c>
      <c r="E710" s="120" t="n">
        <f aca="false">E711+E714+E716</f>
        <v>0</v>
      </c>
      <c r="F710" s="119" t="n">
        <f aca="false">G710-E710</f>
        <v>0</v>
      </c>
      <c r="G710" s="120" t="n">
        <f aca="false">G711+G714+G716</f>
        <v>0</v>
      </c>
      <c r="H710" s="120" t="n">
        <f aca="false">H711+H714+H716</f>
        <v>0</v>
      </c>
      <c r="I710" s="120" t="n">
        <f aca="false">I711+I714+I716</f>
        <v>0</v>
      </c>
      <c r="J710" s="120" t="n">
        <f aca="false">J711+J714+J716</f>
        <v>0</v>
      </c>
      <c r="K710" s="120" t="n">
        <f aca="false">K711+K714+K716</f>
        <v>0</v>
      </c>
      <c r="L710" s="120" t="n">
        <f aca="false">L711+L714+L716</f>
        <v>0</v>
      </c>
      <c r="M710" s="120" t="n">
        <f aca="false">M711+M714+M716</f>
        <v>0</v>
      </c>
      <c r="N710" s="120" t="n">
        <f aca="false">N711+N714+N716</f>
        <v>0</v>
      </c>
      <c r="O710" s="120" t="n">
        <f aca="false">O711+O714+O716</f>
        <v>0</v>
      </c>
    </row>
    <row r="711" customFormat="false" ht="18" hidden="false" customHeight="true" outlineLevel="0" collapsed="false">
      <c r="A711" s="127"/>
      <c r="B711" s="127"/>
      <c r="C711" s="288" t="n">
        <v>321</v>
      </c>
      <c r="D711" s="116" t="s">
        <v>1142</v>
      </c>
      <c r="E711" s="120" t="n">
        <f aca="false">E712+E713</f>
        <v>0</v>
      </c>
      <c r="F711" s="119" t="n">
        <f aca="false">G711-E711</f>
        <v>0</v>
      </c>
      <c r="G711" s="120" t="n">
        <f aca="false">G712+G713</f>
        <v>0</v>
      </c>
      <c r="H711" s="120" t="n">
        <f aca="false">H712+H713</f>
        <v>0</v>
      </c>
      <c r="I711" s="120" t="n">
        <f aca="false">I712+I713</f>
        <v>0</v>
      </c>
      <c r="J711" s="120" t="n">
        <f aca="false">J712+J713</f>
        <v>0</v>
      </c>
      <c r="K711" s="120" t="n">
        <f aca="false">K712+K713</f>
        <v>0</v>
      </c>
      <c r="L711" s="120" t="n">
        <f aca="false">L712+L713</f>
        <v>0</v>
      </c>
      <c r="M711" s="120" t="n">
        <f aca="false">M712+M713</f>
        <v>0</v>
      </c>
      <c r="N711" s="120" t="n">
        <f aca="false">N712+N713</f>
        <v>0</v>
      </c>
      <c r="O711" s="120" t="n">
        <f aca="false">O712+O713</f>
        <v>0</v>
      </c>
    </row>
    <row r="712" s="126" customFormat="true" ht="15" hidden="false" customHeight="true" outlineLevel="0" collapsed="false">
      <c r="A712" s="93" t="s">
        <v>1211</v>
      </c>
      <c r="B712" s="93"/>
      <c r="C712" s="289" t="n">
        <v>3211</v>
      </c>
      <c r="D712" s="122" t="s">
        <v>529</v>
      </c>
      <c r="E712" s="164" t="n">
        <v>0</v>
      </c>
      <c r="F712" s="119" t="n">
        <f aca="false">G712-E712</f>
        <v>0</v>
      </c>
      <c r="G712" s="125" t="n">
        <f aca="false">SUM(H712:O712)</f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0</v>
      </c>
    </row>
    <row r="713" s="126" customFormat="true" ht="15" hidden="false" customHeight="true" outlineLevel="0" collapsed="false">
      <c r="A713" s="93" t="s">
        <v>1212</v>
      </c>
      <c r="B713" s="93"/>
      <c r="C713" s="289" t="n">
        <v>3213</v>
      </c>
      <c r="D713" s="122" t="s">
        <v>533</v>
      </c>
      <c r="E713" s="164" t="n">
        <v>0</v>
      </c>
      <c r="F713" s="119" t="n">
        <f aca="false">G713-E713</f>
        <v>0</v>
      </c>
      <c r="G713" s="125" t="n">
        <f aca="false">SUM(H713:O713)</f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0</v>
      </c>
      <c r="N713" s="35" t="n">
        <v>0</v>
      </c>
      <c r="O713" s="35" t="n">
        <v>0</v>
      </c>
    </row>
    <row r="714" customFormat="false" ht="18" hidden="false" customHeight="true" outlineLevel="0" collapsed="false">
      <c r="A714" s="127"/>
      <c r="B714" s="290"/>
      <c r="C714" s="118" t="n">
        <v>322</v>
      </c>
      <c r="D714" s="118" t="s">
        <v>536</v>
      </c>
      <c r="E714" s="120" t="n">
        <f aca="false">E715</f>
        <v>0</v>
      </c>
      <c r="F714" s="119" t="n">
        <f aca="false">G714-E714</f>
        <v>0</v>
      </c>
      <c r="G714" s="120" t="n">
        <f aca="false">G715</f>
        <v>0</v>
      </c>
      <c r="H714" s="120" t="n">
        <f aca="false">H715</f>
        <v>0</v>
      </c>
      <c r="I714" s="120" t="n">
        <f aca="false">I715</f>
        <v>0</v>
      </c>
      <c r="J714" s="120" t="n">
        <f aca="false">J715</f>
        <v>0</v>
      </c>
      <c r="K714" s="120" t="n">
        <f aca="false">K715</f>
        <v>0</v>
      </c>
      <c r="L714" s="120" t="n">
        <f aca="false">L715</f>
        <v>0</v>
      </c>
      <c r="M714" s="120" t="n">
        <f aca="false">M715</f>
        <v>0</v>
      </c>
      <c r="N714" s="120" t="n">
        <f aca="false">N715</f>
        <v>0</v>
      </c>
      <c r="O714" s="120" t="n">
        <f aca="false">O715</f>
        <v>0</v>
      </c>
    </row>
    <row r="715" s="126" customFormat="true" ht="14.45" hidden="false" customHeight="true" outlineLevel="0" collapsed="false">
      <c r="A715" s="93" t="s">
        <v>1213</v>
      </c>
      <c r="B715" s="92"/>
      <c r="C715" s="123" t="n">
        <v>3221</v>
      </c>
      <c r="D715" s="123" t="s">
        <v>1148</v>
      </c>
      <c r="E715" s="164" t="n">
        <v>0</v>
      </c>
      <c r="F715" s="119" t="n">
        <f aca="false">G715-E715</f>
        <v>0</v>
      </c>
      <c r="G715" s="125" t="n">
        <f aca="false">SUM(H715:O715)</f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</row>
    <row r="716" customFormat="false" ht="18" hidden="false" customHeight="true" outlineLevel="0" collapsed="false">
      <c r="A716" s="158"/>
      <c r="B716" s="290"/>
      <c r="C716" s="118" t="n">
        <v>323</v>
      </c>
      <c r="D716" s="118" t="s">
        <v>547</v>
      </c>
      <c r="E716" s="120" t="n">
        <f aca="false">E717+E718</f>
        <v>0</v>
      </c>
      <c r="F716" s="119" t="n">
        <f aca="false">G716-E716</f>
        <v>0</v>
      </c>
      <c r="G716" s="120" t="n">
        <f aca="false">G717+G718</f>
        <v>0</v>
      </c>
      <c r="H716" s="120" t="n">
        <f aca="false">H717+H718</f>
        <v>0</v>
      </c>
      <c r="I716" s="120" t="n">
        <f aca="false">I717+I718</f>
        <v>0</v>
      </c>
      <c r="J716" s="120" t="n">
        <f aca="false">J717+J718</f>
        <v>0</v>
      </c>
      <c r="K716" s="120" t="n">
        <f aca="false">K717+K718</f>
        <v>0</v>
      </c>
      <c r="L716" s="120" t="n">
        <f aca="false">L717+L718</f>
        <v>0</v>
      </c>
      <c r="M716" s="120" t="n">
        <f aca="false">M717+M718</f>
        <v>0</v>
      </c>
      <c r="N716" s="120" t="n">
        <f aca="false">N717+N718</f>
        <v>0</v>
      </c>
      <c r="O716" s="120" t="n">
        <f aca="false">O717+O718</f>
        <v>0</v>
      </c>
    </row>
    <row r="717" s="126" customFormat="true" ht="14.45" hidden="false" customHeight="true" outlineLevel="0" collapsed="false">
      <c r="A717" s="93" t="s">
        <v>1214</v>
      </c>
      <c r="B717" s="92"/>
      <c r="C717" s="123" t="n">
        <v>3233</v>
      </c>
      <c r="D717" s="123" t="s">
        <v>578</v>
      </c>
      <c r="E717" s="164" t="n">
        <v>0</v>
      </c>
      <c r="F717" s="119" t="n">
        <f aca="false">G717-E717</f>
        <v>0</v>
      </c>
      <c r="G717" s="125" t="n">
        <f aca="false">SUM(H717:O717)</f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</row>
    <row r="718" s="126" customFormat="true" ht="14.45" hidden="false" customHeight="true" outlineLevel="0" collapsed="false">
      <c r="A718" s="93" t="s">
        <v>1215</v>
      </c>
      <c r="B718" s="92"/>
      <c r="C718" s="123" t="n">
        <v>3237</v>
      </c>
      <c r="D718" s="123" t="s">
        <v>1030</v>
      </c>
      <c r="E718" s="164" t="n">
        <v>0</v>
      </c>
      <c r="F718" s="119" t="n">
        <f aca="false">G718-E718</f>
        <v>0</v>
      </c>
      <c r="G718" s="125" t="n">
        <f aca="false">SUM(H718:O718)</f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</row>
    <row r="719" customFormat="false" ht="22.5" hidden="false" customHeight="true" outlineLevel="0" collapsed="false">
      <c r="A719" s="127"/>
      <c r="B719" s="127"/>
      <c r="C719" s="118" t="n">
        <v>4</v>
      </c>
      <c r="D719" s="118" t="s">
        <v>1183</v>
      </c>
      <c r="E719" s="120" t="n">
        <f aca="false">E720</f>
        <v>0</v>
      </c>
      <c r="F719" s="119" t="n">
        <f aca="false">G719-E719</f>
        <v>0</v>
      </c>
      <c r="G719" s="120" t="n">
        <f aca="false">G720</f>
        <v>0</v>
      </c>
      <c r="H719" s="120" t="n">
        <f aca="false">H720</f>
        <v>0</v>
      </c>
      <c r="I719" s="120" t="n">
        <f aca="false">I720</f>
        <v>0</v>
      </c>
      <c r="J719" s="120" t="n">
        <f aca="false">J720</f>
        <v>0</v>
      </c>
      <c r="K719" s="120" t="n">
        <f aca="false">K720</f>
        <v>0</v>
      </c>
      <c r="L719" s="120" t="n">
        <f aca="false">L720</f>
        <v>0</v>
      </c>
      <c r="M719" s="120" t="n">
        <f aca="false">M720</f>
        <v>0</v>
      </c>
      <c r="N719" s="120" t="n">
        <f aca="false">N720</f>
        <v>0</v>
      </c>
      <c r="O719" s="120" t="n">
        <f aca="false">O720</f>
        <v>0</v>
      </c>
    </row>
    <row r="720" customFormat="false" ht="18" hidden="false" customHeight="true" outlineLevel="0" collapsed="false">
      <c r="A720" s="127"/>
      <c r="B720" s="127"/>
      <c r="C720" s="118" t="n">
        <v>42</v>
      </c>
      <c r="D720" s="118" t="s">
        <v>588</v>
      </c>
      <c r="E720" s="120" t="n">
        <f aca="false">E721</f>
        <v>0</v>
      </c>
      <c r="F720" s="119" t="n">
        <f aca="false">G720-E720</f>
        <v>0</v>
      </c>
      <c r="G720" s="120" t="n">
        <f aca="false">G721</f>
        <v>0</v>
      </c>
      <c r="H720" s="120" t="n">
        <f aca="false">H721</f>
        <v>0</v>
      </c>
      <c r="I720" s="120" t="n">
        <f aca="false">I721</f>
        <v>0</v>
      </c>
      <c r="J720" s="120" t="n">
        <f aca="false">J721</f>
        <v>0</v>
      </c>
      <c r="K720" s="120" t="n">
        <f aca="false">K721</f>
        <v>0</v>
      </c>
      <c r="L720" s="120" t="n">
        <f aca="false">L721</f>
        <v>0</v>
      </c>
      <c r="M720" s="120" t="n">
        <f aca="false">M721</f>
        <v>0</v>
      </c>
      <c r="N720" s="120" t="n">
        <f aca="false">N721</f>
        <v>0</v>
      </c>
      <c r="O720" s="120" t="n">
        <f aca="false">O721</f>
        <v>0</v>
      </c>
    </row>
    <row r="721" s="126" customFormat="true" ht="15" hidden="false" customHeight="true" outlineLevel="0" collapsed="false">
      <c r="A721" s="93" t="s">
        <v>1216</v>
      </c>
      <c r="B721" s="93"/>
      <c r="C721" s="123" t="n">
        <v>4227</v>
      </c>
      <c r="D721" s="123" t="s">
        <v>598</v>
      </c>
      <c r="E721" s="164" t="n">
        <v>0</v>
      </c>
      <c r="F721" s="119" t="n">
        <f aca="false">G721-E721</f>
        <v>0</v>
      </c>
      <c r="G721" s="125" t="n">
        <f aca="false">SUM(H721:O721)</f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</row>
    <row r="722" s="171" customFormat="true" ht="35.1" hidden="false" customHeight="true" outlineLevel="0" collapsed="false">
      <c r="A722" s="282"/>
      <c r="B722" s="283"/>
      <c r="C722" s="214" t="s">
        <v>1217</v>
      </c>
      <c r="D722" s="214"/>
      <c r="E722" s="285" t="n">
        <f aca="false">E723</f>
        <v>199262</v>
      </c>
      <c r="F722" s="285" t="n">
        <f aca="false">G722-E722</f>
        <v>6777.39999999999</v>
      </c>
      <c r="G722" s="285" t="n">
        <f aca="false">G723</f>
        <v>206039.4</v>
      </c>
      <c r="H722" s="285" t="n">
        <f aca="false">H723</f>
        <v>183977</v>
      </c>
      <c r="I722" s="285" t="n">
        <f aca="false">I723</f>
        <v>2200</v>
      </c>
      <c r="J722" s="285" t="n">
        <f aca="false">J723</f>
        <v>0</v>
      </c>
      <c r="K722" s="285" t="n">
        <f aca="false">K723</f>
        <v>9900</v>
      </c>
      <c r="L722" s="285" t="n">
        <f aca="false">L723</f>
        <v>0</v>
      </c>
      <c r="M722" s="285" t="n">
        <f aca="false">M723</f>
        <v>0</v>
      </c>
      <c r="N722" s="285" t="n">
        <f aca="false">N723</f>
        <v>0</v>
      </c>
      <c r="O722" s="285" t="n">
        <f aca="false">O723</f>
        <v>9962.4</v>
      </c>
    </row>
    <row r="723" s="171" customFormat="true" ht="27.75" hidden="false" customHeight="true" outlineLevel="0" collapsed="false">
      <c r="A723" s="168"/>
      <c r="B723" s="219"/>
      <c r="C723" s="170" t="s">
        <v>1218</v>
      </c>
      <c r="D723" s="170"/>
      <c r="E723" s="108" t="n">
        <f aca="false">E724+E769+E782</f>
        <v>199262</v>
      </c>
      <c r="F723" s="108" t="n">
        <f aca="false">G723-E723</f>
        <v>6777.39999999999</v>
      </c>
      <c r="G723" s="108" t="n">
        <f aca="false">G724+G769+G782</f>
        <v>206039.4</v>
      </c>
      <c r="H723" s="108" t="n">
        <f aca="false">H724+H769+H782</f>
        <v>183977</v>
      </c>
      <c r="I723" s="108" t="n">
        <f aca="false">I724+I769+I782</f>
        <v>2200</v>
      </c>
      <c r="J723" s="108" t="n">
        <f aca="false">J724+J769+J782</f>
        <v>0</v>
      </c>
      <c r="K723" s="108" t="n">
        <f aca="false">K724+K769+K782</f>
        <v>9900</v>
      </c>
      <c r="L723" s="108" t="n">
        <f aca="false">L724+L769+L782</f>
        <v>0</v>
      </c>
      <c r="M723" s="108" t="n">
        <f aca="false">M724+M769+M782</f>
        <v>0</v>
      </c>
      <c r="N723" s="108" t="n">
        <f aca="false">N724+N769+N782</f>
        <v>0</v>
      </c>
      <c r="O723" s="108" t="n">
        <f aca="false">O724+O769+O782</f>
        <v>9962.4</v>
      </c>
    </row>
    <row r="724" s="1" customFormat="true" ht="24" hidden="false" customHeight="true" outlineLevel="0" collapsed="false">
      <c r="A724" s="154"/>
      <c r="B724" s="155" t="s">
        <v>990</v>
      </c>
      <c r="C724" s="172" t="s">
        <v>1219</v>
      </c>
      <c r="D724" s="172"/>
      <c r="E724" s="157" t="n">
        <f aca="false">E725+E736+E760+E763</f>
        <v>177952</v>
      </c>
      <c r="F724" s="157" t="n">
        <f aca="false">G724-E724</f>
        <v>4827.39999999999</v>
      </c>
      <c r="G724" s="157" t="n">
        <f aca="false">G725+G736+G760+G763</f>
        <v>182779.4</v>
      </c>
      <c r="H724" s="157" t="n">
        <f aca="false">H725+H736+H760+H763</f>
        <v>171977</v>
      </c>
      <c r="I724" s="157" t="n">
        <f aca="false">I725+I736+I760+I763</f>
        <v>2200</v>
      </c>
      <c r="J724" s="157" t="n">
        <f aca="false">J725+J736+J760+J763</f>
        <v>0</v>
      </c>
      <c r="K724" s="157" t="n">
        <f aca="false">K725+K736+K760+K763</f>
        <v>0</v>
      </c>
      <c r="L724" s="157" t="n">
        <f aca="false">L725+L736+L760+L763</f>
        <v>0</v>
      </c>
      <c r="M724" s="157" t="n">
        <f aca="false">M725+M736+M760+M763</f>
        <v>0</v>
      </c>
      <c r="N724" s="157" t="n">
        <f aca="false">N725+N736+N760+N763</f>
        <v>0</v>
      </c>
      <c r="O724" s="157" t="n">
        <f aca="false">O725+O736+O760+O763</f>
        <v>8602.4</v>
      </c>
    </row>
    <row r="725" customFormat="false" ht="21" hidden="false" customHeight="true" outlineLevel="0" collapsed="false">
      <c r="A725" s="158"/>
      <c r="B725" s="290"/>
      <c r="C725" s="118" t="n">
        <v>31</v>
      </c>
      <c r="D725" s="118" t="s">
        <v>514</v>
      </c>
      <c r="E725" s="120" t="n">
        <f aca="false">E726+E728+E733</f>
        <v>144007</v>
      </c>
      <c r="F725" s="120" t="n">
        <f aca="false">G725-E725</f>
        <v>2000</v>
      </c>
      <c r="G725" s="120" t="n">
        <f aca="false">SUM(H725:O725)</f>
        <v>146007</v>
      </c>
      <c r="H725" s="120" t="n">
        <f aca="false">H726+H728+H733</f>
        <v>144007</v>
      </c>
      <c r="I725" s="120" t="n">
        <v>0</v>
      </c>
      <c r="J725" s="120" t="n">
        <v>0</v>
      </c>
      <c r="K725" s="120" t="n">
        <v>0</v>
      </c>
      <c r="L725" s="120" t="n">
        <v>0</v>
      </c>
      <c r="M725" s="120" t="n">
        <v>0</v>
      </c>
      <c r="N725" s="120" t="n">
        <v>0</v>
      </c>
      <c r="O725" s="120" t="n">
        <f aca="false">O726</f>
        <v>2000</v>
      </c>
    </row>
    <row r="726" customFormat="false" ht="18" hidden="false" customHeight="true" outlineLevel="0" collapsed="false">
      <c r="A726" s="158"/>
      <c r="B726" s="290"/>
      <c r="C726" s="118" t="n">
        <v>311</v>
      </c>
      <c r="D726" s="118" t="s">
        <v>515</v>
      </c>
      <c r="E726" s="120" t="n">
        <f aca="false">E727</f>
        <v>116897</v>
      </c>
      <c r="F726" s="120" t="n">
        <f aca="false">G726-E726</f>
        <v>2000</v>
      </c>
      <c r="G726" s="120" t="n">
        <f aca="false">SUM(G727)</f>
        <v>118897</v>
      </c>
      <c r="H726" s="120" t="n">
        <f aca="false">SUM(H727)</f>
        <v>116897</v>
      </c>
      <c r="I726" s="120" t="n">
        <f aca="false">SUM(I727)</f>
        <v>0</v>
      </c>
      <c r="J726" s="120" t="n">
        <f aca="false">SUM(J727)</f>
        <v>0</v>
      </c>
      <c r="K726" s="120" t="n">
        <f aca="false">SUM(K727)</f>
        <v>0</v>
      </c>
      <c r="L726" s="120" t="n">
        <f aca="false">SUM(L727)</f>
        <v>0</v>
      </c>
      <c r="M726" s="120" t="n">
        <f aca="false">SUM(M727)</f>
        <v>0</v>
      </c>
      <c r="N726" s="120" t="n">
        <f aca="false">SUM(N727)</f>
        <v>0</v>
      </c>
      <c r="O726" s="120" t="n">
        <f aca="false">SUM(O727)</f>
        <v>2000</v>
      </c>
    </row>
    <row r="727" s="126" customFormat="true" ht="15" hidden="false" customHeight="true" outlineLevel="0" collapsed="false">
      <c r="A727" s="93" t="s">
        <v>1220</v>
      </c>
      <c r="B727" s="92"/>
      <c r="C727" s="123" t="n">
        <v>3111</v>
      </c>
      <c r="D727" s="123" t="s">
        <v>517</v>
      </c>
      <c r="E727" s="164" t="n">
        <v>116897</v>
      </c>
      <c r="F727" s="120" t="n">
        <f aca="false">G727-E727</f>
        <v>2000</v>
      </c>
      <c r="G727" s="124" t="n">
        <f aca="false">SUM(H727:O727)</f>
        <v>118897</v>
      </c>
      <c r="H727" s="153" t="n">
        <v>116897</v>
      </c>
      <c r="I727" s="153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2000</v>
      </c>
    </row>
    <row r="728" customFormat="false" ht="18" hidden="false" customHeight="true" outlineLevel="0" collapsed="false">
      <c r="A728" s="127"/>
      <c r="B728" s="290"/>
      <c r="C728" s="118" t="n">
        <v>312</v>
      </c>
      <c r="D728" s="118" t="s">
        <v>518</v>
      </c>
      <c r="E728" s="120" t="n">
        <f aca="false">E729</f>
        <v>7530</v>
      </c>
      <c r="F728" s="120" t="n">
        <f aca="false">G728-E728</f>
        <v>0</v>
      </c>
      <c r="G728" s="120" t="n">
        <f aca="false">SUM(G729)</f>
        <v>7530</v>
      </c>
      <c r="H728" s="189" t="n">
        <f aca="false">SUM(H729)</f>
        <v>7530</v>
      </c>
      <c r="I728" s="189" t="n">
        <f aca="false">SUM(I729)</f>
        <v>0</v>
      </c>
      <c r="J728" s="120" t="n">
        <f aca="false">SUM(J729)</f>
        <v>0</v>
      </c>
      <c r="K728" s="120" t="n">
        <f aca="false">SUM(K729)</f>
        <v>0</v>
      </c>
      <c r="L728" s="120" t="n">
        <f aca="false">SUM(L729)</f>
        <v>0</v>
      </c>
      <c r="M728" s="120" t="n">
        <f aca="false">SUM(M729)</f>
        <v>0</v>
      </c>
      <c r="N728" s="120" t="n">
        <f aca="false">SUM(N729)</f>
        <v>0</v>
      </c>
      <c r="O728" s="120" t="n">
        <f aca="false">SUM(O729)</f>
        <v>0</v>
      </c>
    </row>
    <row r="729" s="126" customFormat="true" ht="15" hidden="false" customHeight="true" outlineLevel="0" collapsed="false">
      <c r="A729" s="93" t="s">
        <v>1221</v>
      </c>
      <c r="B729" s="92"/>
      <c r="C729" s="123" t="n">
        <v>3121</v>
      </c>
      <c r="D729" s="123" t="s">
        <v>520</v>
      </c>
      <c r="E729" s="164" t="n">
        <v>7530</v>
      </c>
      <c r="F729" s="120" t="n">
        <f aca="false">G729-E729</f>
        <v>0</v>
      </c>
      <c r="G729" s="124" t="n">
        <f aca="false">SUM(H729:O729)</f>
        <v>7530</v>
      </c>
      <c r="H729" s="153" t="n">
        <v>7530</v>
      </c>
      <c r="I729" s="153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</row>
    <row r="730" s="146" customFormat="true" ht="17.25" hidden="false" customHeight="true" outlineLevel="0" collapsed="false">
      <c r="A730" s="82" t="s">
        <v>492</v>
      </c>
      <c r="B730" s="83" t="s">
        <v>493</v>
      </c>
      <c r="C730" s="84" t="s">
        <v>494</v>
      </c>
      <c r="D730" s="85" t="s">
        <v>495</v>
      </c>
      <c r="E730" s="87" t="s">
        <v>496</v>
      </c>
      <c r="F730" s="86" t="s">
        <v>4</v>
      </c>
      <c r="G730" s="87" t="s">
        <v>5</v>
      </c>
      <c r="H730" s="145" t="s">
        <v>497</v>
      </c>
      <c r="I730" s="145"/>
      <c r="J730" s="145"/>
      <c r="K730" s="145"/>
      <c r="L730" s="145"/>
      <c r="M730" s="145"/>
      <c r="N730" s="145"/>
      <c r="O730" s="145"/>
    </row>
    <row r="731" customFormat="false" ht="36" hidden="false" customHeight="true" outlineLevel="0" collapsed="false">
      <c r="A731" s="82"/>
      <c r="B731" s="82"/>
      <c r="C731" s="84"/>
      <c r="D731" s="85"/>
      <c r="E731" s="87"/>
      <c r="F731" s="86"/>
      <c r="G731" s="87"/>
      <c r="H731" s="147" t="s">
        <v>498</v>
      </c>
      <c r="I731" s="147" t="s">
        <v>499</v>
      </c>
      <c r="J731" s="147" t="s">
        <v>500</v>
      </c>
      <c r="K731" s="147" t="s">
        <v>501</v>
      </c>
      <c r="L731" s="148" t="s">
        <v>502</v>
      </c>
      <c r="M731" s="147" t="s">
        <v>503</v>
      </c>
      <c r="N731" s="148" t="s">
        <v>566</v>
      </c>
      <c r="O731" s="147" t="s">
        <v>505</v>
      </c>
    </row>
    <row r="732" customFormat="false" ht="10.5" hidden="false" customHeight="true" outlineLevel="0" collapsed="false">
      <c r="A732" s="92" t="n">
        <v>1</v>
      </c>
      <c r="B732" s="92" t="n">
        <v>2</v>
      </c>
      <c r="C732" s="92" t="n">
        <v>3</v>
      </c>
      <c r="D732" s="92" t="n">
        <v>4</v>
      </c>
      <c r="E732" s="93" t="s">
        <v>472</v>
      </c>
      <c r="F732" s="149" t="s">
        <v>506</v>
      </c>
      <c r="G732" s="93" t="s">
        <v>507</v>
      </c>
      <c r="H732" s="93" t="n">
        <v>8</v>
      </c>
      <c r="I732" s="93" t="n">
        <v>9</v>
      </c>
      <c r="J732" s="93" t="n">
        <v>10</v>
      </c>
      <c r="K732" s="93" t="n">
        <v>11</v>
      </c>
      <c r="L732" s="93" t="n">
        <v>12</v>
      </c>
      <c r="M732" s="93" t="n">
        <v>13</v>
      </c>
      <c r="N732" s="95" t="n">
        <v>14</v>
      </c>
      <c r="O732" s="93" t="n">
        <v>15</v>
      </c>
    </row>
    <row r="733" customFormat="false" ht="18" hidden="false" customHeight="true" outlineLevel="0" collapsed="false">
      <c r="A733" s="127"/>
      <c r="B733" s="290"/>
      <c r="C733" s="118" t="n">
        <v>313</v>
      </c>
      <c r="D733" s="118" t="s">
        <v>521</v>
      </c>
      <c r="E733" s="120" t="n">
        <f aca="false">E734</f>
        <v>19580</v>
      </c>
      <c r="F733" s="120" t="n">
        <f aca="false">G733-E733</f>
        <v>0</v>
      </c>
      <c r="G733" s="120" t="n">
        <f aca="false">SUM(G734:G735)</f>
        <v>19580</v>
      </c>
      <c r="H733" s="189" t="n">
        <f aca="false">SUM(H734:H735)</f>
        <v>19580</v>
      </c>
      <c r="I733" s="189" t="n">
        <f aca="false">SUM(I734:I735)</f>
        <v>0</v>
      </c>
      <c r="J733" s="120" t="n">
        <f aca="false">SUM(J734:J735)</f>
        <v>0</v>
      </c>
      <c r="K733" s="120" t="n">
        <f aca="false">SUM(K734:K735)</f>
        <v>0</v>
      </c>
      <c r="L733" s="120" t="n">
        <f aca="false">SUM(L734:L735)</f>
        <v>0</v>
      </c>
      <c r="M733" s="120" t="n">
        <f aca="false">SUM(M734:M735)</f>
        <v>0</v>
      </c>
      <c r="N733" s="120" t="n">
        <f aca="false">SUM(N734:N735)</f>
        <v>0</v>
      </c>
      <c r="O733" s="120" t="n">
        <f aca="false">SUM(O734:O735)</f>
        <v>0</v>
      </c>
    </row>
    <row r="734" s="126" customFormat="true" ht="15" hidden="false" customHeight="true" outlineLevel="0" collapsed="false">
      <c r="A734" s="93" t="s">
        <v>1222</v>
      </c>
      <c r="B734" s="92"/>
      <c r="C734" s="123" t="n">
        <v>3132</v>
      </c>
      <c r="D734" s="123" t="s">
        <v>523</v>
      </c>
      <c r="E734" s="164" t="n">
        <v>19580</v>
      </c>
      <c r="F734" s="120" t="n">
        <f aca="false">G734-E734</f>
        <v>0</v>
      </c>
      <c r="G734" s="124" t="n">
        <f aca="false">SUM(H734:O734)</f>
        <v>19580</v>
      </c>
      <c r="H734" s="153" t="n">
        <v>19580</v>
      </c>
      <c r="I734" s="153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</row>
    <row r="735" s="126" customFormat="true" ht="15" hidden="false" customHeight="true" outlineLevel="0" collapsed="false">
      <c r="A735" s="93" t="s">
        <v>1223</v>
      </c>
      <c r="B735" s="92"/>
      <c r="C735" s="123" t="n">
        <v>3133</v>
      </c>
      <c r="D735" s="123" t="s">
        <v>525</v>
      </c>
      <c r="E735" s="35" t="n">
        <v>0</v>
      </c>
      <c r="F735" s="120" t="n">
        <f aca="false">G735-E735</f>
        <v>0</v>
      </c>
      <c r="G735" s="35" t="n">
        <v>0</v>
      </c>
      <c r="H735" s="153" t="n">
        <v>0</v>
      </c>
      <c r="I735" s="153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</row>
    <row r="736" customFormat="false" ht="21" hidden="false" customHeight="true" outlineLevel="0" collapsed="false">
      <c r="A736" s="127"/>
      <c r="B736" s="290"/>
      <c r="C736" s="118" t="n">
        <v>32</v>
      </c>
      <c r="D736" s="118" t="s">
        <v>575</v>
      </c>
      <c r="E736" s="120" t="n">
        <f aca="false">E737+E745+E754+E741</f>
        <v>33345</v>
      </c>
      <c r="F736" s="120" t="n">
        <f aca="false">G736-E736</f>
        <v>2827.4</v>
      </c>
      <c r="G736" s="120" t="n">
        <f aca="false">SUM(H736:O736)</f>
        <v>36172.4</v>
      </c>
      <c r="H736" s="189" t="n">
        <f aca="false">H737+H741+H745+H754</f>
        <v>27770</v>
      </c>
      <c r="I736" s="189" t="n">
        <f aca="false">I737+I741+I745+I754</f>
        <v>1800</v>
      </c>
      <c r="J736" s="120" t="n">
        <f aca="false">J737+J741+J745+J754</f>
        <v>0</v>
      </c>
      <c r="K736" s="120" t="n">
        <f aca="false">K737+K741+K745+K754</f>
        <v>0</v>
      </c>
      <c r="L736" s="120" t="n">
        <f aca="false">L737+L741+L745+L754</f>
        <v>0</v>
      </c>
      <c r="M736" s="120" t="n">
        <f aca="false">M737+M741+M745+M754</f>
        <v>0</v>
      </c>
      <c r="N736" s="120" t="n">
        <f aca="false">N737+N741+N745+N754</f>
        <v>0</v>
      </c>
      <c r="O736" s="120" t="n">
        <f aca="false">O737+O741+O745+O754</f>
        <v>6602.4</v>
      </c>
    </row>
    <row r="737" customFormat="false" ht="18" hidden="false" customHeight="true" outlineLevel="0" collapsed="false">
      <c r="A737" s="127"/>
      <c r="B737" s="127"/>
      <c r="C737" s="288" t="n">
        <v>321</v>
      </c>
      <c r="D737" s="116" t="s">
        <v>1142</v>
      </c>
      <c r="E737" s="120" t="n">
        <f aca="false">E738+E739+E740</f>
        <v>4475</v>
      </c>
      <c r="F737" s="120" t="n">
        <f aca="false">G737-E737</f>
        <v>0</v>
      </c>
      <c r="G737" s="120" t="n">
        <f aca="false">SUM(G738:G740)</f>
        <v>4475</v>
      </c>
      <c r="H737" s="189" t="n">
        <f aca="false">SUM(H738:H740)</f>
        <v>2450</v>
      </c>
      <c r="I737" s="189" t="n">
        <f aca="false">SUM(I738:I740)</f>
        <v>900</v>
      </c>
      <c r="J737" s="120" t="n">
        <f aca="false">SUM(J738:J740)</f>
        <v>0</v>
      </c>
      <c r="K737" s="120" t="n">
        <f aca="false">SUM(K738:K740)</f>
        <v>0</v>
      </c>
      <c r="L737" s="120" t="n">
        <f aca="false">SUM(L738:L740)</f>
        <v>0</v>
      </c>
      <c r="M737" s="120" t="n">
        <f aca="false">SUM(M738:M740)</f>
        <v>0</v>
      </c>
      <c r="N737" s="120" t="n">
        <f aca="false">SUM(N738:N740)</f>
        <v>0</v>
      </c>
      <c r="O737" s="120" t="n">
        <f aca="false">SUM(O738:O740)</f>
        <v>1125</v>
      </c>
    </row>
    <row r="738" s="126" customFormat="true" ht="15" hidden="false" customHeight="true" outlineLevel="0" collapsed="false">
      <c r="A738" s="93" t="s">
        <v>1224</v>
      </c>
      <c r="B738" s="93"/>
      <c r="C738" s="289" t="n">
        <v>3211</v>
      </c>
      <c r="D738" s="122" t="s">
        <v>529</v>
      </c>
      <c r="E738" s="164" t="n">
        <v>400</v>
      </c>
      <c r="F738" s="120" t="n">
        <f aca="false">G738-E738</f>
        <v>0</v>
      </c>
      <c r="G738" s="124" t="n">
        <f aca="false">SUM(H738:O738)</f>
        <v>400</v>
      </c>
      <c r="H738" s="153" t="n">
        <v>0</v>
      </c>
      <c r="I738" s="153" t="n">
        <v>40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</row>
    <row r="739" s="126" customFormat="true" ht="15" hidden="false" customHeight="true" outlineLevel="0" collapsed="false">
      <c r="A739" s="93" t="s">
        <v>1225</v>
      </c>
      <c r="B739" s="93"/>
      <c r="C739" s="289" t="n">
        <v>3212</v>
      </c>
      <c r="D739" s="122" t="s">
        <v>1145</v>
      </c>
      <c r="E739" s="164" t="n">
        <v>1950</v>
      </c>
      <c r="F739" s="120" t="n">
        <f aca="false">G739-E739</f>
        <v>0</v>
      </c>
      <c r="G739" s="124" t="n">
        <f aca="false">SUM(H739:O739)</f>
        <v>1950</v>
      </c>
      <c r="H739" s="153" t="n">
        <v>1950</v>
      </c>
      <c r="I739" s="153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</row>
    <row r="740" s="126" customFormat="true" ht="15" hidden="false" customHeight="true" outlineLevel="0" collapsed="false">
      <c r="A740" s="93" t="s">
        <v>1226</v>
      </c>
      <c r="B740" s="93"/>
      <c r="C740" s="289" t="n">
        <v>3213</v>
      </c>
      <c r="D740" s="122" t="s">
        <v>533</v>
      </c>
      <c r="E740" s="164" t="n">
        <v>2125</v>
      </c>
      <c r="F740" s="120" t="n">
        <f aca="false">G740-E740</f>
        <v>0</v>
      </c>
      <c r="G740" s="124" t="n">
        <f aca="false">SUM(H740:O740)</f>
        <v>2125</v>
      </c>
      <c r="H740" s="153" t="n">
        <v>500</v>
      </c>
      <c r="I740" s="153" t="n">
        <v>50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1125</v>
      </c>
    </row>
    <row r="741" customFormat="false" ht="17.25" hidden="false" customHeight="true" outlineLevel="0" collapsed="false">
      <c r="A741" s="127" t="s">
        <v>763</v>
      </c>
      <c r="B741" s="290"/>
      <c r="C741" s="118" t="n">
        <v>322</v>
      </c>
      <c r="D741" s="118" t="s">
        <v>536</v>
      </c>
      <c r="E741" s="120" t="n">
        <f aca="false">E742+E743+E744</f>
        <v>3300</v>
      </c>
      <c r="F741" s="120" t="n">
        <f aca="false">G741-E741</f>
        <v>0</v>
      </c>
      <c r="G741" s="189" t="n">
        <f aca="false">G742+G743+G744</f>
        <v>3300</v>
      </c>
      <c r="H741" s="189" t="n">
        <f aca="false">H742+H743+H744</f>
        <v>2850</v>
      </c>
      <c r="I741" s="189" t="n">
        <f aca="false">I742+I743+I744</f>
        <v>450</v>
      </c>
      <c r="J741" s="189" t="n">
        <f aca="false">J742+J743+J744</f>
        <v>0</v>
      </c>
      <c r="K741" s="189" t="n">
        <f aca="false">K742+K743+K744</f>
        <v>0</v>
      </c>
      <c r="L741" s="189" t="n">
        <f aca="false">L742+L743+L744</f>
        <v>0</v>
      </c>
      <c r="M741" s="189" t="n">
        <f aca="false">M742+M743+M744</f>
        <v>0</v>
      </c>
      <c r="N741" s="189" t="n">
        <f aca="false">N742+N743+N744</f>
        <v>0</v>
      </c>
      <c r="O741" s="189" t="n">
        <f aca="false">O742+O743+O744</f>
        <v>0</v>
      </c>
    </row>
    <row r="742" s="126" customFormat="true" ht="14.45" hidden="false" customHeight="true" outlineLevel="0" collapsed="false">
      <c r="A742" s="93" t="s">
        <v>1227</v>
      </c>
      <c r="B742" s="92"/>
      <c r="C742" s="123" t="n">
        <v>3221</v>
      </c>
      <c r="D742" s="123" t="s">
        <v>1228</v>
      </c>
      <c r="E742" s="164" t="n">
        <v>2400</v>
      </c>
      <c r="F742" s="120" t="n">
        <f aca="false">G742-E742</f>
        <v>0</v>
      </c>
      <c r="G742" s="124" t="n">
        <f aca="false">SUM(H742:O742)</f>
        <v>2400</v>
      </c>
      <c r="H742" s="153" t="n">
        <v>1950</v>
      </c>
      <c r="I742" s="153" t="n">
        <v>45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</row>
    <row r="743" s="126" customFormat="true" ht="14.45" hidden="false" customHeight="true" outlineLevel="0" collapsed="false">
      <c r="A743" s="93" t="s">
        <v>1229</v>
      </c>
      <c r="B743" s="92"/>
      <c r="C743" s="123" t="n">
        <v>3224</v>
      </c>
      <c r="D743" s="123" t="s">
        <v>1230</v>
      </c>
      <c r="E743" s="164" t="n">
        <v>600</v>
      </c>
      <c r="F743" s="120" t="n">
        <f aca="false">G743-E743</f>
        <v>0</v>
      </c>
      <c r="G743" s="124" t="n">
        <f aca="false">SUM(H743:O743)</f>
        <v>600</v>
      </c>
      <c r="H743" s="153" t="n">
        <v>600</v>
      </c>
      <c r="I743" s="153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</row>
    <row r="744" s="126" customFormat="true" ht="14.45" hidden="false" customHeight="true" outlineLevel="0" collapsed="false">
      <c r="A744" s="93" t="s">
        <v>1231</v>
      </c>
      <c r="B744" s="92"/>
      <c r="C744" s="123" t="n">
        <v>3225</v>
      </c>
      <c r="D744" s="123" t="s">
        <v>1232</v>
      </c>
      <c r="E744" s="164" t="n">
        <v>300</v>
      </c>
      <c r="F744" s="120" t="n">
        <f aca="false">G744-E744</f>
        <v>0</v>
      </c>
      <c r="G744" s="124" t="n">
        <f aca="false">SUM(H744:O744)</f>
        <v>300</v>
      </c>
      <c r="H744" s="153" t="n">
        <v>300</v>
      </c>
      <c r="I744" s="153" t="n">
        <v>0</v>
      </c>
      <c r="J744" s="35" t="n">
        <v>0</v>
      </c>
      <c r="K744" s="35" t="n">
        <v>0</v>
      </c>
      <c r="L744" s="35" t="n">
        <v>0</v>
      </c>
      <c r="M744" s="35" t="n">
        <v>0</v>
      </c>
      <c r="N744" s="35" t="n">
        <v>0</v>
      </c>
      <c r="O744" s="35" t="n">
        <v>0</v>
      </c>
    </row>
    <row r="745" customFormat="false" ht="18" hidden="false" customHeight="true" outlineLevel="0" collapsed="false">
      <c r="A745" s="158"/>
      <c r="B745" s="290"/>
      <c r="C745" s="118" t="n">
        <v>323</v>
      </c>
      <c r="D745" s="118" t="s">
        <v>547</v>
      </c>
      <c r="E745" s="120" t="n">
        <f aca="false">E746+E747+E748+E749+E750+E751+E752+E753</f>
        <v>22470</v>
      </c>
      <c r="F745" s="120" t="n">
        <f aca="false">G745-E745</f>
        <v>2827.4</v>
      </c>
      <c r="G745" s="120" t="n">
        <f aca="false">SUM(G746:G753)</f>
        <v>25297.4</v>
      </c>
      <c r="H745" s="189" t="n">
        <f aca="false">SUM(H746:H753)</f>
        <v>20420</v>
      </c>
      <c r="I745" s="189" t="n">
        <f aca="false">SUM(I746:I753)</f>
        <v>0</v>
      </c>
      <c r="J745" s="120" t="n">
        <f aca="false">SUM(J746:J753)</f>
        <v>0</v>
      </c>
      <c r="K745" s="120" t="n">
        <f aca="false">SUM(K746:K753)</f>
        <v>0</v>
      </c>
      <c r="L745" s="120" t="n">
        <f aca="false">SUM(L746:L753)</f>
        <v>0</v>
      </c>
      <c r="M745" s="120" t="n">
        <f aca="false">SUM(M746:M753)</f>
        <v>0</v>
      </c>
      <c r="N745" s="120" t="n">
        <f aca="false">SUM(N746:N753)</f>
        <v>0</v>
      </c>
      <c r="O745" s="120" t="n">
        <f aca="false">SUM(O746:O753)</f>
        <v>4877.4</v>
      </c>
    </row>
    <row r="746" s="126" customFormat="true" ht="14.45" hidden="false" customHeight="true" outlineLevel="0" collapsed="false">
      <c r="A746" s="93" t="s">
        <v>1233</v>
      </c>
      <c r="B746" s="92"/>
      <c r="C746" s="123" t="n">
        <v>3231</v>
      </c>
      <c r="D746" s="123" t="s">
        <v>549</v>
      </c>
      <c r="E746" s="164" t="n">
        <v>1200</v>
      </c>
      <c r="F746" s="120" t="n">
        <f aca="false">G746-E746</f>
        <v>0</v>
      </c>
      <c r="G746" s="124" t="n">
        <f aca="false">SUM(H746:O746)</f>
        <v>1200</v>
      </c>
      <c r="H746" s="153" t="n">
        <v>1200</v>
      </c>
      <c r="I746" s="153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</row>
    <row r="747" s="126" customFormat="true" ht="14.45" hidden="false" customHeight="true" outlineLevel="0" collapsed="false">
      <c r="A747" s="93" t="s">
        <v>1234</v>
      </c>
      <c r="B747" s="92"/>
      <c r="C747" s="123" t="n">
        <v>3232</v>
      </c>
      <c r="D747" s="123" t="s">
        <v>729</v>
      </c>
      <c r="E747" s="164" t="n">
        <v>2500</v>
      </c>
      <c r="F747" s="120" t="n">
        <f aca="false">G747-E747</f>
        <v>0</v>
      </c>
      <c r="G747" s="124" t="n">
        <f aca="false">SUM(H747:O747)</f>
        <v>2500</v>
      </c>
      <c r="H747" s="153" t="n">
        <v>1200</v>
      </c>
      <c r="I747" s="153" t="n">
        <v>0</v>
      </c>
      <c r="J747" s="35" t="n">
        <v>0</v>
      </c>
      <c r="K747" s="35" t="n">
        <v>0</v>
      </c>
      <c r="L747" s="35" t="n">
        <v>0</v>
      </c>
      <c r="M747" s="35" t="n">
        <v>0</v>
      </c>
      <c r="N747" s="35" t="n">
        <v>0</v>
      </c>
      <c r="O747" s="35" t="n">
        <v>1300</v>
      </c>
    </row>
    <row r="748" s="126" customFormat="true" ht="14.45" hidden="false" customHeight="true" outlineLevel="0" collapsed="false">
      <c r="A748" s="93" t="s">
        <v>1235</v>
      </c>
      <c r="B748" s="92"/>
      <c r="C748" s="123" t="n">
        <v>3233</v>
      </c>
      <c r="D748" s="123" t="s">
        <v>578</v>
      </c>
      <c r="E748" s="164" t="n">
        <v>470</v>
      </c>
      <c r="F748" s="120" t="n">
        <f aca="false">G748-E748</f>
        <v>0</v>
      </c>
      <c r="G748" s="124" t="n">
        <f aca="false">SUM(H748:O748)</f>
        <v>470</v>
      </c>
      <c r="H748" s="153" t="n">
        <v>470</v>
      </c>
      <c r="I748" s="153" t="n">
        <v>0</v>
      </c>
      <c r="J748" s="35" t="n">
        <v>0</v>
      </c>
      <c r="K748" s="35" t="n">
        <v>0</v>
      </c>
      <c r="L748" s="153" t="n">
        <v>0</v>
      </c>
      <c r="M748" s="35" t="n">
        <v>0</v>
      </c>
      <c r="N748" s="35" t="n">
        <v>0</v>
      </c>
      <c r="O748" s="35" t="n">
        <v>0</v>
      </c>
    </row>
    <row r="749" s="126" customFormat="true" ht="14.45" hidden="false" customHeight="true" outlineLevel="0" collapsed="false">
      <c r="A749" s="93" t="s">
        <v>1236</v>
      </c>
      <c r="B749" s="92"/>
      <c r="C749" s="123" t="n">
        <v>3234</v>
      </c>
      <c r="D749" s="123" t="s">
        <v>1162</v>
      </c>
      <c r="E749" s="164" t="n">
        <v>200</v>
      </c>
      <c r="F749" s="120" t="n">
        <f aca="false">G749-E749</f>
        <v>0</v>
      </c>
      <c r="G749" s="124" t="n">
        <f aca="false">SUM(H749:O749)</f>
        <v>200</v>
      </c>
      <c r="H749" s="153" t="n">
        <v>200</v>
      </c>
      <c r="I749" s="153" t="n">
        <v>0</v>
      </c>
      <c r="J749" s="35" t="n">
        <v>0</v>
      </c>
      <c r="K749" s="35" t="n">
        <v>0</v>
      </c>
      <c r="L749" s="153" t="n">
        <v>0</v>
      </c>
      <c r="M749" s="35" t="n">
        <v>0</v>
      </c>
      <c r="N749" s="35" t="n">
        <v>0</v>
      </c>
      <c r="O749" s="35" t="n">
        <v>0</v>
      </c>
    </row>
    <row r="750" s="126" customFormat="true" ht="15" hidden="false" customHeight="true" outlineLevel="0" collapsed="false">
      <c r="A750" s="93" t="s">
        <v>1237</v>
      </c>
      <c r="B750" s="93"/>
      <c r="C750" s="122" t="s">
        <v>555</v>
      </c>
      <c r="D750" s="123" t="s">
        <v>556</v>
      </c>
      <c r="E750" s="128" t="n">
        <v>50</v>
      </c>
      <c r="F750" s="120" t="n">
        <f aca="false">G750-E750</f>
        <v>0</v>
      </c>
      <c r="G750" s="124" t="n">
        <f aca="false">SUM(H750:O750)</f>
        <v>5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50</v>
      </c>
    </row>
    <row r="751" s="126" customFormat="true" ht="14.45" hidden="false" customHeight="true" outlineLevel="0" collapsed="false">
      <c r="A751" s="93" t="s">
        <v>1238</v>
      </c>
      <c r="B751" s="92"/>
      <c r="C751" s="123" t="n">
        <v>3237</v>
      </c>
      <c r="D751" s="123" t="s">
        <v>1239</v>
      </c>
      <c r="E751" s="164" t="n">
        <v>11900</v>
      </c>
      <c r="F751" s="120" t="n">
        <f aca="false">G751-E751</f>
        <v>2827.4</v>
      </c>
      <c r="G751" s="124" t="n">
        <f aca="false">SUM(H751:O751)</f>
        <v>14727.4</v>
      </c>
      <c r="H751" s="153" t="n">
        <v>11200</v>
      </c>
      <c r="I751" s="153" t="n">
        <v>0</v>
      </c>
      <c r="J751" s="35" t="n">
        <v>0</v>
      </c>
      <c r="K751" s="35" t="n">
        <v>0</v>
      </c>
      <c r="L751" s="153" t="n">
        <v>0</v>
      </c>
      <c r="M751" s="35" t="n">
        <v>0</v>
      </c>
      <c r="N751" s="35" t="n">
        <v>0</v>
      </c>
      <c r="O751" s="35" t="n">
        <v>3527.4</v>
      </c>
    </row>
    <row r="752" s="126" customFormat="true" ht="14.45" hidden="false" customHeight="true" outlineLevel="0" collapsed="false">
      <c r="A752" s="93" t="s">
        <v>1240</v>
      </c>
      <c r="B752" s="92"/>
      <c r="C752" s="123" t="n">
        <v>3238</v>
      </c>
      <c r="D752" s="123" t="s">
        <v>640</v>
      </c>
      <c r="E752" s="164" t="n">
        <v>2000</v>
      </c>
      <c r="F752" s="120" t="n">
        <f aca="false">G752-E752</f>
        <v>0</v>
      </c>
      <c r="G752" s="124" t="n">
        <f aca="false">SUM(H752:O752)</f>
        <v>2000</v>
      </c>
      <c r="H752" s="153" t="n">
        <v>2000</v>
      </c>
      <c r="I752" s="153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</row>
    <row r="753" s="126" customFormat="true" ht="14.45" hidden="false" customHeight="true" outlineLevel="0" collapsed="false">
      <c r="A753" s="93" t="s">
        <v>1241</v>
      </c>
      <c r="B753" s="92"/>
      <c r="C753" s="123" t="n">
        <v>3239</v>
      </c>
      <c r="D753" s="123" t="s">
        <v>561</v>
      </c>
      <c r="E753" s="164" t="n">
        <v>4150</v>
      </c>
      <c r="F753" s="120" t="n">
        <f aca="false">G753-E753</f>
        <v>0</v>
      </c>
      <c r="G753" s="124" t="n">
        <f aca="false">SUM(H753:O753)</f>
        <v>4150</v>
      </c>
      <c r="H753" s="153" t="n">
        <v>4150</v>
      </c>
      <c r="I753" s="153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</row>
    <row r="754" customFormat="false" ht="18" hidden="false" customHeight="true" outlineLevel="0" collapsed="false">
      <c r="A754" s="158" t="s">
        <v>763</v>
      </c>
      <c r="B754" s="290"/>
      <c r="C754" s="118" t="n">
        <v>329</v>
      </c>
      <c r="D754" s="118" t="s">
        <v>1242</v>
      </c>
      <c r="E754" s="120" t="n">
        <f aca="false">E755+E756+E757+E758+E759</f>
        <v>3100</v>
      </c>
      <c r="F754" s="120" t="n">
        <f aca="false">G754-E754</f>
        <v>0</v>
      </c>
      <c r="G754" s="189" t="n">
        <f aca="false">SUM(G755:G759)</f>
        <v>3100</v>
      </c>
      <c r="H754" s="189" t="n">
        <f aca="false">SUM(H755:H759)</f>
        <v>2050</v>
      </c>
      <c r="I754" s="189" t="n">
        <f aca="false">SUM(I755:I759)</f>
        <v>450</v>
      </c>
      <c r="J754" s="189" t="n">
        <f aca="false">SUM(J755:J759)</f>
        <v>0</v>
      </c>
      <c r="K754" s="189" t="n">
        <f aca="false">SUM(K755:K759)</f>
        <v>0</v>
      </c>
      <c r="L754" s="189" t="n">
        <f aca="false">SUM(L755:L759)</f>
        <v>0</v>
      </c>
      <c r="M754" s="189" t="n">
        <f aca="false">SUM(M755:M759)</f>
        <v>0</v>
      </c>
      <c r="N754" s="189" t="n">
        <f aca="false">SUM(N755:N759)</f>
        <v>0</v>
      </c>
      <c r="O754" s="189" t="n">
        <f aca="false">SUM(O755:O759)</f>
        <v>600</v>
      </c>
    </row>
    <row r="755" s="126" customFormat="true" ht="14.45" hidden="false" customHeight="true" outlineLevel="0" collapsed="false">
      <c r="A755" s="93" t="s">
        <v>1243</v>
      </c>
      <c r="B755" s="92"/>
      <c r="C755" s="123" t="n">
        <v>3292</v>
      </c>
      <c r="D755" s="123" t="s">
        <v>620</v>
      </c>
      <c r="E755" s="164" t="n">
        <v>1400</v>
      </c>
      <c r="F755" s="120" t="n">
        <f aca="false">G755-E755</f>
        <v>0</v>
      </c>
      <c r="G755" s="124" t="n">
        <f aca="false">SUM(H755:O755)</f>
        <v>1400</v>
      </c>
      <c r="H755" s="153" t="n">
        <v>1400</v>
      </c>
      <c r="I755" s="153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</row>
    <row r="756" s="126" customFormat="true" ht="14.45" hidden="false" customHeight="true" outlineLevel="0" collapsed="false">
      <c r="A756" s="131" t="s">
        <v>1244</v>
      </c>
      <c r="B756" s="131"/>
      <c r="C756" s="291" t="n">
        <v>3293</v>
      </c>
      <c r="D756" s="132" t="s">
        <v>565</v>
      </c>
      <c r="E756" s="258" t="n">
        <v>900</v>
      </c>
      <c r="F756" s="120" t="n">
        <f aca="false">G756-E756</f>
        <v>0</v>
      </c>
      <c r="G756" s="124" t="n">
        <f aca="false">SUM(H756:O756)</f>
        <v>900</v>
      </c>
      <c r="H756" s="135" t="n">
        <v>0</v>
      </c>
      <c r="I756" s="135" t="n">
        <v>300</v>
      </c>
      <c r="J756" s="136" t="n">
        <v>0</v>
      </c>
      <c r="K756" s="136" t="n">
        <v>0</v>
      </c>
      <c r="L756" s="136" t="n">
        <v>0</v>
      </c>
      <c r="M756" s="136" t="n">
        <v>0</v>
      </c>
      <c r="N756" s="136" t="n">
        <v>0</v>
      </c>
      <c r="O756" s="136" t="n">
        <v>600</v>
      </c>
    </row>
    <row r="757" s="144" customFormat="true" ht="14.45" hidden="false" customHeight="true" outlineLevel="0" collapsed="false">
      <c r="A757" s="93" t="s">
        <v>1245</v>
      </c>
      <c r="B757" s="93"/>
      <c r="C757" s="289" t="n">
        <v>3294</v>
      </c>
      <c r="D757" s="122" t="s">
        <v>1246</v>
      </c>
      <c r="E757" s="35" t="n">
        <v>0</v>
      </c>
      <c r="F757" s="120" t="n">
        <f aca="false">G757-E757</f>
        <v>0</v>
      </c>
      <c r="G757" s="35" t="n">
        <v>0</v>
      </c>
      <c r="H757" s="153" t="n">
        <v>0</v>
      </c>
      <c r="I757" s="153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</row>
    <row r="758" s="144" customFormat="true" ht="14.45" hidden="false" customHeight="true" outlineLevel="0" collapsed="false">
      <c r="A758" s="93" t="s">
        <v>1247</v>
      </c>
      <c r="B758" s="93"/>
      <c r="C758" s="289" t="n">
        <v>3295</v>
      </c>
      <c r="D758" s="122" t="s">
        <v>649</v>
      </c>
      <c r="E758" s="164" t="n">
        <v>700</v>
      </c>
      <c r="F758" s="120" t="n">
        <f aca="false">G758-E758</f>
        <v>0</v>
      </c>
      <c r="G758" s="124" t="n">
        <f aca="false">SUM(H758:O758)</f>
        <v>700</v>
      </c>
      <c r="H758" s="153" t="n">
        <v>650</v>
      </c>
      <c r="I758" s="153" t="n">
        <v>5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</row>
    <row r="759" s="144" customFormat="true" ht="14.45" hidden="false" customHeight="true" outlineLevel="0" collapsed="false">
      <c r="A759" s="93" t="s">
        <v>1248</v>
      </c>
      <c r="B759" s="93"/>
      <c r="C759" s="289" t="n">
        <v>3299</v>
      </c>
      <c r="D759" s="122" t="s">
        <v>623</v>
      </c>
      <c r="E759" s="164" t="n">
        <v>100</v>
      </c>
      <c r="F759" s="120" t="n">
        <f aca="false">G759-E759</f>
        <v>0</v>
      </c>
      <c r="G759" s="124" t="n">
        <f aca="false">SUM(H759:O759)</f>
        <v>100</v>
      </c>
      <c r="H759" s="153" t="n">
        <v>0</v>
      </c>
      <c r="I759" s="153" t="n">
        <v>10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</row>
    <row r="760" customFormat="false" ht="21" hidden="false" customHeight="true" outlineLevel="0" collapsed="false">
      <c r="A760" s="244"/>
      <c r="B760" s="244"/>
      <c r="C760" s="246" t="n">
        <v>34</v>
      </c>
      <c r="D760" s="246" t="s">
        <v>1180</v>
      </c>
      <c r="E760" s="119" t="n">
        <f aca="false">E761</f>
        <v>600</v>
      </c>
      <c r="F760" s="120" t="n">
        <f aca="false">G760-E760</f>
        <v>0</v>
      </c>
      <c r="G760" s="119" t="n">
        <f aca="false">SUM(H760:O760)</f>
        <v>600</v>
      </c>
      <c r="H760" s="119" t="n">
        <f aca="false">H761</f>
        <v>200</v>
      </c>
      <c r="I760" s="119" t="n">
        <f aca="false">I761</f>
        <v>400</v>
      </c>
      <c r="J760" s="119" t="n">
        <f aca="false">J761</f>
        <v>0</v>
      </c>
      <c r="K760" s="119" t="n">
        <f aca="false">K761</f>
        <v>0</v>
      </c>
      <c r="L760" s="119" t="n">
        <f aca="false">L761</f>
        <v>0</v>
      </c>
      <c r="M760" s="119" t="n">
        <f aca="false">M761</f>
        <v>0</v>
      </c>
      <c r="N760" s="119" t="n">
        <f aca="false">N761</f>
        <v>0</v>
      </c>
      <c r="O760" s="119" t="n">
        <f aca="false">O761</f>
        <v>0</v>
      </c>
    </row>
    <row r="761" customFormat="false" ht="18" hidden="false" customHeight="true" outlineLevel="0" collapsed="false">
      <c r="A761" s="127"/>
      <c r="B761" s="127"/>
      <c r="C761" s="118" t="n">
        <v>343</v>
      </c>
      <c r="D761" s="118" t="s">
        <v>682</v>
      </c>
      <c r="E761" s="120" t="n">
        <f aca="false">E762</f>
        <v>600</v>
      </c>
      <c r="F761" s="120" t="n">
        <f aca="false">G761-E761</f>
        <v>0</v>
      </c>
      <c r="G761" s="120" t="n">
        <f aca="false">SUM(G762)</f>
        <v>600</v>
      </c>
      <c r="H761" s="120" t="n">
        <f aca="false">SUM(H762)</f>
        <v>200</v>
      </c>
      <c r="I761" s="120" t="n">
        <f aca="false">SUM(I762)</f>
        <v>400</v>
      </c>
      <c r="J761" s="120" t="n">
        <f aca="false">SUM(J762)</f>
        <v>0</v>
      </c>
      <c r="K761" s="120" t="n">
        <f aca="false">SUM(K762)</f>
        <v>0</v>
      </c>
      <c r="L761" s="120" t="n">
        <f aca="false">SUM(L762)</f>
        <v>0</v>
      </c>
      <c r="M761" s="120" t="n">
        <f aca="false">SUM(M762)</f>
        <v>0</v>
      </c>
      <c r="N761" s="120" t="n">
        <f aca="false">SUM(N762)</f>
        <v>0</v>
      </c>
      <c r="O761" s="120" t="n">
        <f aca="false">SUM(O762)</f>
        <v>0</v>
      </c>
    </row>
    <row r="762" s="126" customFormat="true" ht="14.45" hidden="false" customHeight="true" outlineLevel="0" collapsed="false">
      <c r="A762" s="93" t="s">
        <v>1249</v>
      </c>
      <c r="B762" s="93"/>
      <c r="C762" s="123" t="n">
        <v>3431</v>
      </c>
      <c r="D762" s="123" t="s">
        <v>1182</v>
      </c>
      <c r="E762" s="164" t="n">
        <v>600</v>
      </c>
      <c r="F762" s="120" t="n">
        <f aca="false">G762-E762</f>
        <v>0</v>
      </c>
      <c r="G762" s="124" t="n">
        <f aca="false">SUM(H762:O762)</f>
        <v>600</v>
      </c>
      <c r="H762" s="153" t="n">
        <v>200</v>
      </c>
      <c r="I762" s="153" t="n">
        <v>400</v>
      </c>
      <c r="J762" s="153" t="n">
        <v>0</v>
      </c>
      <c r="K762" s="153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</row>
    <row r="763" customFormat="false" ht="21" hidden="false" customHeight="true" outlineLevel="0" collapsed="false">
      <c r="A763" s="127"/>
      <c r="B763" s="127"/>
      <c r="C763" s="118" t="n">
        <v>38</v>
      </c>
      <c r="D763" s="118" t="s">
        <v>627</v>
      </c>
      <c r="E763" s="120" t="n">
        <f aca="false">E764</f>
        <v>0</v>
      </c>
      <c r="F763" s="120" t="n">
        <f aca="false">G763-E763</f>
        <v>0</v>
      </c>
      <c r="G763" s="120" t="n">
        <f aca="false">G764</f>
        <v>0</v>
      </c>
      <c r="H763" s="189" t="n">
        <f aca="false">H764</f>
        <v>0</v>
      </c>
      <c r="I763" s="189" t="n">
        <f aca="false">I764</f>
        <v>0</v>
      </c>
      <c r="J763" s="189" t="n">
        <f aca="false">J764</f>
        <v>0</v>
      </c>
      <c r="K763" s="189" t="n">
        <f aca="false">K764</f>
        <v>0</v>
      </c>
      <c r="L763" s="120" t="n">
        <f aca="false">L764</f>
        <v>0</v>
      </c>
      <c r="M763" s="120" t="n">
        <f aca="false">M764</f>
        <v>0</v>
      </c>
      <c r="N763" s="120" t="n">
        <f aca="false">N764</f>
        <v>0</v>
      </c>
      <c r="O763" s="120" t="n">
        <f aca="false">O764</f>
        <v>0</v>
      </c>
    </row>
    <row r="764" customFormat="false" ht="18" hidden="false" customHeight="true" outlineLevel="0" collapsed="false">
      <c r="A764" s="127"/>
      <c r="B764" s="127"/>
      <c r="C764" s="118" t="n">
        <v>381</v>
      </c>
      <c r="D764" s="118" t="s">
        <v>628</v>
      </c>
      <c r="E764" s="120" t="n">
        <f aca="false">E765</f>
        <v>0</v>
      </c>
      <c r="F764" s="120" t="n">
        <f aca="false">G764-E764</f>
        <v>0</v>
      </c>
      <c r="G764" s="120" t="n">
        <f aca="false">SUM(G765)</f>
        <v>0</v>
      </c>
      <c r="H764" s="189" t="n">
        <f aca="false">SUM(H765)</f>
        <v>0</v>
      </c>
      <c r="I764" s="189" t="n">
        <f aca="false">SUM(I765)</f>
        <v>0</v>
      </c>
      <c r="J764" s="189" t="n">
        <f aca="false">SUM(J765)</f>
        <v>0</v>
      </c>
      <c r="K764" s="189" t="n">
        <f aca="false">SUM(K765)</f>
        <v>0</v>
      </c>
      <c r="L764" s="120" t="n">
        <f aca="false">SUM(L765)</f>
        <v>0</v>
      </c>
      <c r="M764" s="120" t="n">
        <f aca="false">SUM(M765)</f>
        <v>0</v>
      </c>
      <c r="N764" s="120" t="n">
        <f aca="false">SUM(N765)</f>
        <v>0</v>
      </c>
      <c r="O764" s="120" t="n">
        <f aca="false">SUM(O765)</f>
        <v>0</v>
      </c>
    </row>
    <row r="765" s="126" customFormat="true" ht="21.75" hidden="false" customHeight="true" outlineLevel="0" collapsed="false">
      <c r="A765" s="93" t="s">
        <v>1250</v>
      </c>
      <c r="B765" s="93"/>
      <c r="C765" s="123" t="n">
        <v>3811</v>
      </c>
      <c r="D765" s="123" t="s">
        <v>1008</v>
      </c>
      <c r="E765" s="35" t="n">
        <f aca="false">SUM(H765:O765)</f>
        <v>0</v>
      </c>
      <c r="F765" s="120" t="n">
        <f aca="false">G765-E765</f>
        <v>0</v>
      </c>
      <c r="G765" s="35" t="n">
        <v>0</v>
      </c>
      <c r="H765" s="153" t="n">
        <v>0</v>
      </c>
      <c r="I765" s="153" t="n">
        <v>0</v>
      </c>
      <c r="J765" s="153" t="n">
        <v>0</v>
      </c>
      <c r="K765" s="153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</row>
    <row r="766" s="146" customFormat="true" ht="17.25" hidden="false" customHeight="true" outlineLevel="0" collapsed="false">
      <c r="A766" s="82" t="s">
        <v>492</v>
      </c>
      <c r="B766" s="83" t="s">
        <v>493</v>
      </c>
      <c r="C766" s="84" t="s">
        <v>494</v>
      </c>
      <c r="D766" s="85" t="s">
        <v>495</v>
      </c>
      <c r="E766" s="87" t="s">
        <v>496</v>
      </c>
      <c r="F766" s="86" t="s">
        <v>4</v>
      </c>
      <c r="G766" s="87" t="s">
        <v>5</v>
      </c>
      <c r="H766" s="145" t="s">
        <v>497</v>
      </c>
      <c r="I766" s="145"/>
      <c r="J766" s="145"/>
      <c r="K766" s="145"/>
      <c r="L766" s="145"/>
      <c r="M766" s="145"/>
      <c r="N766" s="145"/>
      <c r="O766" s="145"/>
    </row>
    <row r="767" customFormat="false" ht="36" hidden="false" customHeight="true" outlineLevel="0" collapsed="false">
      <c r="A767" s="82"/>
      <c r="B767" s="82"/>
      <c r="C767" s="84"/>
      <c r="D767" s="85"/>
      <c r="E767" s="87"/>
      <c r="F767" s="86"/>
      <c r="G767" s="87"/>
      <c r="H767" s="147" t="s">
        <v>498</v>
      </c>
      <c r="I767" s="147" t="s">
        <v>499</v>
      </c>
      <c r="J767" s="147" t="s">
        <v>500</v>
      </c>
      <c r="K767" s="147" t="s">
        <v>501</v>
      </c>
      <c r="L767" s="148" t="s">
        <v>502</v>
      </c>
      <c r="M767" s="147" t="s">
        <v>503</v>
      </c>
      <c r="N767" s="148" t="s">
        <v>566</v>
      </c>
      <c r="O767" s="147" t="s">
        <v>505</v>
      </c>
    </row>
    <row r="768" customFormat="false" ht="10.5" hidden="false" customHeight="true" outlineLevel="0" collapsed="false">
      <c r="A768" s="92" t="n">
        <v>1</v>
      </c>
      <c r="B768" s="92" t="n">
        <v>2</v>
      </c>
      <c r="C768" s="92" t="n">
        <v>3</v>
      </c>
      <c r="D768" s="92" t="n">
        <v>4</v>
      </c>
      <c r="E768" s="93" t="s">
        <v>472</v>
      </c>
      <c r="F768" s="149" t="s">
        <v>506</v>
      </c>
      <c r="G768" s="93" t="s">
        <v>507</v>
      </c>
      <c r="H768" s="93" t="n">
        <v>8</v>
      </c>
      <c r="I768" s="93" t="n">
        <v>9</v>
      </c>
      <c r="J768" s="93" t="n">
        <v>10</v>
      </c>
      <c r="K768" s="93" t="n">
        <v>11</v>
      </c>
      <c r="L768" s="93" t="n">
        <v>12</v>
      </c>
      <c r="M768" s="93" t="n">
        <v>13</v>
      </c>
      <c r="N768" s="95" t="n">
        <v>14</v>
      </c>
      <c r="O768" s="93" t="n">
        <v>15</v>
      </c>
    </row>
    <row r="769" s="1" customFormat="true" ht="24" hidden="false" customHeight="true" outlineLevel="0" collapsed="false">
      <c r="A769" s="203"/>
      <c r="B769" s="155" t="s">
        <v>990</v>
      </c>
      <c r="C769" s="260" t="s">
        <v>1251</v>
      </c>
      <c r="D769" s="260"/>
      <c r="E769" s="157" t="n">
        <f aca="false">E770+E779</f>
        <v>21310</v>
      </c>
      <c r="F769" s="157" t="n">
        <f aca="false">G769-E769</f>
        <v>1950</v>
      </c>
      <c r="G769" s="157" t="n">
        <f aca="false">G770+G779</f>
        <v>23260</v>
      </c>
      <c r="H769" s="272" t="n">
        <f aca="false">H770+H779</f>
        <v>12000</v>
      </c>
      <c r="I769" s="272" t="n">
        <f aca="false">I770+I779</f>
        <v>0</v>
      </c>
      <c r="J769" s="272" t="n">
        <f aca="false">J770+J779</f>
        <v>0</v>
      </c>
      <c r="K769" s="272" t="n">
        <f aca="false">K770+K779</f>
        <v>9900</v>
      </c>
      <c r="L769" s="157" t="n">
        <f aca="false">L770+L779</f>
        <v>0</v>
      </c>
      <c r="M769" s="157" t="n">
        <f aca="false">M770+M779</f>
        <v>0</v>
      </c>
      <c r="N769" s="157" t="n">
        <f aca="false">N770+N779</f>
        <v>0</v>
      </c>
      <c r="O769" s="157" t="n">
        <f aca="false">O770+O779</f>
        <v>1360</v>
      </c>
    </row>
    <row r="770" customFormat="false" ht="21" hidden="false" customHeight="true" outlineLevel="0" collapsed="false">
      <c r="A770" s="127"/>
      <c r="B770" s="127"/>
      <c r="C770" s="118" t="n">
        <v>42</v>
      </c>
      <c r="D770" s="118" t="s">
        <v>587</v>
      </c>
      <c r="E770" s="120" t="n">
        <f aca="false">E771+E774+E776</f>
        <v>21310</v>
      </c>
      <c r="F770" s="120" t="n">
        <f aca="false">G770-E770</f>
        <v>1950</v>
      </c>
      <c r="G770" s="120" t="n">
        <f aca="false">SUM(H770:O770)</f>
        <v>23260</v>
      </c>
      <c r="H770" s="189" t="n">
        <f aca="false">SUM(H771+H774+H776)</f>
        <v>12000</v>
      </c>
      <c r="I770" s="189" t="n">
        <f aca="false">SUM(I771+I774+I776)</f>
        <v>0</v>
      </c>
      <c r="J770" s="189" t="n">
        <f aca="false">SUM(J771+J774+J776)</f>
        <v>0</v>
      </c>
      <c r="K770" s="189" t="n">
        <f aca="false">SUM(K771+K774+K776)</f>
        <v>9900</v>
      </c>
      <c r="L770" s="120" t="n">
        <f aca="false">SUM(L771+L774+L776)</f>
        <v>0</v>
      </c>
      <c r="M770" s="120" t="n">
        <f aca="false">SUM(M771+M774+M776)</f>
        <v>0</v>
      </c>
      <c r="N770" s="120" t="n">
        <f aca="false">SUM(N771+N774+N776)</f>
        <v>0</v>
      </c>
      <c r="O770" s="120" t="n">
        <f aca="false">SUM(O771+O774+O776)</f>
        <v>1360</v>
      </c>
    </row>
    <row r="771" customFormat="false" ht="18" hidden="false" customHeight="true" outlineLevel="0" collapsed="false">
      <c r="A771" s="127"/>
      <c r="B771" s="127"/>
      <c r="C771" s="118" t="n">
        <v>422</v>
      </c>
      <c r="D771" s="118" t="s">
        <v>588</v>
      </c>
      <c r="E771" s="120" t="n">
        <f aca="false">E772+E773</f>
        <v>2860</v>
      </c>
      <c r="F771" s="120" t="n">
        <f aca="false">G771-E771</f>
        <v>0</v>
      </c>
      <c r="G771" s="120" t="n">
        <f aca="false">G772+G773</f>
        <v>2860</v>
      </c>
      <c r="H771" s="189" t="n">
        <f aca="false">H772+H773</f>
        <v>1500</v>
      </c>
      <c r="I771" s="189" t="n">
        <f aca="false">I772+I773</f>
        <v>0</v>
      </c>
      <c r="J771" s="189" t="n">
        <f aca="false">J772+J773</f>
        <v>0</v>
      </c>
      <c r="K771" s="189" t="n">
        <f aca="false">K772+K773</f>
        <v>0</v>
      </c>
      <c r="L771" s="120" t="n">
        <f aca="false">L772+L773</f>
        <v>0</v>
      </c>
      <c r="M771" s="120" t="n">
        <f aca="false">M772+M773</f>
        <v>0</v>
      </c>
      <c r="N771" s="120" t="n">
        <f aca="false">N772+N773</f>
        <v>0</v>
      </c>
      <c r="O771" s="120" t="n">
        <f aca="false">O772+O773</f>
        <v>1360</v>
      </c>
    </row>
    <row r="772" s="126" customFormat="true" ht="14.45" hidden="false" customHeight="true" outlineLevel="0" collapsed="false">
      <c r="A772" s="93" t="s">
        <v>1252</v>
      </c>
      <c r="B772" s="93"/>
      <c r="C772" s="123" t="n">
        <v>4221</v>
      </c>
      <c r="D772" s="123" t="s">
        <v>1253</v>
      </c>
      <c r="E772" s="164" t="n">
        <v>1860</v>
      </c>
      <c r="F772" s="120" t="n">
        <f aca="false">G772-E772</f>
        <v>0</v>
      </c>
      <c r="G772" s="124" t="n">
        <f aca="false">SUM(H772:O772)</f>
        <v>1860</v>
      </c>
      <c r="H772" s="153" t="n">
        <v>1200</v>
      </c>
      <c r="I772" s="153" t="n">
        <v>0</v>
      </c>
      <c r="J772" s="153" t="n">
        <v>0</v>
      </c>
      <c r="K772" s="153" t="n">
        <v>0</v>
      </c>
      <c r="L772" s="35" t="n">
        <v>0</v>
      </c>
      <c r="M772" s="35" t="n">
        <v>0</v>
      </c>
      <c r="N772" s="35" t="n">
        <v>0</v>
      </c>
      <c r="O772" s="35" t="n">
        <v>660</v>
      </c>
    </row>
    <row r="773" s="126" customFormat="true" ht="14.45" hidden="false" customHeight="true" outlineLevel="0" collapsed="false">
      <c r="A773" s="93" t="s">
        <v>1254</v>
      </c>
      <c r="B773" s="93"/>
      <c r="C773" s="123" t="n">
        <v>4223</v>
      </c>
      <c r="D773" s="123" t="s">
        <v>1189</v>
      </c>
      <c r="E773" s="164" t="n">
        <v>1000</v>
      </c>
      <c r="F773" s="120" t="n">
        <f aca="false">G773-E773</f>
        <v>0</v>
      </c>
      <c r="G773" s="124" t="n">
        <f aca="false">SUM(H773:O773)</f>
        <v>1000</v>
      </c>
      <c r="H773" s="153" t="n">
        <v>300</v>
      </c>
      <c r="I773" s="153" t="n">
        <v>0</v>
      </c>
      <c r="J773" s="153" t="n">
        <v>0</v>
      </c>
      <c r="K773" s="153" t="n">
        <v>0</v>
      </c>
      <c r="L773" s="35" t="n">
        <v>0</v>
      </c>
      <c r="M773" s="35" t="n">
        <v>0</v>
      </c>
      <c r="N773" s="35" t="n">
        <v>0</v>
      </c>
      <c r="O773" s="35" t="n">
        <v>700</v>
      </c>
    </row>
    <row r="774" customFormat="false" ht="18" hidden="false" customHeight="true" outlineLevel="0" collapsed="false">
      <c r="A774" s="127" t="s">
        <v>763</v>
      </c>
      <c r="B774" s="127"/>
      <c r="C774" s="118" t="n">
        <v>424</v>
      </c>
      <c r="D774" s="118" t="s">
        <v>1255</v>
      </c>
      <c r="E774" s="120" t="n">
        <f aca="false">E775</f>
        <v>17250</v>
      </c>
      <c r="F774" s="120" t="n">
        <f aca="false">G774-E774</f>
        <v>1950</v>
      </c>
      <c r="G774" s="120" t="n">
        <f aca="false">SUM(G775)</f>
        <v>19200</v>
      </c>
      <c r="H774" s="189" t="n">
        <f aca="false">SUM(H775)</f>
        <v>9300</v>
      </c>
      <c r="I774" s="189" t="n">
        <f aca="false">SUM(I775)</f>
        <v>0</v>
      </c>
      <c r="J774" s="189" t="n">
        <f aca="false">SUM(J775)</f>
        <v>0</v>
      </c>
      <c r="K774" s="189" t="n">
        <f aca="false">SUM(K775)</f>
        <v>9900</v>
      </c>
      <c r="L774" s="120" t="n">
        <f aca="false">SUM(L775)</f>
        <v>0</v>
      </c>
      <c r="M774" s="120" t="n">
        <f aca="false">SUM(M775)</f>
        <v>0</v>
      </c>
      <c r="N774" s="120" t="n">
        <f aca="false">SUM(N775)</f>
        <v>0</v>
      </c>
      <c r="O774" s="120" t="n">
        <f aca="false">SUM(O775)</f>
        <v>0</v>
      </c>
    </row>
    <row r="775" s="126" customFormat="true" ht="14.45" hidden="false" customHeight="true" outlineLevel="0" collapsed="false">
      <c r="A775" s="93" t="s">
        <v>1256</v>
      </c>
      <c r="B775" s="93"/>
      <c r="C775" s="123" t="n">
        <v>4241</v>
      </c>
      <c r="D775" s="123" t="s">
        <v>1257</v>
      </c>
      <c r="E775" s="164" t="n">
        <v>17250</v>
      </c>
      <c r="F775" s="120" t="n">
        <f aca="false">G775-E775</f>
        <v>1950</v>
      </c>
      <c r="G775" s="124" t="n">
        <f aca="false">SUM(H775:O775)</f>
        <v>19200</v>
      </c>
      <c r="H775" s="153" t="n">
        <v>9300</v>
      </c>
      <c r="I775" s="153" t="n">
        <v>0</v>
      </c>
      <c r="J775" s="153" t="n">
        <v>0</v>
      </c>
      <c r="K775" s="153" t="n">
        <v>9900</v>
      </c>
      <c r="L775" s="35" t="n">
        <v>0</v>
      </c>
      <c r="M775" s="35" t="n">
        <v>0</v>
      </c>
      <c r="N775" s="35" t="n">
        <v>0</v>
      </c>
      <c r="O775" s="35" t="n">
        <v>0</v>
      </c>
    </row>
    <row r="776" customFormat="false" ht="18" hidden="false" customHeight="true" outlineLevel="0" collapsed="false">
      <c r="A776" s="127" t="s">
        <v>763</v>
      </c>
      <c r="B776" s="127"/>
      <c r="C776" s="118" t="n">
        <v>426</v>
      </c>
      <c r="D776" s="118" t="s">
        <v>1194</v>
      </c>
      <c r="E776" s="120" t="n">
        <f aca="false">E777+E778</f>
        <v>1200</v>
      </c>
      <c r="F776" s="120" t="n">
        <f aca="false">G776-E776</f>
        <v>0</v>
      </c>
      <c r="G776" s="120" t="n">
        <f aca="false">G777+G778</f>
        <v>1200</v>
      </c>
      <c r="H776" s="189" t="n">
        <f aca="false">H777+H778</f>
        <v>1200</v>
      </c>
      <c r="I776" s="189" t="n">
        <f aca="false">I777+I778</f>
        <v>0</v>
      </c>
      <c r="J776" s="189" t="n">
        <f aca="false">J777+J778</f>
        <v>0</v>
      </c>
      <c r="K776" s="189" t="n">
        <f aca="false">K777+K778</f>
        <v>0</v>
      </c>
      <c r="L776" s="120" t="n">
        <f aca="false">L777+L778</f>
        <v>0</v>
      </c>
      <c r="M776" s="120" t="n">
        <f aca="false">M777+M778</f>
        <v>0</v>
      </c>
      <c r="N776" s="120" t="n">
        <f aca="false">N777+N778</f>
        <v>0</v>
      </c>
      <c r="O776" s="120" t="n">
        <f aca="false">O777+O778</f>
        <v>0</v>
      </c>
    </row>
    <row r="777" s="126" customFormat="true" ht="14.45" hidden="false" customHeight="true" outlineLevel="0" collapsed="false">
      <c r="A777" s="93" t="s">
        <v>1258</v>
      </c>
      <c r="B777" s="93"/>
      <c r="C777" s="123" t="n">
        <v>4262</v>
      </c>
      <c r="D777" s="123" t="s">
        <v>1196</v>
      </c>
      <c r="E777" s="164" t="n">
        <v>400</v>
      </c>
      <c r="F777" s="120" t="n">
        <f aca="false">G777-E777</f>
        <v>0</v>
      </c>
      <c r="G777" s="124" t="n">
        <f aca="false">SUM(H777:O777)</f>
        <v>400</v>
      </c>
      <c r="H777" s="153" t="n">
        <v>400</v>
      </c>
      <c r="I777" s="153" t="n">
        <v>0</v>
      </c>
      <c r="J777" s="153" t="n">
        <v>0</v>
      </c>
      <c r="K777" s="153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</row>
    <row r="778" s="126" customFormat="true" ht="14.45" hidden="false" customHeight="true" outlineLevel="0" collapsed="false">
      <c r="A778" s="93" t="s">
        <v>1259</v>
      </c>
      <c r="B778" s="93"/>
      <c r="C778" s="123" t="n">
        <v>4263</v>
      </c>
      <c r="D778" s="123" t="s">
        <v>1260</v>
      </c>
      <c r="E778" s="164" t="n">
        <v>800</v>
      </c>
      <c r="F778" s="120" t="n">
        <f aca="false">G778-E778</f>
        <v>0</v>
      </c>
      <c r="G778" s="124" t="n">
        <f aca="false">SUM(H778:O778)</f>
        <v>800</v>
      </c>
      <c r="H778" s="153" t="n">
        <v>800</v>
      </c>
      <c r="I778" s="153" t="n">
        <v>0</v>
      </c>
      <c r="J778" s="153" t="n">
        <v>0</v>
      </c>
      <c r="K778" s="153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</row>
    <row r="779" customFormat="false" ht="21" hidden="false" customHeight="true" outlineLevel="0" collapsed="false">
      <c r="A779" s="127"/>
      <c r="B779" s="127"/>
      <c r="C779" s="118" t="n">
        <v>43</v>
      </c>
      <c r="D779" s="118" t="s">
        <v>1261</v>
      </c>
      <c r="E779" s="120" t="n">
        <f aca="false">E780</f>
        <v>0</v>
      </c>
      <c r="F779" s="120" t="n">
        <f aca="false">G779-E779</f>
        <v>0</v>
      </c>
      <c r="G779" s="120" t="n">
        <f aca="false">SUM(G780+G847+G849)</f>
        <v>0</v>
      </c>
      <c r="H779" s="120" t="n">
        <f aca="false">SUM(H780+H847+H849)</f>
        <v>0</v>
      </c>
      <c r="I779" s="120" t="n">
        <f aca="false">SUM(I780+I847+I849)</f>
        <v>0</v>
      </c>
      <c r="J779" s="120" t="n">
        <f aca="false">SUM(J780+J847+J849)</f>
        <v>0</v>
      </c>
      <c r="K779" s="120" t="n">
        <f aca="false">SUM(K780+K847+K849)</f>
        <v>0</v>
      </c>
      <c r="L779" s="120" t="n">
        <f aca="false">SUM(L780+L847+L849)</f>
        <v>0</v>
      </c>
      <c r="M779" s="120" t="n">
        <f aca="false">SUM(M780+M847+M849)</f>
        <v>0</v>
      </c>
      <c r="N779" s="120" t="n">
        <f aca="false">SUM(N780+N847+N849)</f>
        <v>0</v>
      </c>
      <c r="O779" s="120" t="n">
        <f aca="false">SUM(O780+O847+O849)</f>
        <v>0</v>
      </c>
    </row>
    <row r="780" customFormat="false" ht="18" hidden="false" customHeight="true" outlineLevel="0" collapsed="false">
      <c r="A780" s="127"/>
      <c r="B780" s="127"/>
      <c r="C780" s="118" t="n">
        <v>431</v>
      </c>
      <c r="D780" s="118" t="s">
        <v>1262</v>
      </c>
      <c r="E780" s="120" t="n">
        <f aca="false">E781</f>
        <v>0</v>
      </c>
      <c r="F780" s="120" t="n">
        <f aca="false">G780-E780</f>
        <v>0</v>
      </c>
      <c r="G780" s="120" t="n">
        <f aca="false">G781</f>
        <v>0</v>
      </c>
      <c r="H780" s="120" t="n">
        <f aca="false">H781</f>
        <v>0</v>
      </c>
      <c r="I780" s="120" t="n">
        <f aca="false">I781</f>
        <v>0</v>
      </c>
      <c r="J780" s="120" t="n">
        <f aca="false">J781</f>
        <v>0</v>
      </c>
      <c r="K780" s="120" t="n">
        <f aca="false">K781</f>
        <v>0</v>
      </c>
      <c r="L780" s="120" t="n">
        <f aca="false">L781</f>
        <v>0</v>
      </c>
      <c r="M780" s="120" t="n">
        <f aca="false">M781</f>
        <v>0</v>
      </c>
      <c r="N780" s="120" t="n">
        <f aca="false">N781</f>
        <v>0</v>
      </c>
      <c r="O780" s="120" t="n">
        <f aca="false">O781</f>
        <v>0</v>
      </c>
    </row>
    <row r="781" s="126" customFormat="true" ht="14.45" hidden="false" customHeight="true" outlineLevel="0" collapsed="false">
      <c r="A781" s="93" t="s">
        <v>1263</v>
      </c>
      <c r="B781" s="93"/>
      <c r="C781" s="123" t="n">
        <v>4312</v>
      </c>
      <c r="D781" s="123" t="s">
        <v>1264</v>
      </c>
      <c r="E781" s="35" t="n">
        <v>0</v>
      </c>
      <c r="F781" s="120" t="n">
        <f aca="false">G781-E781</f>
        <v>0</v>
      </c>
      <c r="G781" s="35" t="n">
        <v>0</v>
      </c>
      <c r="H781" s="35" t="n">
        <v>0</v>
      </c>
      <c r="I781" s="153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0</v>
      </c>
      <c r="O781" s="35" t="n">
        <v>0</v>
      </c>
    </row>
    <row r="782" s="1" customFormat="true" ht="24" hidden="false" customHeight="true" outlineLevel="0" collapsed="false">
      <c r="A782" s="203"/>
      <c r="B782" s="155" t="s">
        <v>990</v>
      </c>
      <c r="C782" s="260" t="s">
        <v>1265</v>
      </c>
      <c r="D782" s="260"/>
      <c r="E782" s="157" t="n">
        <f aca="false">E783</f>
        <v>0</v>
      </c>
      <c r="F782" s="272" t="n">
        <f aca="false">G782-E782</f>
        <v>0</v>
      </c>
      <c r="G782" s="272" t="n">
        <f aca="false">G783</f>
        <v>0</v>
      </c>
      <c r="H782" s="272" t="n">
        <f aca="false">H783</f>
        <v>0</v>
      </c>
      <c r="I782" s="272" t="n">
        <f aca="false">I783</f>
        <v>0</v>
      </c>
      <c r="J782" s="272" t="n">
        <f aca="false">J783</f>
        <v>0</v>
      </c>
      <c r="K782" s="272" t="n">
        <f aca="false">K783</f>
        <v>0</v>
      </c>
      <c r="L782" s="272" t="n">
        <f aca="false">L783</f>
        <v>0</v>
      </c>
      <c r="M782" s="272" t="n">
        <f aca="false">M783</f>
        <v>0</v>
      </c>
      <c r="N782" s="272" t="n">
        <f aca="false">N783</f>
        <v>0</v>
      </c>
      <c r="O782" s="272" t="n">
        <f aca="false">O783</f>
        <v>0</v>
      </c>
    </row>
    <row r="783" customFormat="false" ht="21" hidden="false" customHeight="true" outlineLevel="0" collapsed="false">
      <c r="A783" s="127"/>
      <c r="B783" s="127"/>
      <c r="C783" s="118" t="n">
        <v>41</v>
      </c>
      <c r="D783" s="118" t="s">
        <v>1266</v>
      </c>
      <c r="E783" s="120" t="n">
        <f aca="false">E784</f>
        <v>0</v>
      </c>
      <c r="F783" s="189" t="n">
        <f aca="false">G783-E783</f>
        <v>0</v>
      </c>
      <c r="G783" s="189" t="n">
        <f aca="false">G784</f>
        <v>0</v>
      </c>
      <c r="H783" s="189" t="n">
        <f aca="false">H784</f>
        <v>0</v>
      </c>
      <c r="I783" s="189" t="n">
        <f aca="false">I784</f>
        <v>0</v>
      </c>
      <c r="J783" s="189" t="n">
        <f aca="false">J784</f>
        <v>0</v>
      </c>
      <c r="K783" s="189" t="n">
        <f aca="false">K784</f>
        <v>0</v>
      </c>
      <c r="L783" s="189" t="n">
        <f aca="false">L784</f>
        <v>0</v>
      </c>
      <c r="M783" s="189" t="n">
        <f aca="false">M784</f>
        <v>0</v>
      </c>
      <c r="N783" s="189" t="n">
        <f aca="false">N784</f>
        <v>0</v>
      </c>
      <c r="O783" s="189" t="n">
        <f aca="false">O784</f>
        <v>0</v>
      </c>
    </row>
    <row r="784" customFormat="false" ht="18" hidden="false" customHeight="true" outlineLevel="0" collapsed="false">
      <c r="A784" s="127"/>
      <c r="B784" s="127"/>
      <c r="C784" s="118" t="n">
        <v>412</v>
      </c>
      <c r="D784" s="118" t="s">
        <v>1267</v>
      </c>
      <c r="E784" s="120" t="n">
        <f aca="false">E785</f>
        <v>0</v>
      </c>
      <c r="F784" s="189" t="n">
        <f aca="false">G784-E784</f>
        <v>0</v>
      </c>
      <c r="G784" s="120" t="n">
        <f aca="false">G785</f>
        <v>0</v>
      </c>
      <c r="H784" s="189" t="n">
        <v>0</v>
      </c>
      <c r="I784" s="189" t="n">
        <f aca="false">I785</f>
        <v>0</v>
      </c>
      <c r="J784" s="189" t="n">
        <f aca="false">J785+J786</f>
        <v>0</v>
      </c>
      <c r="K784" s="189" t="n">
        <f aca="false">K785+K786</f>
        <v>0</v>
      </c>
      <c r="L784" s="120" t="n">
        <f aca="false">L785+L786</f>
        <v>0</v>
      </c>
      <c r="M784" s="120" t="n">
        <f aca="false">M785+M786</f>
        <v>0</v>
      </c>
      <c r="N784" s="120" t="n">
        <f aca="false">N785+N786</f>
        <v>0</v>
      </c>
      <c r="O784" s="120" t="n">
        <f aca="false">O785</f>
        <v>0</v>
      </c>
    </row>
    <row r="785" s="126" customFormat="true" ht="14.45" hidden="false" customHeight="true" outlineLevel="0" collapsed="false">
      <c r="A785" s="93" t="s">
        <v>1268</v>
      </c>
      <c r="B785" s="93"/>
      <c r="C785" s="123" t="n">
        <v>4124</v>
      </c>
      <c r="D785" s="160" t="s">
        <v>1269</v>
      </c>
      <c r="E785" s="35" t="n">
        <v>0</v>
      </c>
      <c r="F785" s="189" t="n">
        <f aca="false">G785-E785</f>
        <v>0</v>
      </c>
      <c r="G785" s="35" t="n">
        <f aca="false">SUM(H785:O785)</f>
        <v>0</v>
      </c>
      <c r="H785" s="153" t="n">
        <v>0</v>
      </c>
      <c r="I785" s="153" t="n">
        <v>0</v>
      </c>
      <c r="J785" s="153" t="n">
        <v>0</v>
      </c>
      <c r="K785" s="153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</row>
    <row r="786" s="171" customFormat="true" ht="35.1" hidden="false" customHeight="true" outlineLevel="0" collapsed="false">
      <c r="A786" s="282"/>
      <c r="B786" s="283"/>
      <c r="C786" s="284" t="s">
        <v>1270</v>
      </c>
      <c r="D786" s="284"/>
      <c r="E786" s="285" t="n">
        <f aca="false">E787</f>
        <v>472000</v>
      </c>
      <c r="F786" s="285" t="n">
        <f aca="false">G786-E786</f>
        <v>39024.25</v>
      </c>
      <c r="G786" s="285" t="n">
        <f aca="false">G787</f>
        <v>511024.25</v>
      </c>
      <c r="H786" s="285" t="n">
        <f aca="false">H787</f>
        <v>253841</v>
      </c>
      <c r="I786" s="285" t="n">
        <f aca="false">I787</f>
        <v>257000</v>
      </c>
      <c r="J786" s="285" t="n">
        <f aca="false">J787</f>
        <v>0</v>
      </c>
      <c r="K786" s="285" t="n">
        <f aca="false">K787</f>
        <v>0</v>
      </c>
      <c r="L786" s="285" t="n">
        <f aca="false">L787</f>
        <v>0</v>
      </c>
      <c r="M786" s="285" t="n">
        <f aca="false">M787</f>
        <v>0</v>
      </c>
      <c r="N786" s="285" t="n">
        <f aca="false">N787</f>
        <v>0</v>
      </c>
      <c r="O786" s="285" t="n">
        <f aca="false">O787</f>
        <v>183.25</v>
      </c>
    </row>
    <row r="787" s="171" customFormat="true" ht="27.75" hidden="false" customHeight="true" outlineLevel="0" collapsed="false">
      <c r="A787" s="168"/>
      <c r="B787" s="219"/>
      <c r="C787" s="185" t="s">
        <v>1271</v>
      </c>
      <c r="D787" s="185"/>
      <c r="E787" s="108" t="n">
        <f aca="false">E788</f>
        <v>472000</v>
      </c>
      <c r="F787" s="108" t="n">
        <f aca="false">G787-E787</f>
        <v>39024.25</v>
      </c>
      <c r="G787" s="108" t="n">
        <f aca="false">G788</f>
        <v>511024.25</v>
      </c>
      <c r="H787" s="108" t="n">
        <f aca="false">H788</f>
        <v>253841</v>
      </c>
      <c r="I787" s="108" t="n">
        <f aca="false">I788</f>
        <v>257000</v>
      </c>
      <c r="J787" s="108" t="n">
        <f aca="false">J788</f>
        <v>0</v>
      </c>
      <c r="K787" s="108" t="n">
        <f aca="false">K788</f>
        <v>0</v>
      </c>
      <c r="L787" s="108" t="n">
        <f aca="false">L788</f>
        <v>0</v>
      </c>
      <c r="M787" s="108" t="n">
        <f aca="false">M788</f>
        <v>0</v>
      </c>
      <c r="N787" s="108" t="n">
        <f aca="false">N788</f>
        <v>0</v>
      </c>
      <c r="O787" s="108" t="n">
        <f aca="false">O788</f>
        <v>183.25</v>
      </c>
    </row>
    <row r="788" s="1" customFormat="true" ht="23.25" hidden="false" customHeight="true" outlineLevel="0" collapsed="false">
      <c r="A788" s="154"/>
      <c r="B788" s="155" t="s">
        <v>1135</v>
      </c>
      <c r="C788" s="172" t="s">
        <v>1272</v>
      </c>
      <c r="D788" s="172"/>
      <c r="E788" s="157" t="n">
        <f aca="false">E789+E832</f>
        <v>472000</v>
      </c>
      <c r="F788" s="157" t="n">
        <f aca="false">G788-E788</f>
        <v>39024.25</v>
      </c>
      <c r="G788" s="157" t="n">
        <f aca="false">G789+G832</f>
        <v>511024.25</v>
      </c>
      <c r="H788" s="157" t="n">
        <f aca="false">H789+H832</f>
        <v>253841</v>
      </c>
      <c r="I788" s="157" t="n">
        <f aca="false">I789+I832</f>
        <v>257000</v>
      </c>
      <c r="J788" s="157" t="n">
        <f aca="false">J789+J832</f>
        <v>0</v>
      </c>
      <c r="K788" s="157" t="n">
        <f aca="false">K789+K832</f>
        <v>0</v>
      </c>
      <c r="L788" s="157" t="n">
        <f aca="false">L789+L832</f>
        <v>0</v>
      </c>
      <c r="M788" s="157" t="n">
        <f aca="false">M789+M832</f>
        <v>0</v>
      </c>
      <c r="N788" s="157" t="n">
        <f aca="false">N789+N832</f>
        <v>0</v>
      </c>
      <c r="O788" s="157" t="n">
        <f aca="false">O789+O832</f>
        <v>183.25</v>
      </c>
    </row>
    <row r="789" customFormat="false" ht="22.5" hidden="false" customHeight="true" outlineLevel="0" collapsed="false">
      <c r="A789" s="158"/>
      <c r="B789" s="127"/>
      <c r="C789" s="116" t="n">
        <v>3</v>
      </c>
      <c r="D789" s="116" t="s">
        <v>1137</v>
      </c>
      <c r="E789" s="120" t="n">
        <f aca="false">E790+E801+E829</f>
        <v>459000</v>
      </c>
      <c r="F789" s="120" t="n">
        <f aca="false">G789-E789</f>
        <v>24024.25</v>
      </c>
      <c r="G789" s="120" t="n">
        <f aca="false">G790+G801+G829</f>
        <v>483024.25</v>
      </c>
      <c r="H789" s="120" t="n">
        <f aca="false">H790+H801+H829</f>
        <v>225841</v>
      </c>
      <c r="I789" s="120" t="n">
        <f aca="false">I790+I801+I829</f>
        <v>257000</v>
      </c>
      <c r="J789" s="120" t="n">
        <f aca="false">J790+J801+J829</f>
        <v>0</v>
      </c>
      <c r="K789" s="120" t="n">
        <f aca="false">K790+K801+K829</f>
        <v>0</v>
      </c>
      <c r="L789" s="120" t="n">
        <f aca="false">L790+L801+L829</f>
        <v>0</v>
      </c>
      <c r="M789" s="120" t="n">
        <f aca="false">M790+M801+M829</f>
        <v>0</v>
      </c>
      <c r="N789" s="120" t="n">
        <f aca="false">N790+N801+N829</f>
        <v>0</v>
      </c>
      <c r="O789" s="120" t="n">
        <f aca="false">O790+O801+O829</f>
        <v>183.25</v>
      </c>
    </row>
    <row r="790" customFormat="false" ht="21" hidden="false" customHeight="true" outlineLevel="0" collapsed="false">
      <c r="A790" s="158"/>
      <c r="B790" s="127"/>
      <c r="C790" s="116" t="n">
        <v>31</v>
      </c>
      <c r="D790" s="116" t="s">
        <v>514</v>
      </c>
      <c r="E790" s="120" t="n">
        <f aca="false">E791+E793+E795</f>
        <v>77871</v>
      </c>
      <c r="F790" s="120" t="n">
        <f aca="false">G790-E790</f>
        <v>14829</v>
      </c>
      <c r="G790" s="120" t="n">
        <f aca="false">SUM(H790:O790)</f>
        <v>92700</v>
      </c>
      <c r="H790" s="120" t="n">
        <f aca="false">H791+H793+H795</f>
        <v>92700</v>
      </c>
      <c r="I790" s="120" t="n">
        <f aca="false">I791+I793+I795</f>
        <v>0</v>
      </c>
      <c r="J790" s="120" t="n">
        <f aca="false">J791+J793+J795</f>
        <v>0</v>
      </c>
      <c r="K790" s="120" t="n">
        <f aca="false">K791+K793+K795</f>
        <v>0</v>
      </c>
      <c r="L790" s="120" t="n">
        <f aca="false">L791+L793+L795</f>
        <v>0</v>
      </c>
      <c r="M790" s="120" t="n">
        <f aca="false">M791+M793+M795</f>
        <v>0</v>
      </c>
      <c r="N790" s="120" t="n">
        <f aca="false">N791+N793+N795</f>
        <v>0</v>
      </c>
      <c r="O790" s="120" t="n">
        <f aca="false">O791+O793+O795</f>
        <v>0</v>
      </c>
    </row>
    <row r="791" customFormat="false" ht="18" hidden="false" customHeight="true" outlineLevel="0" collapsed="false">
      <c r="A791" s="158"/>
      <c r="B791" s="127"/>
      <c r="C791" s="116" t="n">
        <v>311</v>
      </c>
      <c r="D791" s="116" t="s">
        <v>515</v>
      </c>
      <c r="E791" s="120" t="n">
        <f aca="false">E792</f>
        <v>63478</v>
      </c>
      <c r="F791" s="120" t="n">
        <f aca="false">G791-E791</f>
        <v>10522</v>
      </c>
      <c r="G791" s="120" t="n">
        <f aca="false">SUM(H791:O791)</f>
        <v>74000</v>
      </c>
      <c r="H791" s="120" t="n">
        <f aca="false">H792</f>
        <v>74000</v>
      </c>
      <c r="I791" s="120" t="n">
        <v>0</v>
      </c>
      <c r="J791" s="120" t="n">
        <v>0</v>
      </c>
      <c r="K791" s="120" t="n">
        <v>0</v>
      </c>
      <c r="L791" s="120" t="n">
        <v>0</v>
      </c>
      <c r="M791" s="120" t="n">
        <v>0</v>
      </c>
      <c r="N791" s="120" t="n">
        <v>0</v>
      </c>
      <c r="O791" s="120" t="n">
        <v>0</v>
      </c>
    </row>
    <row r="792" s="126" customFormat="true" ht="15" hidden="false" customHeight="true" outlineLevel="0" collapsed="false">
      <c r="A792" s="93" t="s">
        <v>1273</v>
      </c>
      <c r="B792" s="93"/>
      <c r="C792" s="122" t="n">
        <v>3111</v>
      </c>
      <c r="D792" s="122" t="s">
        <v>517</v>
      </c>
      <c r="E792" s="164" t="n">
        <v>63478</v>
      </c>
      <c r="F792" s="120" t="n">
        <f aca="false">G792-E792</f>
        <v>10522</v>
      </c>
      <c r="G792" s="124" t="n">
        <f aca="false">SUM(H792:O792)</f>
        <v>74000</v>
      </c>
      <c r="H792" s="35" t="n">
        <v>7400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0</v>
      </c>
      <c r="N792" s="35" t="n">
        <v>0</v>
      </c>
      <c r="O792" s="35" t="n">
        <v>0</v>
      </c>
    </row>
    <row r="793" customFormat="false" ht="18" hidden="false" customHeight="true" outlineLevel="0" collapsed="false">
      <c r="A793" s="127"/>
      <c r="B793" s="127"/>
      <c r="C793" s="116" t="n">
        <v>312</v>
      </c>
      <c r="D793" s="116" t="s">
        <v>518</v>
      </c>
      <c r="E793" s="120" t="n">
        <f aca="false">E794</f>
        <v>4000</v>
      </c>
      <c r="F793" s="120" t="n">
        <f aca="false">G793-E793</f>
        <v>600</v>
      </c>
      <c r="G793" s="120" t="n">
        <f aca="false">G794</f>
        <v>4600</v>
      </c>
      <c r="H793" s="120" t="n">
        <f aca="false">H794</f>
        <v>4600</v>
      </c>
      <c r="I793" s="120" t="n">
        <f aca="false">I794</f>
        <v>0</v>
      </c>
      <c r="J793" s="120" t="n">
        <f aca="false">J794</f>
        <v>0</v>
      </c>
      <c r="K793" s="120" t="n">
        <f aca="false">K794</f>
        <v>0</v>
      </c>
      <c r="L793" s="120" t="n">
        <f aca="false">L794</f>
        <v>0</v>
      </c>
      <c r="M793" s="120" t="n">
        <f aca="false">M794</f>
        <v>0</v>
      </c>
      <c r="N793" s="120" t="n">
        <f aca="false">N794</f>
        <v>0</v>
      </c>
      <c r="O793" s="120" t="n">
        <f aca="false">O794</f>
        <v>0</v>
      </c>
    </row>
    <row r="794" s="126" customFormat="true" ht="15" hidden="false" customHeight="true" outlineLevel="0" collapsed="false">
      <c r="A794" s="93" t="s">
        <v>1274</v>
      </c>
      <c r="B794" s="93"/>
      <c r="C794" s="122" t="n">
        <v>3121</v>
      </c>
      <c r="D794" s="122" t="s">
        <v>520</v>
      </c>
      <c r="E794" s="164" t="n">
        <v>4000</v>
      </c>
      <c r="F794" s="120" t="n">
        <f aca="false">G794-E794</f>
        <v>600</v>
      </c>
      <c r="G794" s="125" t="n">
        <f aca="false">SUM(H794:O794)</f>
        <v>4600</v>
      </c>
      <c r="H794" s="35" t="n">
        <v>460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</row>
    <row r="795" customFormat="false" ht="18" hidden="false" customHeight="true" outlineLevel="0" collapsed="false">
      <c r="A795" s="127"/>
      <c r="B795" s="127"/>
      <c r="C795" s="116" t="n">
        <v>313</v>
      </c>
      <c r="D795" s="116" t="s">
        <v>521</v>
      </c>
      <c r="E795" s="120" t="n">
        <f aca="false">E796</f>
        <v>10393</v>
      </c>
      <c r="F795" s="120" t="n">
        <f aca="false">G795-E795</f>
        <v>3707</v>
      </c>
      <c r="G795" s="120" t="n">
        <f aca="false">SUM(G796:G796)</f>
        <v>14100</v>
      </c>
      <c r="H795" s="120" t="n">
        <f aca="false">SUM(H796:H796)</f>
        <v>14100</v>
      </c>
      <c r="I795" s="120" t="n">
        <f aca="false">SUM(I796:I796)</f>
        <v>0</v>
      </c>
      <c r="J795" s="120" t="n">
        <f aca="false">SUM(J796:J796)</f>
        <v>0</v>
      </c>
      <c r="K795" s="120" t="n">
        <f aca="false">SUM(K796:K796)</f>
        <v>0</v>
      </c>
      <c r="L795" s="120" t="n">
        <f aca="false">SUM(L796:L796)</f>
        <v>0</v>
      </c>
      <c r="M795" s="120" t="n">
        <f aca="false">SUM(M796:M796)</f>
        <v>0</v>
      </c>
      <c r="N795" s="120" t="n">
        <f aca="false">SUM(N796:N796)</f>
        <v>0</v>
      </c>
      <c r="O795" s="120" t="n">
        <f aca="false">SUM(O796:O796)</f>
        <v>0</v>
      </c>
    </row>
    <row r="796" s="126" customFormat="true" ht="13.5" hidden="false" customHeight="true" outlineLevel="0" collapsed="false">
      <c r="A796" s="93" t="s">
        <v>1275</v>
      </c>
      <c r="B796" s="93"/>
      <c r="C796" s="122" t="n">
        <v>3132</v>
      </c>
      <c r="D796" s="123" t="s">
        <v>523</v>
      </c>
      <c r="E796" s="164" t="n">
        <v>10393</v>
      </c>
      <c r="F796" s="120" t="n">
        <f aca="false">G796-E796</f>
        <v>3707</v>
      </c>
      <c r="G796" s="124" t="n">
        <f aca="false">SUM(H796:O796)</f>
        <v>14100</v>
      </c>
      <c r="H796" s="35" t="n">
        <v>1410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</row>
    <row r="797" customFormat="false" ht="33" hidden="true" customHeight="true" outlineLevel="0" collapsed="false">
      <c r="F797" s="120" t="n">
        <f aca="false">G797-E797</f>
        <v>0</v>
      </c>
    </row>
    <row r="798" s="146" customFormat="true" ht="17.25" hidden="false" customHeight="true" outlineLevel="0" collapsed="false">
      <c r="A798" s="82" t="s">
        <v>492</v>
      </c>
      <c r="B798" s="83" t="s">
        <v>493</v>
      </c>
      <c r="C798" s="84" t="s">
        <v>494</v>
      </c>
      <c r="D798" s="85" t="s">
        <v>495</v>
      </c>
      <c r="E798" s="87" t="s">
        <v>496</v>
      </c>
      <c r="F798" s="292" t="s">
        <v>4</v>
      </c>
      <c r="G798" s="87" t="s">
        <v>5</v>
      </c>
      <c r="H798" s="145" t="s">
        <v>497</v>
      </c>
      <c r="I798" s="145"/>
      <c r="J798" s="145"/>
      <c r="K798" s="145"/>
      <c r="L798" s="145"/>
      <c r="M798" s="145"/>
      <c r="N798" s="145"/>
      <c r="O798" s="145"/>
    </row>
    <row r="799" customFormat="false" ht="36" hidden="false" customHeight="true" outlineLevel="0" collapsed="false">
      <c r="A799" s="82"/>
      <c r="B799" s="82"/>
      <c r="C799" s="84"/>
      <c r="D799" s="85"/>
      <c r="E799" s="87"/>
      <c r="F799" s="292"/>
      <c r="G799" s="87"/>
      <c r="H799" s="147" t="s">
        <v>498</v>
      </c>
      <c r="I799" s="147" t="s">
        <v>499</v>
      </c>
      <c r="J799" s="147" t="s">
        <v>500</v>
      </c>
      <c r="K799" s="147" t="s">
        <v>501</v>
      </c>
      <c r="L799" s="148" t="s">
        <v>502</v>
      </c>
      <c r="M799" s="147" t="s">
        <v>503</v>
      </c>
      <c r="N799" s="148" t="s">
        <v>566</v>
      </c>
      <c r="O799" s="147" t="s">
        <v>505</v>
      </c>
    </row>
    <row r="800" customFormat="false" ht="10.5" hidden="false" customHeight="true" outlineLevel="0" collapsed="false">
      <c r="A800" s="92" t="n">
        <v>1</v>
      </c>
      <c r="B800" s="92" t="n">
        <v>2</v>
      </c>
      <c r="C800" s="92" t="n">
        <v>3</v>
      </c>
      <c r="D800" s="92" t="n">
        <v>4</v>
      </c>
      <c r="E800" s="93" t="s">
        <v>472</v>
      </c>
      <c r="F800" s="149" t="s">
        <v>506</v>
      </c>
      <c r="G800" s="93" t="s">
        <v>507</v>
      </c>
      <c r="H800" s="93" t="n">
        <v>8</v>
      </c>
      <c r="I800" s="93" t="n">
        <v>9</v>
      </c>
      <c r="J800" s="93" t="n">
        <v>10</v>
      </c>
      <c r="K800" s="93" t="n">
        <v>11</v>
      </c>
      <c r="L800" s="93" t="n">
        <v>12</v>
      </c>
      <c r="M800" s="93" t="n">
        <v>13</v>
      </c>
      <c r="N800" s="95" t="n">
        <v>14</v>
      </c>
      <c r="O800" s="93" t="n">
        <v>15</v>
      </c>
    </row>
    <row r="801" customFormat="false" ht="21" hidden="false" customHeight="true" outlineLevel="0" collapsed="false">
      <c r="A801" s="127"/>
      <c r="B801" s="127"/>
      <c r="C801" s="116" t="n">
        <v>32</v>
      </c>
      <c r="D801" s="116" t="s">
        <v>575</v>
      </c>
      <c r="E801" s="120" t="n">
        <f aca="false">E802+E806+E812+E821+E823</f>
        <v>379129</v>
      </c>
      <c r="F801" s="120" t="n">
        <f aca="false">G801-E801</f>
        <v>9195.25</v>
      </c>
      <c r="G801" s="120" t="n">
        <f aca="false">SUM(H801:O801)</f>
        <v>388324.25</v>
      </c>
      <c r="H801" s="120" t="n">
        <f aca="false">H802+H806+H812+H821+H823</f>
        <v>132141</v>
      </c>
      <c r="I801" s="120" t="n">
        <f aca="false">I802+I806+I812+I821+I823</f>
        <v>256000</v>
      </c>
      <c r="J801" s="120" t="n">
        <f aca="false">J802+J806+J812+J821+J823</f>
        <v>0</v>
      </c>
      <c r="K801" s="120" t="n">
        <f aca="false">K802+K806+K812+K821+K823</f>
        <v>0</v>
      </c>
      <c r="L801" s="120" t="n">
        <f aca="false">L802+L806+L812+L821+L823</f>
        <v>0</v>
      </c>
      <c r="M801" s="120" t="n">
        <f aca="false">M802+M806+M812+M821+M823</f>
        <v>0</v>
      </c>
      <c r="N801" s="120" t="n">
        <f aca="false">N802+N806+N812+N821+N823</f>
        <v>0</v>
      </c>
      <c r="O801" s="120" t="n">
        <f aca="false">O802+O806+O812+O821+O823</f>
        <v>183.25</v>
      </c>
    </row>
    <row r="802" customFormat="false" ht="18" hidden="false" customHeight="true" outlineLevel="0" collapsed="false">
      <c r="A802" s="127"/>
      <c r="B802" s="127"/>
      <c r="C802" s="288" t="n">
        <v>321</v>
      </c>
      <c r="D802" s="116" t="s">
        <v>1142</v>
      </c>
      <c r="E802" s="120" t="n">
        <f aca="false">E803+E804+E805</f>
        <v>588</v>
      </c>
      <c r="F802" s="120" t="n">
        <f aca="false">G802-E802</f>
        <v>195.25</v>
      </c>
      <c r="G802" s="120" t="n">
        <f aca="false">SUM(G803:G805)</f>
        <v>783.25</v>
      </c>
      <c r="H802" s="120" t="n">
        <f aca="false">SUM(H803:H805)</f>
        <v>600</v>
      </c>
      <c r="I802" s="120" t="n">
        <f aca="false">SUM(I803:I805)</f>
        <v>0</v>
      </c>
      <c r="J802" s="120" t="n">
        <f aca="false">SUM(J803:J805)</f>
        <v>0</v>
      </c>
      <c r="K802" s="120" t="n">
        <f aca="false">SUM(K803:K805)</f>
        <v>0</v>
      </c>
      <c r="L802" s="120" t="n">
        <f aca="false">SUM(L803:L805)</f>
        <v>0</v>
      </c>
      <c r="M802" s="120" t="n">
        <f aca="false">SUM(M803:M805)</f>
        <v>0</v>
      </c>
      <c r="N802" s="120" t="n">
        <f aca="false">SUM(N803:N805)</f>
        <v>0</v>
      </c>
      <c r="O802" s="120" t="n">
        <f aca="false">SUM(O803:O805)</f>
        <v>183.25</v>
      </c>
    </row>
    <row r="803" s="126" customFormat="true" ht="15" hidden="false" customHeight="true" outlineLevel="0" collapsed="false">
      <c r="A803" s="93" t="s">
        <v>1276</v>
      </c>
      <c r="B803" s="93"/>
      <c r="C803" s="289" t="n">
        <v>3211</v>
      </c>
      <c r="D803" s="122" t="s">
        <v>529</v>
      </c>
      <c r="E803" s="35" t="n">
        <v>0</v>
      </c>
      <c r="F803" s="120" t="n">
        <f aca="false">G803-E803</f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</row>
    <row r="804" s="126" customFormat="true" ht="15" hidden="false" customHeight="true" outlineLevel="0" collapsed="false">
      <c r="A804" s="93" t="s">
        <v>1277</v>
      </c>
      <c r="B804" s="93"/>
      <c r="C804" s="289" t="n">
        <v>3212</v>
      </c>
      <c r="D804" s="122" t="s">
        <v>1145</v>
      </c>
      <c r="E804" s="164" t="n">
        <v>588</v>
      </c>
      <c r="F804" s="120" t="n">
        <f aca="false">G804-E804</f>
        <v>195.25</v>
      </c>
      <c r="G804" s="124" t="n">
        <f aca="false">SUM(H804:O804)</f>
        <v>783.25</v>
      </c>
      <c r="H804" s="35" t="n">
        <v>60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183.25</v>
      </c>
    </row>
    <row r="805" s="126" customFormat="true" ht="15" hidden="false" customHeight="true" outlineLevel="0" collapsed="false">
      <c r="A805" s="93" t="s">
        <v>1278</v>
      </c>
      <c r="B805" s="93"/>
      <c r="C805" s="289" t="n">
        <v>3213</v>
      </c>
      <c r="D805" s="122" t="s">
        <v>533</v>
      </c>
      <c r="E805" s="35" t="n">
        <v>0</v>
      </c>
      <c r="F805" s="120" t="n">
        <f aca="false">G805-E805</f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</row>
    <row r="806" customFormat="false" ht="18" hidden="false" customHeight="true" outlineLevel="0" collapsed="false">
      <c r="A806" s="127"/>
      <c r="B806" s="290"/>
      <c r="C806" s="118" t="n">
        <v>322</v>
      </c>
      <c r="D806" s="118" t="s">
        <v>536</v>
      </c>
      <c r="E806" s="120" t="n">
        <f aca="false">SUM(E807:E811)</f>
        <v>5000</v>
      </c>
      <c r="F806" s="120" t="n">
        <f aca="false">G806-E806</f>
        <v>0</v>
      </c>
      <c r="G806" s="120" t="n">
        <f aca="false">SUM(G807:G811)</f>
        <v>5000</v>
      </c>
      <c r="H806" s="120" t="n">
        <f aca="false">SUM(H807:H811)</f>
        <v>5000</v>
      </c>
      <c r="I806" s="120" t="n">
        <f aca="false">SUM(I807:I811)</f>
        <v>0</v>
      </c>
      <c r="J806" s="120" t="n">
        <f aca="false">SUM(J807:J811)</f>
        <v>0</v>
      </c>
      <c r="K806" s="120" t="n">
        <f aca="false">SUM(K807:K811)</f>
        <v>0</v>
      </c>
      <c r="L806" s="120" t="n">
        <f aca="false">SUM(L807:L811)</f>
        <v>0</v>
      </c>
      <c r="M806" s="120" t="n">
        <f aca="false">SUM(M807:M811)</f>
        <v>0</v>
      </c>
      <c r="N806" s="120" t="n">
        <f aca="false">SUM(N807:N811)</f>
        <v>0</v>
      </c>
      <c r="O806" s="120" t="n">
        <f aca="false">SUM(O807:O811)</f>
        <v>0</v>
      </c>
    </row>
    <row r="807" s="126" customFormat="true" ht="14.45" hidden="false" customHeight="true" outlineLevel="0" collapsed="false">
      <c r="A807" s="93" t="s">
        <v>1279</v>
      </c>
      <c r="B807" s="92"/>
      <c r="C807" s="123" t="n">
        <v>3221</v>
      </c>
      <c r="D807" s="123" t="s">
        <v>1148</v>
      </c>
      <c r="E807" s="164" t="n">
        <v>3000</v>
      </c>
      <c r="F807" s="120" t="n">
        <f aca="false">G807-E807</f>
        <v>0</v>
      </c>
      <c r="G807" s="124" t="n">
        <f aca="false">SUM(H807:O807)</f>
        <v>3000</v>
      </c>
      <c r="H807" s="35" t="n">
        <v>300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</row>
    <row r="808" s="126" customFormat="true" ht="14.45" hidden="false" customHeight="true" outlineLevel="0" collapsed="false">
      <c r="A808" s="93" t="s">
        <v>1280</v>
      </c>
      <c r="B808" s="92"/>
      <c r="C808" s="123" t="n">
        <v>3223</v>
      </c>
      <c r="D808" s="123" t="s">
        <v>1152</v>
      </c>
      <c r="E808" s="164" t="n">
        <v>0</v>
      </c>
      <c r="F808" s="120" t="n">
        <f aca="false">G808-E808</f>
        <v>0</v>
      </c>
      <c r="G808" s="124" t="n">
        <f aca="false">SUM(H808:O808)</f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</row>
    <row r="809" s="126" customFormat="true" ht="14.45" hidden="false" customHeight="true" outlineLevel="0" collapsed="false">
      <c r="A809" s="93" t="s">
        <v>1281</v>
      </c>
      <c r="B809" s="92"/>
      <c r="C809" s="123" t="n">
        <v>3224</v>
      </c>
      <c r="D809" s="123" t="s">
        <v>1154</v>
      </c>
      <c r="E809" s="35" t="n">
        <v>1500</v>
      </c>
      <c r="F809" s="120" t="n">
        <f aca="false">G809-E809</f>
        <v>0</v>
      </c>
      <c r="G809" s="124" t="n">
        <f aca="false">SUM(H809:O809)</f>
        <v>1500</v>
      </c>
      <c r="H809" s="35" t="n">
        <v>150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</row>
    <row r="810" s="126" customFormat="true" ht="14.45" hidden="false" customHeight="true" outlineLevel="0" collapsed="false">
      <c r="A810" s="93" t="s">
        <v>1282</v>
      </c>
      <c r="B810" s="92"/>
      <c r="C810" s="123" t="n">
        <v>3225</v>
      </c>
      <c r="D810" s="123" t="s">
        <v>544</v>
      </c>
      <c r="E810" s="35" t="n">
        <v>500</v>
      </c>
      <c r="F810" s="120" t="n">
        <f aca="false">G810-E810</f>
        <v>0</v>
      </c>
      <c r="G810" s="124" t="n">
        <f aca="false">SUM(H810:O810)</f>
        <v>500</v>
      </c>
      <c r="H810" s="35" t="n">
        <v>50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</row>
    <row r="811" s="126" customFormat="true" ht="14.45" hidden="false" customHeight="true" outlineLevel="0" collapsed="false">
      <c r="A811" s="93" t="s">
        <v>1283</v>
      </c>
      <c r="B811" s="92"/>
      <c r="C811" s="123" t="n">
        <v>3227</v>
      </c>
      <c r="D811" s="123" t="s">
        <v>1156</v>
      </c>
      <c r="E811" s="35" t="n">
        <v>0</v>
      </c>
      <c r="F811" s="120" t="n">
        <f aca="false">G811-E811</f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</row>
    <row r="812" customFormat="false" ht="18" hidden="false" customHeight="true" outlineLevel="0" collapsed="false">
      <c r="A812" s="158"/>
      <c r="B812" s="290"/>
      <c r="C812" s="118" t="n">
        <v>323</v>
      </c>
      <c r="D812" s="118" t="s">
        <v>547</v>
      </c>
      <c r="E812" s="120" t="n">
        <f aca="false">SUM(E813:E820)</f>
        <v>359340</v>
      </c>
      <c r="F812" s="120" t="n">
        <f aca="false">G812-E812</f>
        <v>9000</v>
      </c>
      <c r="G812" s="120" t="n">
        <f aca="false">G813+G814+G815+G816+G817+G818+G819+G820</f>
        <v>368340</v>
      </c>
      <c r="H812" s="120" t="n">
        <f aca="false">H813+H814+H815+H816+H817+H818+H819+H820</f>
        <v>122340</v>
      </c>
      <c r="I812" s="120" t="n">
        <f aca="false">I813+I814+I815+I816+I817+I818+I819+I820</f>
        <v>246000</v>
      </c>
      <c r="J812" s="120" t="n">
        <f aca="false">J813+J814+J815+J816+J817+J818+J819+J820</f>
        <v>0</v>
      </c>
      <c r="K812" s="120" t="n">
        <f aca="false">K813+K814+K815+K816+K817+K818+K819+K820</f>
        <v>0</v>
      </c>
      <c r="L812" s="120" t="n">
        <f aca="false">L813+L814+L815+L816+L817+L818+L819+L820</f>
        <v>0</v>
      </c>
      <c r="M812" s="120" t="n">
        <f aca="false">M813+M814+M815+M816+M817+M818+M819+M820</f>
        <v>0</v>
      </c>
      <c r="N812" s="120" t="n">
        <f aca="false">N813+N814+N815+N816+N817+N818+N819+N820</f>
        <v>0</v>
      </c>
      <c r="O812" s="120" t="n">
        <f aca="false">O813+O814+O815+O816+O817+O818+O819+O820</f>
        <v>0</v>
      </c>
    </row>
    <row r="813" s="126" customFormat="true" ht="14.45" hidden="false" customHeight="true" outlineLevel="0" collapsed="false">
      <c r="A813" s="93" t="s">
        <v>1284</v>
      </c>
      <c r="B813" s="92"/>
      <c r="C813" s="123" t="n">
        <v>3231</v>
      </c>
      <c r="D813" s="123" t="s">
        <v>1158</v>
      </c>
      <c r="E813" s="164" t="n">
        <v>1000</v>
      </c>
      <c r="F813" s="120" t="n">
        <f aca="false">G813-E813</f>
        <v>0</v>
      </c>
      <c r="G813" s="124" t="n">
        <f aca="false">SUM(H813:O813)</f>
        <v>1000</v>
      </c>
      <c r="H813" s="35" t="n">
        <v>100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</row>
    <row r="814" s="126" customFormat="true" ht="14.45" hidden="false" customHeight="true" outlineLevel="0" collapsed="false">
      <c r="A814" s="93" t="s">
        <v>1285</v>
      </c>
      <c r="B814" s="92"/>
      <c r="C814" s="123" t="n">
        <v>3232</v>
      </c>
      <c r="D814" s="123" t="s">
        <v>729</v>
      </c>
      <c r="E814" s="35" t="n">
        <v>0</v>
      </c>
      <c r="F814" s="120" t="n">
        <f aca="false">G814-E814</f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</row>
    <row r="815" s="126" customFormat="true" ht="14.45" hidden="false" customHeight="true" outlineLevel="0" collapsed="false">
      <c r="A815" s="93" t="s">
        <v>1286</v>
      </c>
      <c r="B815" s="92"/>
      <c r="C815" s="123" t="n">
        <v>3233</v>
      </c>
      <c r="D815" s="123" t="s">
        <v>578</v>
      </c>
      <c r="E815" s="164" t="n">
        <v>16000</v>
      </c>
      <c r="F815" s="120" t="n">
        <f aca="false">G815-E815</f>
        <v>0</v>
      </c>
      <c r="G815" s="124" t="n">
        <f aca="false">SUM(H815:O815)</f>
        <v>16000</v>
      </c>
      <c r="H815" s="35" t="n">
        <v>1600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</row>
    <row r="816" s="126" customFormat="true" ht="14.45" hidden="false" customHeight="true" outlineLevel="0" collapsed="false">
      <c r="A816" s="93" t="s">
        <v>1287</v>
      </c>
      <c r="B816" s="92"/>
      <c r="C816" s="123" t="n">
        <v>3234</v>
      </c>
      <c r="D816" s="123" t="s">
        <v>1162</v>
      </c>
      <c r="E816" s="35" t="n">
        <v>0</v>
      </c>
      <c r="F816" s="120" t="n">
        <f aca="false">G816-E816</f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</row>
    <row r="817" s="126" customFormat="true" ht="14.45" hidden="false" customHeight="true" outlineLevel="0" collapsed="false">
      <c r="A817" s="93" t="s">
        <v>1288</v>
      </c>
      <c r="B817" s="92"/>
      <c r="C817" s="123" t="n">
        <v>3235</v>
      </c>
      <c r="D817" s="123" t="s">
        <v>1289</v>
      </c>
      <c r="E817" s="164" t="n">
        <v>29000</v>
      </c>
      <c r="F817" s="120" t="n">
        <f aca="false">G817-E817</f>
        <v>0</v>
      </c>
      <c r="G817" s="124" t="n">
        <f aca="false">SUM(H817:O817)</f>
        <v>29000</v>
      </c>
      <c r="H817" s="35" t="n">
        <v>2900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</row>
    <row r="818" s="126" customFormat="true" ht="14.45" hidden="false" customHeight="true" outlineLevel="0" collapsed="false">
      <c r="A818" s="93" t="s">
        <v>1290</v>
      </c>
      <c r="B818" s="92"/>
      <c r="C818" s="123" t="n">
        <v>3237</v>
      </c>
      <c r="D818" s="123" t="s">
        <v>1030</v>
      </c>
      <c r="E818" s="35" t="n">
        <v>194340</v>
      </c>
      <c r="F818" s="120" t="n">
        <f aca="false">G818-E818</f>
        <v>9000</v>
      </c>
      <c r="G818" s="124" t="n">
        <f aca="false">SUM(H818:O818)</f>
        <v>203340</v>
      </c>
      <c r="H818" s="35" t="n">
        <v>71340</v>
      </c>
      <c r="I818" s="35" t="n">
        <v>13200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</row>
    <row r="819" s="126" customFormat="true" ht="14.45" hidden="false" customHeight="true" outlineLevel="0" collapsed="false">
      <c r="A819" s="93" t="s">
        <v>1291</v>
      </c>
      <c r="B819" s="92"/>
      <c r="C819" s="123" t="n">
        <v>3238</v>
      </c>
      <c r="D819" s="123" t="s">
        <v>640</v>
      </c>
      <c r="E819" s="35" t="n">
        <v>0</v>
      </c>
      <c r="F819" s="120" t="n">
        <f aca="false">G819-E819</f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</row>
    <row r="820" s="126" customFormat="true" ht="14.45" hidden="false" customHeight="true" outlineLevel="0" collapsed="false">
      <c r="A820" s="93" t="s">
        <v>1292</v>
      </c>
      <c r="B820" s="92"/>
      <c r="C820" s="123" t="n">
        <v>3239</v>
      </c>
      <c r="D820" s="123" t="s">
        <v>561</v>
      </c>
      <c r="E820" s="164" t="n">
        <v>119000</v>
      </c>
      <c r="F820" s="120" t="n">
        <f aca="false">G820-E820</f>
        <v>0</v>
      </c>
      <c r="G820" s="124" t="n">
        <f aca="false">SUM(H820:O820)</f>
        <v>119000</v>
      </c>
      <c r="H820" s="35" t="n">
        <v>5000</v>
      </c>
      <c r="I820" s="35" t="n">
        <v>11400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</row>
    <row r="821" customFormat="false" ht="18" hidden="false" customHeight="true" outlineLevel="0" collapsed="false">
      <c r="A821" s="158"/>
      <c r="B821" s="127"/>
      <c r="C821" s="116" t="s">
        <v>361</v>
      </c>
      <c r="D821" s="116" t="s">
        <v>1168</v>
      </c>
      <c r="E821" s="120" t="n">
        <f aca="false">E822</f>
        <v>0</v>
      </c>
      <c r="F821" s="120" t="n">
        <f aca="false">G821-E821</f>
        <v>0</v>
      </c>
      <c r="G821" s="120" t="n">
        <f aca="false">G822</f>
        <v>0</v>
      </c>
      <c r="H821" s="120" t="n">
        <f aca="false">H822</f>
        <v>0</v>
      </c>
      <c r="I821" s="120" t="n">
        <f aca="false">I822</f>
        <v>0</v>
      </c>
      <c r="J821" s="120" t="n">
        <f aca="false">J822</f>
        <v>0</v>
      </c>
      <c r="K821" s="120" t="n">
        <f aca="false">K822</f>
        <v>0</v>
      </c>
      <c r="L821" s="120" t="n">
        <f aca="false">L822</f>
        <v>0</v>
      </c>
      <c r="M821" s="120" t="n">
        <f aca="false">M822</f>
        <v>0</v>
      </c>
      <c r="N821" s="120" t="n">
        <f aca="false">N822</f>
        <v>0</v>
      </c>
      <c r="O821" s="120" t="n">
        <f aca="false">O822</f>
        <v>0</v>
      </c>
    </row>
    <row r="822" s="126" customFormat="true" ht="14.45" hidden="false" customHeight="true" outlineLevel="0" collapsed="false">
      <c r="A822" s="93" t="s">
        <v>1293</v>
      </c>
      <c r="B822" s="93"/>
      <c r="C822" s="122" t="s">
        <v>363</v>
      </c>
      <c r="D822" s="122" t="s">
        <v>1170</v>
      </c>
      <c r="E822" s="35" t="n">
        <v>0</v>
      </c>
      <c r="F822" s="120" t="n">
        <f aca="false">G822-E822</f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</row>
    <row r="823" customFormat="false" ht="18" hidden="false" customHeight="true" outlineLevel="0" collapsed="false">
      <c r="A823" s="158"/>
      <c r="B823" s="127"/>
      <c r="C823" s="116" t="n">
        <v>329</v>
      </c>
      <c r="D823" s="116" t="s">
        <v>1171</v>
      </c>
      <c r="E823" s="120" t="n">
        <f aca="false">SUM(E824:E828)</f>
        <v>14201</v>
      </c>
      <c r="F823" s="120" t="n">
        <f aca="false">G823-E823</f>
        <v>0</v>
      </c>
      <c r="G823" s="120" t="n">
        <f aca="false">SUM(G824:G828)</f>
        <v>14201</v>
      </c>
      <c r="H823" s="120" t="n">
        <f aca="false">SUM(H824:H828)</f>
        <v>4201</v>
      </c>
      <c r="I823" s="120" t="n">
        <f aca="false">SUM(I824:I828)</f>
        <v>10000</v>
      </c>
      <c r="J823" s="120" t="n">
        <f aca="false">SUM(J824:J828)</f>
        <v>0</v>
      </c>
      <c r="K823" s="120" t="n">
        <f aca="false">SUM(K824:K828)</f>
        <v>0</v>
      </c>
      <c r="L823" s="120" t="n">
        <f aca="false">SUM(L824:L828)</f>
        <v>0</v>
      </c>
      <c r="M823" s="120" t="n">
        <f aca="false">SUM(M824:M828)</f>
        <v>0</v>
      </c>
      <c r="N823" s="120" t="n">
        <f aca="false">SUM(N824:N828)</f>
        <v>0</v>
      </c>
      <c r="O823" s="120" t="n">
        <f aca="false">SUM(O824:O828)</f>
        <v>0</v>
      </c>
    </row>
    <row r="824" s="126" customFormat="true" ht="15" hidden="false" customHeight="true" outlineLevel="0" collapsed="false">
      <c r="A824" s="93" t="s">
        <v>1294</v>
      </c>
      <c r="B824" s="93"/>
      <c r="C824" s="122" t="n">
        <v>3291</v>
      </c>
      <c r="D824" s="122" t="s">
        <v>1173</v>
      </c>
      <c r="E824" s="164" t="n">
        <v>0</v>
      </c>
      <c r="F824" s="120" t="n">
        <f aca="false">G824-E824</f>
        <v>0</v>
      </c>
      <c r="G824" s="124" t="n">
        <f aca="false">SUM(H824:O824)</f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</row>
    <row r="825" s="126" customFormat="true" ht="15" hidden="false" customHeight="true" outlineLevel="0" collapsed="false">
      <c r="A825" s="93" t="s">
        <v>1295</v>
      </c>
      <c r="B825" s="93"/>
      <c r="C825" s="289" t="n">
        <v>3292</v>
      </c>
      <c r="D825" s="122" t="s">
        <v>1175</v>
      </c>
      <c r="E825" s="35" t="n">
        <v>0</v>
      </c>
      <c r="F825" s="120" t="n">
        <f aca="false">G825-E825</f>
        <v>0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</row>
    <row r="826" s="126" customFormat="true" ht="15" hidden="false" customHeight="true" outlineLevel="0" collapsed="false">
      <c r="A826" s="93" t="s">
        <v>1296</v>
      </c>
      <c r="B826" s="93"/>
      <c r="C826" s="289" t="n">
        <v>3293</v>
      </c>
      <c r="D826" s="122" t="s">
        <v>565</v>
      </c>
      <c r="E826" s="164" t="n">
        <v>10000</v>
      </c>
      <c r="F826" s="120" t="n">
        <f aca="false">G826-E826</f>
        <v>0</v>
      </c>
      <c r="G826" s="124" t="n">
        <f aca="false">SUM(H826:O826)</f>
        <v>10000</v>
      </c>
      <c r="H826" s="35" t="n">
        <v>0</v>
      </c>
      <c r="I826" s="35" t="n">
        <v>10000</v>
      </c>
      <c r="J826" s="35" t="n">
        <v>0</v>
      </c>
      <c r="K826" s="35" t="n">
        <v>0</v>
      </c>
      <c r="L826" s="35" t="n">
        <v>0</v>
      </c>
      <c r="M826" s="35" t="n">
        <v>0</v>
      </c>
      <c r="N826" s="35" t="n">
        <v>0</v>
      </c>
      <c r="O826" s="35" t="n">
        <v>0</v>
      </c>
    </row>
    <row r="827" s="126" customFormat="true" ht="15" hidden="false" customHeight="true" outlineLevel="0" collapsed="false">
      <c r="A827" s="93" t="s">
        <v>1297</v>
      </c>
      <c r="B827" s="93"/>
      <c r="C827" s="289" t="n">
        <v>3295</v>
      </c>
      <c r="D827" s="122" t="s">
        <v>649</v>
      </c>
      <c r="E827" s="164" t="n">
        <v>700</v>
      </c>
      <c r="F827" s="120" t="n">
        <f aca="false">G827-E827</f>
        <v>0</v>
      </c>
      <c r="G827" s="124" t="n">
        <f aca="false">SUM(H827:O827)</f>
        <v>700</v>
      </c>
      <c r="H827" s="35" t="n">
        <v>700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</row>
    <row r="828" s="126" customFormat="true" ht="15" hidden="false" customHeight="true" outlineLevel="0" collapsed="false">
      <c r="A828" s="93" t="s">
        <v>1298</v>
      </c>
      <c r="B828" s="93"/>
      <c r="C828" s="289" t="n">
        <v>3299</v>
      </c>
      <c r="D828" s="122" t="s">
        <v>1299</v>
      </c>
      <c r="E828" s="164" t="n">
        <v>3501</v>
      </c>
      <c r="F828" s="120" t="n">
        <f aca="false">G828-E828</f>
        <v>0</v>
      </c>
      <c r="G828" s="124" t="n">
        <f aca="false">SUM(H828:O828)</f>
        <v>3501</v>
      </c>
      <c r="H828" s="35" t="n">
        <v>3501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</row>
    <row r="829" customFormat="false" ht="21" hidden="false" customHeight="true" outlineLevel="0" collapsed="false">
      <c r="A829" s="127"/>
      <c r="B829" s="127"/>
      <c r="C829" s="118" t="n">
        <v>34</v>
      </c>
      <c r="D829" s="118" t="s">
        <v>1180</v>
      </c>
      <c r="E829" s="120" t="n">
        <f aca="false">E830</f>
        <v>2000</v>
      </c>
      <c r="F829" s="120" t="n">
        <f aca="false">G829-E829</f>
        <v>0</v>
      </c>
      <c r="G829" s="120" t="n">
        <f aca="false">G830</f>
        <v>2000</v>
      </c>
      <c r="H829" s="120" t="n">
        <f aca="false">H830</f>
        <v>1000</v>
      </c>
      <c r="I829" s="120" t="n">
        <f aca="false">I830</f>
        <v>1000</v>
      </c>
      <c r="J829" s="120" t="n">
        <f aca="false">J830</f>
        <v>0</v>
      </c>
      <c r="K829" s="120" t="n">
        <f aca="false">K830</f>
        <v>0</v>
      </c>
      <c r="L829" s="120" t="n">
        <f aca="false">L830</f>
        <v>0</v>
      </c>
      <c r="M829" s="120" t="n">
        <f aca="false">M830</f>
        <v>0</v>
      </c>
      <c r="N829" s="120" t="n">
        <f aca="false">N830</f>
        <v>0</v>
      </c>
      <c r="O829" s="120" t="n">
        <f aca="false">O830</f>
        <v>0</v>
      </c>
    </row>
    <row r="830" customFormat="false" ht="18" hidden="false" customHeight="true" outlineLevel="0" collapsed="false">
      <c r="A830" s="127"/>
      <c r="B830" s="127"/>
      <c r="C830" s="118" t="n">
        <v>343</v>
      </c>
      <c r="D830" s="118" t="s">
        <v>682</v>
      </c>
      <c r="E830" s="120" t="n">
        <f aca="false">E831</f>
        <v>2000</v>
      </c>
      <c r="F830" s="120" t="n">
        <f aca="false">G830-E830</f>
        <v>0</v>
      </c>
      <c r="G830" s="120" t="n">
        <f aca="false">SUM(G831)</f>
        <v>2000</v>
      </c>
      <c r="H830" s="120" t="n">
        <f aca="false">SUM(H831)</f>
        <v>1000</v>
      </c>
      <c r="I830" s="120" t="n">
        <f aca="false">SUM(I831)</f>
        <v>1000</v>
      </c>
      <c r="J830" s="120" t="n">
        <f aca="false">SUM(J831)</f>
        <v>0</v>
      </c>
      <c r="K830" s="120" t="n">
        <f aca="false">SUM(K831)</f>
        <v>0</v>
      </c>
      <c r="L830" s="120" t="n">
        <f aca="false">SUM(L831)</f>
        <v>0</v>
      </c>
      <c r="M830" s="120" t="n">
        <f aca="false">SUM(M831)</f>
        <v>0</v>
      </c>
      <c r="N830" s="120" t="n">
        <f aca="false">SUM(N831)</f>
        <v>0</v>
      </c>
      <c r="O830" s="120" t="n">
        <f aca="false">SUM(O831)</f>
        <v>0</v>
      </c>
    </row>
    <row r="831" s="144" customFormat="true" ht="15" hidden="false" customHeight="true" outlineLevel="0" collapsed="false">
      <c r="A831" s="131" t="s">
        <v>1300</v>
      </c>
      <c r="B831" s="131"/>
      <c r="C831" s="133" t="n">
        <v>3431</v>
      </c>
      <c r="D831" s="133" t="s">
        <v>1182</v>
      </c>
      <c r="E831" s="258" t="n">
        <v>2000</v>
      </c>
      <c r="F831" s="120" t="n">
        <f aca="false">G831-E831</f>
        <v>0</v>
      </c>
      <c r="G831" s="124" t="n">
        <f aca="false">SUM(H831:O831)</f>
        <v>2000</v>
      </c>
      <c r="H831" s="136" t="n">
        <v>1000</v>
      </c>
      <c r="I831" s="136" t="n">
        <v>1000</v>
      </c>
      <c r="J831" s="136" t="n">
        <v>0</v>
      </c>
      <c r="K831" s="136" t="n">
        <v>0</v>
      </c>
      <c r="L831" s="136" t="n">
        <v>0</v>
      </c>
      <c r="M831" s="136" t="n">
        <v>0</v>
      </c>
      <c r="N831" s="136" t="n">
        <v>0</v>
      </c>
      <c r="O831" s="136" t="n">
        <v>0</v>
      </c>
    </row>
    <row r="832" s="146" customFormat="true" ht="22.5" hidden="false" customHeight="true" outlineLevel="0" collapsed="false">
      <c r="A832" s="127"/>
      <c r="B832" s="127"/>
      <c r="C832" s="118" t="n">
        <v>4</v>
      </c>
      <c r="D832" s="118" t="s">
        <v>1183</v>
      </c>
      <c r="E832" s="120" t="n">
        <f aca="false">E833</f>
        <v>13000</v>
      </c>
      <c r="F832" s="120" t="n">
        <f aca="false">G832-E832</f>
        <v>15000</v>
      </c>
      <c r="G832" s="120" t="n">
        <f aca="false">G833</f>
        <v>28000</v>
      </c>
      <c r="H832" s="120" t="n">
        <f aca="false">SUM(H833)</f>
        <v>28000</v>
      </c>
      <c r="I832" s="120" t="n">
        <f aca="false">SUM(I833)</f>
        <v>0</v>
      </c>
      <c r="J832" s="120" t="n">
        <f aca="false">SUM(J833)</f>
        <v>0</v>
      </c>
      <c r="K832" s="120" t="n">
        <f aca="false">SUM(K833)</f>
        <v>0</v>
      </c>
      <c r="L832" s="120" t="n">
        <f aca="false">SUM(L833)</f>
        <v>0</v>
      </c>
      <c r="M832" s="120" t="n">
        <f aca="false">SUM(M833)</f>
        <v>0</v>
      </c>
      <c r="N832" s="120" t="n">
        <f aca="false">SUM(N833)</f>
        <v>0</v>
      </c>
      <c r="O832" s="120" t="n">
        <f aca="false">SUM(O833)</f>
        <v>0</v>
      </c>
    </row>
    <row r="833" customFormat="false" ht="21" hidden="false" customHeight="true" outlineLevel="0" collapsed="false">
      <c r="A833" s="233"/>
      <c r="B833" s="233"/>
      <c r="C833" s="293" t="n">
        <v>42</v>
      </c>
      <c r="D833" s="293" t="s">
        <v>587</v>
      </c>
      <c r="E833" s="294" t="n">
        <f aca="false">E837+E844</f>
        <v>13000</v>
      </c>
      <c r="F833" s="120" t="n">
        <f aca="false">G833-E833</f>
        <v>15000</v>
      </c>
      <c r="G833" s="294" t="n">
        <f aca="false">G837+G844</f>
        <v>28000</v>
      </c>
      <c r="H833" s="294" t="n">
        <f aca="false">H837+H844</f>
        <v>28000</v>
      </c>
      <c r="I833" s="294" t="n">
        <f aca="false">I837+I844</f>
        <v>0</v>
      </c>
      <c r="J833" s="294" t="n">
        <f aca="false">J837+J844</f>
        <v>0</v>
      </c>
      <c r="K833" s="294" t="n">
        <f aca="false">K837+K844</f>
        <v>0</v>
      </c>
      <c r="L833" s="294" t="n">
        <f aca="false">L837+L844</f>
        <v>0</v>
      </c>
      <c r="M833" s="294" t="n">
        <f aca="false">M837+M844</f>
        <v>0</v>
      </c>
      <c r="N833" s="294" t="n">
        <f aca="false">N837+N844</f>
        <v>0</v>
      </c>
      <c r="O833" s="294" t="n">
        <f aca="false">O837+O844</f>
        <v>0</v>
      </c>
    </row>
    <row r="834" s="146" customFormat="true" ht="17.25" hidden="false" customHeight="true" outlineLevel="0" collapsed="false">
      <c r="A834" s="82" t="s">
        <v>492</v>
      </c>
      <c r="B834" s="83" t="s">
        <v>493</v>
      </c>
      <c r="C834" s="84" t="s">
        <v>494</v>
      </c>
      <c r="D834" s="85" t="s">
        <v>495</v>
      </c>
      <c r="E834" s="87" t="s">
        <v>496</v>
      </c>
      <c r="F834" s="292" t="s">
        <v>4</v>
      </c>
      <c r="G834" s="87" t="s">
        <v>5</v>
      </c>
      <c r="H834" s="145" t="s">
        <v>497</v>
      </c>
      <c r="I834" s="145"/>
      <c r="J834" s="145"/>
      <c r="K834" s="145"/>
      <c r="L834" s="145"/>
      <c r="M834" s="145"/>
      <c r="N834" s="145"/>
      <c r="O834" s="145"/>
    </row>
    <row r="835" customFormat="false" ht="36" hidden="false" customHeight="true" outlineLevel="0" collapsed="false">
      <c r="A835" s="82"/>
      <c r="B835" s="82"/>
      <c r="C835" s="84"/>
      <c r="D835" s="85"/>
      <c r="E835" s="87"/>
      <c r="F835" s="292"/>
      <c r="G835" s="87"/>
      <c r="H835" s="147" t="s">
        <v>498</v>
      </c>
      <c r="I835" s="147" t="s">
        <v>499</v>
      </c>
      <c r="J835" s="147" t="s">
        <v>500</v>
      </c>
      <c r="K835" s="147" t="s">
        <v>501</v>
      </c>
      <c r="L835" s="148" t="s">
        <v>502</v>
      </c>
      <c r="M835" s="147" t="s">
        <v>503</v>
      </c>
      <c r="N835" s="148" t="s">
        <v>566</v>
      </c>
      <c r="O835" s="147" t="s">
        <v>505</v>
      </c>
    </row>
    <row r="836" customFormat="false" ht="10.5" hidden="false" customHeight="true" outlineLevel="0" collapsed="false">
      <c r="A836" s="92" t="n">
        <v>1</v>
      </c>
      <c r="B836" s="92" t="n">
        <v>2</v>
      </c>
      <c r="C836" s="92" t="n">
        <v>3</v>
      </c>
      <c r="D836" s="92" t="n">
        <v>4</v>
      </c>
      <c r="E836" s="93" t="s">
        <v>472</v>
      </c>
      <c r="F836" s="149" t="s">
        <v>506</v>
      </c>
      <c r="G836" s="93" t="s">
        <v>507</v>
      </c>
      <c r="H836" s="93" t="n">
        <v>8</v>
      </c>
      <c r="I836" s="93" t="n">
        <v>9</v>
      </c>
      <c r="J836" s="93" t="n">
        <v>10</v>
      </c>
      <c r="K836" s="93" t="n">
        <v>11</v>
      </c>
      <c r="L836" s="93" t="n">
        <v>12</v>
      </c>
      <c r="M836" s="93" t="n">
        <v>13</v>
      </c>
      <c r="N836" s="95" t="n">
        <v>14</v>
      </c>
      <c r="O836" s="93" t="n">
        <v>15</v>
      </c>
    </row>
    <row r="837" customFormat="false" ht="18" hidden="false" customHeight="true" outlineLevel="0" collapsed="false">
      <c r="A837" s="127"/>
      <c r="B837" s="127"/>
      <c r="C837" s="118" t="n">
        <v>422</v>
      </c>
      <c r="D837" s="118" t="s">
        <v>588</v>
      </c>
      <c r="E837" s="120" t="n">
        <f aca="false">SUM(E838:E843)</f>
        <v>10000</v>
      </c>
      <c r="F837" s="120" t="n">
        <f aca="false">G837-E837</f>
        <v>15000</v>
      </c>
      <c r="G837" s="120" t="n">
        <f aca="false">G838+G839+G840+G841+G842+G843</f>
        <v>25000</v>
      </c>
      <c r="H837" s="120" t="n">
        <f aca="false">H838+H839+H840+H841+H842+H843</f>
        <v>25000</v>
      </c>
      <c r="I837" s="120" t="n">
        <f aca="false">I838+I839+I840+I841+I842+I843</f>
        <v>0</v>
      </c>
      <c r="J837" s="120" t="n">
        <f aca="false">J838+J839+J840+J841+J842+J843</f>
        <v>0</v>
      </c>
      <c r="K837" s="120" t="n">
        <f aca="false">K838+K839+K840+K841+K842+K843</f>
        <v>0</v>
      </c>
      <c r="L837" s="120" t="n">
        <f aca="false">L838+L839+L840+L841+L842+L843</f>
        <v>0</v>
      </c>
      <c r="M837" s="120" t="n">
        <f aca="false">M838+M839+M840+M841+M842+M843</f>
        <v>0</v>
      </c>
      <c r="N837" s="120" t="n">
        <f aca="false">N838+N839+N840+N841+N842+N843</f>
        <v>0</v>
      </c>
      <c r="O837" s="120" t="n">
        <f aca="false">O838+O839+O840+O841+O842+O843</f>
        <v>0</v>
      </c>
    </row>
    <row r="838" s="126" customFormat="true" ht="15" hidden="false" customHeight="true" outlineLevel="0" collapsed="false">
      <c r="A838" s="93" t="s">
        <v>1301</v>
      </c>
      <c r="B838" s="93"/>
      <c r="C838" s="123" t="n">
        <v>4221</v>
      </c>
      <c r="D838" s="123" t="s">
        <v>1185</v>
      </c>
      <c r="E838" s="164" t="n">
        <v>10000</v>
      </c>
      <c r="F838" s="120" t="n">
        <f aca="false">G838-E838</f>
        <v>15000</v>
      </c>
      <c r="G838" s="124" t="n">
        <f aca="false">SUM(H838:O838)</f>
        <v>25000</v>
      </c>
      <c r="H838" s="35" t="n">
        <v>2500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</row>
    <row r="839" s="126" customFormat="true" ht="15" hidden="false" customHeight="true" outlineLevel="0" collapsed="false">
      <c r="A839" s="93" t="s">
        <v>1302</v>
      </c>
      <c r="B839" s="93"/>
      <c r="C839" s="123" t="n">
        <v>4222</v>
      </c>
      <c r="D839" s="123" t="s">
        <v>1187</v>
      </c>
      <c r="E839" s="35" t="n">
        <v>0</v>
      </c>
      <c r="F839" s="120" t="n">
        <f aca="false">G839-E839</f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</row>
    <row r="840" s="126" customFormat="true" ht="15" hidden="false" customHeight="true" outlineLevel="0" collapsed="false">
      <c r="A840" s="93" t="s">
        <v>1303</v>
      </c>
      <c r="B840" s="93"/>
      <c r="C840" s="123" t="n">
        <v>4223</v>
      </c>
      <c r="D840" s="123" t="s">
        <v>1189</v>
      </c>
      <c r="E840" s="35" t="n">
        <v>0</v>
      </c>
      <c r="F840" s="120" t="n">
        <f aca="false">G840-E840</f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</row>
    <row r="841" s="126" customFormat="true" ht="15" hidden="false" customHeight="true" outlineLevel="0" collapsed="false">
      <c r="A841" s="93" t="s">
        <v>1304</v>
      </c>
      <c r="B841" s="93"/>
      <c r="C841" s="123" t="n">
        <v>4225</v>
      </c>
      <c r="D841" s="123" t="s">
        <v>596</v>
      </c>
      <c r="E841" s="35" t="n">
        <v>0</v>
      </c>
      <c r="F841" s="120" t="n">
        <f aca="false">G841-E841</f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</row>
    <row r="842" s="126" customFormat="true" ht="15" hidden="false" customHeight="true" outlineLevel="0" collapsed="false">
      <c r="A842" s="93" t="s">
        <v>1305</v>
      </c>
      <c r="B842" s="93"/>
      <c r="C842" s="123" t="n">
        <v>4226</v>
      </c>
      <c r="D842" s="123" t="s">
        <v>1192</v>
      </c>
      <c r="E842" s="35" t="n">
        <v>0</v>
      </c>
      <c r="F842" s="120" t="n">
        <f aca="false">G842-E842</f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</row>
    <row r="843" s="126" customFormat="true" ht="15" hidden="false" customHeight="true" outlineLevel="0" collapsed="false">
      <c r="A843" s="93" t="s">
        <v>1306</v>
      </c>
      <c r="B843" s="93"/>
      <c r="C843" s="123" t="n">
        <v>4227</v>
      </c>
      <c r="D843" s="123" t="s">
        <v>598</v>
      </c>
      <c r="E843" s="35" t="n">
        <v>0</v>
      </c>
      <c r="F843" s="120" t="n">
        <f aca="false">G843-E843</f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</row>
    <row r="844" customFormat="false" ht="18" hidden="false" customHeight="true" outlineLevel="0" collapsed="false">
      <c r="A844" s="127" t="s">
        <v>763</v>
      </c>
      <c r="B844" s="127"/>
      <c r="C844" s="118" t="n">
        <v>426</v>
      </c>
      <c r="D844" s="118" t="s">
        <v>1194</v>
      </c>
      <c r="E844" s="120" t="n">
        <f aca="false">E845</f>
        <v>3000</v>
      </c>
      <c r="F844" s="120" t="n">
        <f aca="false">G844-E844</f>
        <v>0</v>
      </c>
      <c r="G844" s="120" t="n">
        <f aca="false">SUM(G845)</f>
        <v>3000</v>
      </c>
      <c r="H844" s="120" t="n">
        <f aca="false">SUM(H845)</f>
        <v>3000</v>
      </c>
      <c r="I844" s="120" t="n">
        <f aca="false">SUM(I845)</f>
        <v>0</v>
      </c>
      <c r="J844" s="120" t="n">
        <f aca="false">SUM(J845)</f>
        <v>0</v>
      </c>
      <c r="K844" s="120" t="n">
        <f aca="false">SUM(K845)</f>
        <v>0</v>
      </c>
      <c r="L844" s="120" t="n">
        <f aca="false">SUM(L845)</f>
        <v>0</v>
      </c>
      <c r="M844" s="120" t="n">
        <f aca="false">SUM(M845)</f>
        <v>0</v>
      </c>
      <c r="N844" s="120" t="n">
        <f aca="false">SUM(N845)</f>
        <v>0</v>
      </c>
      <c r="O844" s="120" t="n">
        <f aca="false">SUM(O845)</f>
        <v>0</v>
      </c>
    </row>
    <row r="845" s="126" customFormat="true" ht="15" hidden="false" customHeight="true" outlineLevel="0" collapsed="false">
      <c r="A845" s="93" t="s">
        <v>1307</v>
      </c>
      <c r="B845" s="93"/>
      <c r="C845" s="123" t="n">
        <v>4262</v>
      </c>
      <c r="D845" s="123" t="s">
        <v>1196</v>
      </c>
      <c r="E845" s="164" t="n">
        <v>3000</v>
      </c>
      <c r="F845" s="120" t="n">
        <f aca="false">G845-E845</f>
        <v>0</v>
      </c>
      <c r="G845" s="124" t="n">
        <f aca="false">SUM(H845:O845)</f>
        <v>3000</v>
      </c>
      <c r="H845" s="35" t="n">
        <v>300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</row>
    <row r="846" s="1" customFormat="true" ht="27" hidden="false" customHeight="true" outlineLevel="0" collapsed="false">
      <c r="A846" s="154"/>
      <c r="B846" s="203"/>
      <c r="C846" s="295"/>
      <c r="D846" s="296" t="s">
        <v>1308</v>
      </c>
      <c r="E846" s="173" t="n">
        <f aca="false">E5</f>
        <v>18723672</v>
      </c>
      <c r="F846" s="222" t="n">
        <f aca="false">F5</f>
        <v>-4199833.17</v>
      </c>
      <c r="G846" s="173" t="n">
        <f aca="false">G5</f>
        <v>14523838.83</v>
      </c>
      <c r="H846" s="222" t="n">
        <f aca="false">H5</f>
        <v>7032796</v>
      </c>
      <c r="I846" s="173" t="n">
        <f aca="false">I5</f>
        <v>290270</v>
      </c>
      <c r="J846" s="157" t="n">
        <f aca="false">J5</f>
        <v>1464200</v>
      </c>
      <c r="K846" s="157" t="n">
        <f aca="false">K5</f>
        <v>649541</v>
      </c>
      <c r="L846" s="222" t="n">
        <f aca="false">L5</f>
        <v>5000</v>
      </c>
      <c r="M846" s="157" t="n">
        <f aca="false">M5</f>
        <v>1600</v>
      </c>
      <c r="N846" s="173" t="n">
        <f aca="false">N5</f>
        <v>1012000</v>
      </c>
      <c r="O846" s="297" t="n">
        <f aca="false">O5</f>
        <v>4068431.83</v>
      </c>
    </row>
    <row r="847" customFormat="false" ht="15" hidden="false" customHeight="true" outlineLevel="0" collapsed="false">
      <c r="O847" s="81"/>
    </row>
    <row r="848" customFormat="false" ht="15" hidden="false" customHeight="true" outlineLevel="0" collapsed="false">
      <c r="O848" s="81"/>
    </row>
    <row r="849" customFormat="false" ht="15" hidden="false" customHeight="true" outlineLevel="0" collapsed="false">
      <c r="O849" s="81"/>
    </row>
    <row r="850" customFormat="false" ht="15" hidden="false" customHeight="true" outlineLevel="0" collapsed="false">
      <c r="O850" s="81"/>
    </row>
    <row r="851" customFormat="false" ht="15" hidden="false" customHeight="true" outlineLevel="0" collapsed="false">
      <c r="O851" s="81"/>
    </row>
    <row r="852" customFormat="false" ht="15" hidden="false" customHeight="true" outlineLevel="0" collapsed="false">
      <c r="O852" s="81"/>
    </row>
    <row r="853" customFormat="false" ht="15" hidden="false" customHeight="true" outlineLevel="0" collapsed="false">
      <c r="O853" s="81"/>
    </row>
    <row r="854" customFormat="false" ht="15" hidden="false" customHeight="true" outlineLevel="0" collapsed="false">
      <c r="O854" s="81"/>
    </row>
    <row r="855" customFormat="false" ht="15" hidden="false" customHeight="true" outlineLevel="0" collapsed="false">
      <c r="O855" s="81"/>
    </row>
    <row r="856" customFormat="false" ht="15" hidden="false" customHeight="true" outlineLevel="0" collapsed="false">
      <c r="O856" s="81"/>
    </row>
    <row r="857" customFormat="false" ht="15" hidden="false" customHeight="true" outlineLevel="0" collapsed="false">
      <c r="O857" s="81"/>
    </row>
    <row r="858" customFormat="false" ht="15" hidden="false" customHeight="true" outlineLevel="0" collapsed="false">
      <c r="O858" s="81"/>
    </row>
    <row r="859" customFormat="false" ht="15" hidden="false" customHeight="true" outlineLevel="0" collapsed="false">
      <c r="O859" s="81"/>
    </row>
    <row r="860" customFormat="false" ht="15" hidden="false" customHeight="true" outlineLevel="0" collapsed="false">
      <c r="O860" s="81"/>
    </row>
    <row r="861" customFormat="false" ht="15" hidden="false" customHeight="true" outlineLevel="0" collapsed="false">
      <c r="O861" s="81"/>
    </row>
    <row r="862" customFormat="false" ht="15" hidden="false" customHeight="true" outlineLevel="0" collapsed="false">
      <c r="O862" s="81"/>
    </row>
    <row r="863" customFormat="false" ht="15" hidden="false" customHeight="true" outlineLevel="0" collapsed="false">
      <c r="O863" s="81"/>
    </row>
    <row r="864" customFormat="false" ht="15" hidden="false" customHeight="true" outlineLevel="0" collapsed="false">
      <c r="O864" s="81"/>
    </row>
    <row r="865" customFormat="false" ht="15" hidden="false" customHeight="true" outlineLevel="0" collapsed="false">
      <c r="O865" s="81"/>
    </row>
    <row r="866" customFormat="false" ht="15" hidden="false" customHeight="true" outlineLevel="0" collapsed="false">
      <c r="O866" s="81"/>
    </row>
    <row r="867" customFormat="false" ht="15" hidden="false" customHeight="true" outlineLevel="0" collapsed="false">
      <c r="O867" s="81"/>
    </row>
    <row r="868" customFormat="false" ht="15" hidden="false" customHeight="true" outlineLevel="0" collapsed="false">
      <c r="O868" s="81"/>
    </row>
    <row r="869" customFormat="false" ht="15" hidden="false" customHeight="true" outlineLevel="0" collapsed="false">
      <c r="O869" s="81"/>
    </row>
    <row r="870" customFormat="false" ht="15" hidden="false" customHeight="true" outlineLevel="0" collapsed="false">
      <c r="O870" s="81"/>
    </row>
    <row r="871" customFormat="false" ht="15" hidden="false" customHeight="true" outlineLevel="0" collapsed="false">
      <c r="O871" s="81"/>
    </row>
    <row r="872" customFormat="false" ht="15" hidden="false" customHeight="true" outlineLevel="0" collapsed="false">
      <c r="O872" s="81"/>
    </row>
    <row r="873" customFormat="false" ht="15" hidden="false" customHeight="true" outlineLevel="0" collapsed="false">
      <c r="O873" s="81"/>
    </row>
    <row r="874" customFormat="false" ht="15" hidden="false" customHeight="true" outlineLevel="0" collapsed="false">
      <c r="O874" s="81"/>
    </row>
    <row r="875" customFormat="false" ht="11.25" hidden="false" customHeight="false" outlineLevel="0" collapsed="false">
      <c r="O875" s="81"/>
    </row>
    <row r="876" customFormat="false" ht="11.25" hidden="false" customHeight="false" outlineLevel="0" collapsed="false">
      <c r="O876" s="81"/>
    </row>
    <row r="877" customFormat="false" ht="11.25" hidden="false" customHeight="false" outlineLevel="0" collapsed="false">
      <c r="O877" s="81"/>
    </row>
    <row r="878" customFormat="false" ht="11.25" hidden="false" customHeight="false" outlineLevel="0" collapsed="false">
      <c r="O878" s="81"/>
    </row>
    <row r="879" customFormat="false" ht="11.25" hidden="false" customHeight="false" outlineLevel="0" collapsed="false">
      <c r="O879" s="81"/>
    </row>
    <row r="880" customFormat="false" ht="11.25" hidden="false" customHeight="false" outlineLevel="0" collapsed="false">
      <c r="O880" s="81"/>
    </row>
    <row r="881" customFormat="false" ht="11.25" hidden="false" customHeight="false" outlineLevel="0" collapsed="false">
      <c r="O881" s="81"/>
    </row>
    <row r="882" customFormat="false" ht="11.25" hidden="false" customHeight="false" outlineLevel="0" collapsed="false">
      <c r="O882" s="81"/>
    </row>
    <row r="883" customFormat="false" ht="11.25" hidden="false" customHeight="false" outlineLevel="0" collapsed="false">
      <c r="O883" s="81"/>
    </row>
    <row r="884" customFormat="false" ht="11.25" hidden="false" customHeight="false" outlineLevel="0" collapsed="false">
      <c r="O884" s="81"/>
    </row>
    <row r="885" customFormat="false" ht="11.25" hidden="false" customHeight="false" outlineLevel="0" collapsed="false">
      <c r="O885" s="81"/>
    </row>
    <row r="886" customFormat="false" ht="11.25" hidden="false" customHeight="false" outlineLevel="0" collapsed="false">
      <c r="O886" s="81"/>
    </row>
    <row r="887" customFormat="false" ht="11.25" hidden="false" customHeight="false" outlineLevel="0" collapsed="false">
      <c r="O887" s="81"/>
    </row>
    <row r="888" customFormat="false" ht="11.25" hidden="false" customHeight="false" outlineLevel="0" collapsed="false">
      <c r="O888" s="81"/>
    </row>
    <row r="889" customFormat="false" ht="11.25" hidden="false" customHeight="false" outlineLevel="0" collapsed="false">
      <c r="O889" s="81"/>
    </row>
    <row r="890" customFormat="false" ht="11.25" hidden="false" customHeight="false" outlineLevel="0" collapsed="false">
      <c r="O890" s="81"/>
    </row>
    <row r="891" customFormat="false" ht="11.25" hidden="false" customHeight="false" outlineLevel="0" collapsed="false">
      <c r="O891" s="81"/>
    </row>
    <row r="892" customFormat="false" ht="11.25" hidden="false" customHeight="false" outlineLevel="0" collapsed="false">
      <c r="O892" s="81"/>
    </row>
    <row r="893" customFormat="false" ht="11.25" hidden="false" customHeight="false" outlineLevel="0" collapsed="false">
      <c r="O893" s="81"/>
    </row>
    <row r="894" customFormat="false" ht="11.25" hidden="false" customHeight="false" outlineLevel="0" collapsed="false">
      <c r="O894" s="81"/>
    </row>
    <row r="895" customFormat="false" ht="11.25" hidden="false" customHeight="false" outlineLevel="0" collapsed="false">
      <c r="O895" s="81"/>
    </row>
    <row r="896" customFormat="false" ht="11.25" hidden="false" customHeight="false" outlineLevel="0" collapsed="false">
      <c r="O896" s="81"/>
    </row>
    <row r="897" customFormat="false" ht="11.25" hidden="false" customHeight="false" outlineLevel="0" collapsed="false">
      <c r="O897" s="81"/>
    </row>
    <row r="898" customFormat="false" ht="11.25" hidden="false" customHeight="false" outlineLevel="0" collapsed="false">
      <c r="O898" s="81"/>
    </row>
    <row r="899" customFormat="false" ht="11.25" hidden="false" customHeight="false" outlineLevel="0" collapsed="false">
      <c r="O899" s="81"/>
    </row>
    <row r="900" customFormat="false" ht="11.25" hidden="false" customHeight="false" outlineLevel="0" collapsed="false">
      <c r="O900" s="81"/>
    </row>
    <row r="901" customFormat="false" ht="11.25" hidden="false" customHeight="false" outlineLevel="0" collapsed="false">
      <c r="O901" s="81"/>
    </row>
    <row r="902" customFormat="false" ht="11.25" hidden="false" customHeight="false" outlineLevel="0" collapsed="false">
      <c r="O902" s="81"/>
    </row>
    <row r="903" customFormat="false" ht="11.25" hidden="false" customHeight="false" outlineLevel="0" collapsed="false">
      <c r="O903" s="81"/>
    </row>
    <row r="904" customFormat="false" ht="11.25" hidden="false" customHeight="false" outlineLevel="0" collapsed="false">
      <c r="O904" s="81"/>
    </row>
    <row r="905" customFormat="false" ht="11.25" hidden="false" customHeight="false" outlineLevel="0" collapsed="false">
      <c r="O905" s="81"/>
    </row>
    <row r="906" customFormat="false" ht="11.25" hidden="false" customHeight="false" outlineLevel="0" collapsed="false">
      <c r="O906" s="81"/>
    </row>
    <row r="907" customFormat="false" ht="11.25" hidden="false" customHeight="false" outlineLevel="0" collapsed="false">
      <c r="O907" s="81"/>
    </row>
    <row r="908" customFormat="false" ht="11.25" hidden="false" customHeight="false" outlineLevel="0" collapsed="false">
      <c r="O908" s="81"/>
    </row>
    <row r="909" customFormat="false" ht="11.25" hidden="false" customHeight="false" outlineLevel="0" collapsed="false">
      <c r="O909" s="81"/>
    </row>
    <row r="910" customFormat="false" ht="11.25" hidden="false" customHeight="false" outlineLevel="0" collapsed="false">
      <c r="O910" s="81"/>
    </row>
    <row r="911" customFormat="false" ht="11.25" hidden="false" customHeight="false" outlineLevel="0" collapsed="false">
      <c r="O911" s="81"/>
    </row>
    <row r="912" customFormat="false" ht="11.25" hidden="false" customHeight="false" outlineLevel="0" collapsed="false">
      <c r="O912" s="81"/>
    </row>
    <row r="913" customFormat="false" ht="11.25" hidden="false" customHeight="false" outlineLevel="0" collapsed="false">
      <c r="O913" s="81"/>
    </row>
    <row r="914" customFormat="false" ht="11.25" hidden="false" customHeight="false" outlineLevel="0" collapsed="false">
      <c r="O914" s="81"/>
    </row>
    <row r="915" customFormat="false" ht="11.25" hidden="false" customHeight="false" outlineLevel="0" collapsed="false">
      <c r="O915" s="81"/>
    </row>
    <row r="916" customFormat="false" ht="11.25" hidden="false" customHeight="false" outlineLevel="0" collapsed="false">
      <c r="O916" s="81"/>
    </row>
    <row r="917" customFormat="false" ht="11.25" hidden="false" customHeight="false" outlineLevel="0" collapsed="false">
      <c r="O917" s="81"/>
    </row>
    <row r="918" customFormat="false" ht="11.25" hidden="false" customHeight="false" outlineLevel="0" collapsed="false">
      <c r="O918" s="81"/>
    </row>
  </sheetData>
  <mergeCells count="320">
    <mergeCell ref="A2:A3"/>
    <mergeCell ref="B2:B3"/>
    <mergeCell ref="C2:C3"/>
    <mergeCell ref="D2:D3"/>
    <mergeCell ref="E2:E3"/>
    <mergeCell ref="F2:F3"/>
    <mergeCell ref="G2:G3"/>
    <mergeCell ref="H2:O2"/>
    <mergeCell ref="B5:D5"/>
    <mergeCell ref="C6:D6"/>
    <mergeCell ref="C7:D7"/>
    <mergeCell ref="C8:D8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2:D62"/>
    <mergeCell ref="C63:D63"/>
    <mergeCell ref="A71:A72"/>
    <mergeCell ref="B71:B72"/>
    <mergeCell ref="C71:C72"/>
    <mergeCell ref="D71:D72"/>
    <mergeCell ref="E71:E72"/>
    <mergeCell ref="F71:F72"/>
    <mergeCell ref="G71:G72"/>
    <mergeCell ref="H71:O71"/>
    <mergeCell ref="C80:D80"/>
    <mergeCell ref="C87:D87"/>
    <mergeCell ref="C88:D88"/>
    <mergeCell ref="A105:A106"/>
    <mergeCell ref="B105:B106"/>
    <mergeCell ref="C105:C106"/>
    <mergeCell ref="D105:D106"/>
    <mergeCell ref="E105:E106"/>
    <mergeCell ref="F105:F106"/>
    <mergeCell ref="G105:G106"/>
    <mergeCell ref="H105:O105"/>
    <mergeCell ref="C115:D115"/>
    <mergeCell ref="C116:D116"/>
    <mergeCell ref="C125:D125"/>
    <mergeCell ref="A136:A137"/>
    <mergeCell ref="B136:B137"/>
    <mergeCell ref="C136:C137"/>
    <mergeCell ref="D136:D137"/>
    <mergeCell ref="E136:E137"/>
    <mergeCell ref="F136:F137"/>
    <mergeCell ref="G136:G137"/>
    <mergeCell ref="H136:O136"/>
    <mergeCell ref="C139:D139"/>
    <mergeCell ref="C140:D140"/>
    <mergeCell ref="C145:D145"/>
    <mergeCell ref="C152:D152"/>
    <mergeCell ref="C156:D156"/>
    <mergeCell ref="C160:D160"/>
    <mergeCell ref="A163:A164"/>
    <mergeCell ref="B163:B164"/>
    <mergeCell ref="C163:C164"/>
    <mergeCell ref="D163:D164"/>
    <mergeCell ref="E163:E164"/>
    <mergeCell ref="F163:F164"/>
    <mergeCell ref="G163:G164"/>
    <mergeCell ref="H163:O163"/>
    <mergeCell ref="C170:D170"/>
    <mergeCell ref="C171:D171"/>
    <mergeCell ref="C178:D178"/>
    <mergeCell ref="C182:D182"/>
    <mergeCell ref="C186:D186"/>
    <mergeCell ref="C190:D190"/>
    <mergeCell ref="A194:A195"/>
    <mergeCell ref="B194:B195"/>
    <mergeCell ref="C194:C195"/>
    <mergeCell ref="D194:D195"/>
    <mergeCell ref="E194:E195"/>
    <mergeCell ref="F194:F195"/>
    <mergeCell ref="G194:G195"/>
    <mergeCell ref="H194:O194"/>
    <mergeCell ref="C197:D197"/>
    <mergeCell ref="C198:D198"/>
    <mergeCell ref="C202:D202"/>
    <mergeCell ref="C207:D207"/>
    <mergeCell ref="C211:D211"/>
    <mergeCell ref="C212:D212"/>
    <mergeCell ref="C218:D218"/>
    <mergeCell ref="C222:D222"/>
    <mergeCell ref="A225:A226"/>
    <mergeCell ref="B225:B226"/>
    <mergeCell ref="C225:C226"/>
    <mergeCell ref="D225:D226"/>
    <mergeCell ref="E225:E226"/>
    <mergeCell ref="F225:F226"/>
    <mergeCell ref="G225:G226"/>
    <mergeCell ref="H225:O225"/>
    <mergeCell ref="C230:D230"/>
    <mergeCell ref="C231:D231"/>
    <mergeCell ref="C235:D235"/>
    <mergeCell ref="C239:D239"/>
    <mergeCell ref="C243:D243"/>
    <mergeCell ref="C247:D247"/>
    <mergeCell ref="C251:D251"/>
    <mergeCell ref="A254:A255"/>
    <mergeCell ref="B254:B255"/>
    <mergeCell ref="C254:C255"/>
    <mergeCell ref="D254:D255"/>
    <mergeCell ref="E254:E255"/>
    <mergeCell ref="F254:F255"/>
    <mergeCell ref="G254:G255"/>
    <mergeCell ref="H254:O254"/>
    <mergeCell ref="C258:D258"/>
    <mergeCell ref="C269:D269"/>
    <mergeCell ref="C276:D276"/>
    <mergeCell ref="C280:D280"/>
    <mergeCell ref="C281:D281"/>
    <mergeCell ref="C285:D285"/>
    <mergeCell ref="C289:D289"/>
    <mergeCell ref="C290:D290"/>
    <mergeCell ref="C294:D294"/>
    <mergeCell ref="C298:D298"/>
    <mergeCell ref="C305:D305"/>
    <mergeCell ref="C309:D309"/>
    <mergeCell ref="C314:D314"/>
    <mergeCell ref="A320:A321"/>
    <mergeCell ref="B320:B321"/>
    <mergeCell ref="C320:C321"/>
    <mergeCell ref="D320:D321"/>
    <mergeCell ref="E320:E321"/>
    <mergeCell ref="F320:F321"/>
    <mergeCell ref="G320:G321"/>
    <mergeCell ref="H320:O320"/>
    <mergeCell ref="C323:D323"/>
    <mergeCell ref="C324:D324"/>
    <mergeCell ref="C328:D328"/>
    <mergeCell ref="C329:D329"/>
    <mergeCell ref="C336:D336"/>
    <mergeCell ref="C340:D340"/>
    <mergeCell ref="C344:D344"/>
    <mergeCell ref="C345:D345"/>
    <mergeCell ref="C356:D356"/>
    <mergeCell ref="C360:D360"/>
    <mergeCell ref="C364:D364"/>
    <mergeCell ref="C368:D368"/>
    <mergeCell ref="C372:D372"/>
    <mergeCell ref="C373:D373"/>
    <mergeCell ref="A377:A378"/>
    <mergeCell ref="B377:B378"/>
    <mergeCell ref="C377:C378"/>
    <mergeCell ref="D377:D378"/>
    <mergeCell ref="E377:E378"/>
    <mergeCell ref="F377:F378"/>
    <mergeCell ref="G377:G378"/>
    <mergeCell ref="H377:O377"/>
    <mergeCell ref="C380:D380"/>
    <mergeCell ref="C384:D384"/>
    <mergeCell ref="C389:D389"/>
    <mergeCell ref="C393:D393"/>
    <mergeCell ref="C394:D394"/>
    <mergeCell ref="C402:D402"/>
    <mergeCell ref="A409:A410"/>
    <mergeCell ref="B409:B410"/>
    <mergeCell ref="C409:C410"/>
    <mergeCell ref="D409:D410"/>
    <mergeCell ref="E409:E410"/>
    <mergeCell ref="F409:F410"/>
    <mergeCell ref="G409:G410"/>
    <mergeCell ref="H409:O409"/>
    <mergeCell ref="C412:D412"/>
    <mergeCell ref="C416:D416"/>
    <mergeCell ref="C417:D417"/>
    <mergeCell ref="C421:D421"/>
    <mergeCell ref="C426:D426"/>
    <mergeCell ref="C430:D430"/>
    <mergeCell ref="C431:D431"/>
    <mergeCell ref="C437:D437"/>
    <mergeCell ref="A439:A440"/>
    <mergeCell ref="B439:B440"/>
    <mergeCell ref="C439:C440"/>
    <mergeCell ref="D439:D440"/>
    <mergeCell ref="E439:E440"/>
    <mergeCell ref="F439:F440"/>
    <mergeCell ref="G439:G440"/>
    <mergeCell ref="H439:O439"/>
    <mergeCell ref="C445:D445"/>
    <mergeCell ref="C449:D449"/>
    <mergeCell ref="C453:D453"/>
    <mergeCell ref="C457:D457"/>
    <mergeCell ref="C458:D458"/>
    <mergeCell ref="A469:A470"/>
    <mergeCell ref="B469:B470"/>
    <mergeCell ref="C469:C470"/>
    <mergeCell ref="D469:D470"/>
    <mergeCell ref="E469:E470"/>
    <mergeCell ref="F469:F470"/>
    <mergeCell ref="G469:G470"/>
    <mergeCell ref="H469:O469"/>
    <mergeCell ref="C476:D476"/>
    <mergeCell ref="C484:D484"/>
    <mergeCell ref="C489:D489"/>
    <mergeCell ref="C496:D496"/>
    <mergeCell ref="A503:A504"/>
    <mergeCell ref="B503:B504"/>
    <mergeCell ref="C503:C504"/>
    <mergeCell ref="D503:D504"/>
    <mergeCell ref="E503:E504"/>
    <mergeCell ref="F503:F504"/>
    <mergeCell ref="G503:G504"/>
    <mergeCell ref="H503:O503"/>
    <mergeCell ref="C510:D510"/>
    <mergeCell ref="C514:D514"/>
    <mergeCell ref="C521:D521"/>
    <mergeCell ref="C525:D525"/>
    <mergeCell ref="A536:A537"/>
    <mergeCell ref="B536:B537"/>
    <mergeCell ref="C536:C537"/>
    <mergeCell ref="D536:D537"/>
    <mergeCell ref="E536:E537"/>
    <mergeCell ref="F536:F537"/>
    <mergeCell ref="G536:G537"/>
    <mergeCell ref="H536:O536"/>
    <mergeCell ref="C543:D543"/>
    <mergeCell ref="C547:D547"/>
    <mergeCell ref="C551:D551"/>
    <mergeCell ref="C552:D552"/>
    <mergeCell ref="C556:D556"/>
    <mergeCell ref="C557:D557"/>
    <mergeCell ref="C562:D562"/>
    <mergeCell ref="A566:A567"/>
    <mergeCell ref="B566:B567"/>
    <mergeCell ref="C566:C567"/>
    <mergeCell ref="D566:D567"/>
    <mergeCell ref="E566:E567"/>
    <mergeCell ref="F566:F567"/>
    <mergeCell ref="G566:G567"/>
    <mergeCell ref="H566:O566"/>
    <mergeCell ref="C569:D569"/>
    <mergeCell ref="C570:D570"/>
    <mergeCell ref="C575:D575"/>
    <mergeCell ref="C580:D580"/>
    <mergeCell ref="C584:D584"/>
    <mergeCell ref="C585:D585"/>
    <mergeCell ref="A602:A603"/>
    <mergeCell ref="B602:B603"/>
    <mergeCell ref="C602:C603"/>
    <mergeCell ref="D602:D603"/>
    <mergeCell ref="E602:E603"/>
    <mergeCell ref="F602:F603"/>
    <mergeCell ref="G602:G603"/>
    <mergeCell ref="H602:O602"/>
    <mergeCell ref="C605:D605"/>
    <mergeCell ref="C609:D609"/>
    <mergeCell ref="C613:D613"/>
    <mergeCell ref="C617:D617"/>
    <mergeCell ref="C622:D622"/>
    <mergeCell ref="C626:D626"/>
    <mergeCell ref="C631:D631"/>
    <mergeCell ref="C632:D632"/>
    <mergeCell ref="C633:D633"/>
    <mergeCell ref="A663:A664"/>
    <mergeCell ref="B663:B664"/>
    <mergeCell ref="C663:C664"/>
    <mergeCell ref="D663:D664"/>
    <mergeCell ref="E663:E664"/>
    <mergeCell ref="F663:F664"/>
    <mergeCell ref="G663:G664"/>
    <mergeCell ref="H663:O663"/>
    <mergeCell ref="C688:D688"/>
    <mergeCell ref="A695:A696"/>
    <mergeCell ref="B695:B696"/>
    <mergeCell ref="C695:C696"/>
    <mergeCell ref="D695:D696"/>
    <mergeCell ref="E695:E696"/>
    <mergeCell ref="F695:F696"/>
    <mergeCell ref="G695:G696"/>
    <mergeCell ref="H695:O695"/>
    <mergeCell ref="C698:D698"/>
    <mergeCell ref="C703:D703"/>
    <mergeCell ref="C722:D722"/>
    <mergeCell ref="C723:D723"/>
    <mergeCell ref="C724:D724"/>
    <mergeCell ref="A730:A731"/>
    <mergeCell ref="B730:B731"/>
    <mergeCell ref="C730:C731"/>
    <mergeCell ref="D730:D731"/>
    <mergeCell ref="E730:E731"/>
    <mergeCell ref="F730:F731"/>
    <mergeCell ref="G730:G731"/>
    <mergeCell ref="H730:O730"/>
    <mergeCell ref="A766:A767"/>
    <mergeCell ref="B766:B767"/>
    <mergeCell ref="C766:C767"/>
    <mergeCell ref="D766:D767"/>
    <mergeCell ref="E766:E767"/>
    <mergeCell ref="F766:F767"/>
    <mergeCell ref="G766:G767"/>
    <mergeCell ref="H766:O766"/>
    <mergeCell ref="C769:D769"/>
    <mergeCell ref="C782:D782"/>
    <mergeCell ref="C786:D786"/>
    <mergeCell ref="C787:D787"/>
    <mergeCell ref="C788:D788"/>
    <mergeCell ref="A798:A799"/>
    <mergeCell ref="B798:B799"/>
    <mergeCell ref="C798:C799"/>
    <mergeCell ref="D798:D799"/>
    <mergeCell ref="E798:E799"/>
    <mergeCell ref="F798:F799"/>
    <mergeCell ref="G798:G799"/>
    <mergeCell ref="H798:O798"/>
    <mergeCell ref="A834:A835"/>
    <mergeCell ref="B834:B835"/>
    <mergeCell ref="C834:C835"/>
    <mergeCell ref="D834:D835"/>
    <mergeCell ref="E834:E835"/>
    <mergeCell ref="F834:F835"/>
    <mergeCell ref="G834:G835"/>
    <mergeCell ref="H834:O8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0-02T09:05:16Z</cp:lastPrinted>
  <dcterms:modified xsi:type="dcterms:W3CDTF">2024-10-04T12:44:40Z</dcterms:modified>
  <cp:revision>0</cp:revision>
  <dc:subject/>
  <dc:title/>
</cp:coreProperties>
</file>